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externalLink127.xml" ContentType="application/vnd.openxmlformats-officedocument.spreadsheetml.externalLink+xml"/>
  <Override PartName="/xl/externalLinks/externalLink195.xml" ContentType="application/vnd.openxmlformats-officedocument.spreadsheetml.externalLink+xml"/>
  <Override PartName="/xl/externalLinks/externalLink126.xml" ContentType="application/vnd.openxmlformats-officedocument.spreadsheetml.externalLink+xml"/>
  <Override PartName="/xl/externalLinks/externalLink194.xml" ContentType="application/vnd.openxmlformats-officedocument.spreadsheetml.externalLink+xml"/>
  <Override PartName="/xl/externalLinks/externalLink125.xml" ContentType="application/vnd.openxmlformats-officedocument.spreadsheetml.externalLink+xml"/>
  <Override PartName="/xl/externalLinks/externalLink99.xml" ContentType="application/vnd.openxmlformats-officedocument.spreadsheetml.externalLink+xml"/>
  <Override PartName="/xl/externalLinks/externalLink193.xml" ContentType="application/vnd.openxmlformats-officedocument.spreadsheetml.externalLink+xml"/>
  <Override PartName="/xl/externalLinks/externalLink124.xml" ContentType="application/vnd.openxmlformats-officedocument.spreadsheetml.externalLink+xml"/>
  <Override PartName="/xl/externalLinks/externalLink98.xml" ContentType="application/vnd.openxmlformats-officedocument.spreadsheetml.externalLink+xml"/>
  <Override PartName="/xl/externalLinks/externalLink192.xml" ContentType="application/vnd.openxmlformats-officedocument.spreadsheetml.externalLink+xml"/>
  <Override PartName="/xl/externalLinks/externalLink123.xml" ContentType="application/vnd.openxmlformats-officedocument.spreadsheetml.externalLink+xml"/>
  <Override PartName="/xl/externalLinks/externalLink97.xml" ContentType="application/vnd.openxmlformats-officedocument.spreadsheetml.externalLink+xml"/>
  <Override PartName="/xl/externalLinks/externalLink29.xml" ContentType="application/vnd.openxmlformats-officedocument.spreadsheetml.externalLink+xml"/>
  <Override PartName="/xl/externalLinks/externalLink191.xml" ContentType="application/vnd.openxmlformats-officedocument.spreadsheetml.externalLink+xml"/>
  <Override PartName="/xl/externalLinks/externalLink118.xml" ContentType="application/vnd.openxmlformats-officedocument.spreadsheetml.externalLink+xml"/>
  <Override PartName="/xl/externalLinks/externalLink186.xml" ContentType="application/vnd.openxmlformats-officedocument.spreadsheetml.externalLink+xml"/>
  <Override PartName="/xl/externalLinks/externalLink117.xml" ContentType="application/vnd.openxmlformats-officedocument.spreadsheetml.externalLink+xml"/>
  <Override PartName="/xl/externalLinks/externalLink185.xml" ContentType="application/vnd.openxmlformats-officedocument.spreadsheetml.externalLink+xml"/>
  <Override PartName="/xl/externalLinks/externalLink116.xml" ContentType="application/vnd.openxmlformats-officedocument.spreadsheetml.externalLink+xml"/>
  <Override PartName="/xl/externalLinks/externalLink184.xml" ContentType="application/vnd.openxmlformats-officedocument.spreadsheetml.externalLink+xml"/>
  <Override PartName="/xl/externalLinks/externalLink115.xml" ContentType="application/vnd.openxmlformats-officedocument.spreadsheetml.externalLink+xml"/>
  <Override PartName="/xl/externalLinks/externalLink89.xml" ContentType="application/vnd.openxmlformats-officedocument.spreadsheetml.externalLink+xml"/>
  <Override PartName="/xl/externalLinks/externalLink183.xml" ContentType="application/vnd.openxmlformats-officedocument.spreadsheetml.externalLink+xml"/>
  <Override PartName="/xl/externalLinks/externalLink114.xml" ContentType="application/vnd.openxmlformats-officedocument.spreadsheetml.externalLink+xml"/>
  <Override PartName="/xl/externalLinks/externalLink88.xml" ContentType="application/vnd.openxmlformats-officedocument.spreadsheetml.externalLink+xml"/>
  <Override PartName="/xl/externalLinks/externalLink182.xml" ContentType="application/vnd.openxmlformats-officedocument.spreadsheetml.externalLink+xml"/>
  <Override PartName="/xl/externalLinks/externalLink109.xml" ContentType="application/vnd.openxmlformats-officedocument.spreadsheetml.externalLink+xml"/>
  <Override PartName="/xl/externalLinks/externalLink7.xml" ContentType="application/vnd.openxmlformats-officedocument.spreadsheetml.externalLink+xml"/>
  <Override PartName="/xl/externalLinks/externalLink177.xml" ContentType="application/vnd.openxmlformats-officedocument.spreadsheetml.externalLink+xml"/>
  <Override PartName="/xl/externalLinks/externalLink108.xml" ContentType="application/vnd.openxmlformats-officedocument.spreadsheetml.externalLink+xml"/>
  <Override PartName="/xl/externalLinks/externalLink6.xml" ContentType="application/vnd.openxmlformats-officedocument.spreadsheetml.externalLink+xml"/>
  <Override PartName="/xl/externalLinks/externalLink176.xml" ContentType="application/vnd.openxmlformats-officedocument.spreadsheetml.externalLink+xml"/>
  <Override PartName="/xl/externalLinks/externalLink107.xml" ContentType="application/vnd.openxmlformats-officedocument.spreadsheetml.externalLink+xml"/>
  <Override PartName="/xl/externalLinks/externalLink5.xml" ContentType="application/vnd.openxmlformats-officedocument.spreadsheetml.externalLink+xml"/>
  <Override PartName="/xl/externalLinks/externalLink175.xml" ContentType="application/vnd.openxmlformats-officedocument.spreadsheetml.externalLink+xml"/>
  <Override PartName="/xl/externalLinks/externalLink106.xml" ContentType="application/vnd.openxmlformats-officedocument.spreadsheetml.externalLink+xml"/>
  <Override PartName="/xl/externalLinks/externalLink4.xml" ContentType="application/vnd.openxmlformats-officedocument.spreadsheetml.externalLink+xml"/>
  <Override PartName="/xl/externalLinks/externalLink174.xml" ContentType="application/vnd.openxmlformats-officedocument.spreadsheetml.externalLink+xml"/>
  <Override PartName="/xl/externalLinks/externalLink105.xml" ContentType="application/vnd.openxmlformats-officedocument.spreadsheetml.externalLink+xml"/>
  <Override PartName="/xl/externalLinks/externalLink79.xml" ContentType="application/vnd.openxmlformats-officedocument.spreadsheetml.externalLink+xml"/>
  <Override PartName="/xl/externalLinks/externalLink3.xml" ContentType="application/vnd.openxmlformats-officedocument.spreadsheetml.externalLink+xml"/>
  <Override PartName="/xl/externalLinks/externalLink173.xml" ContentType="application/vnd.openxmlformats-officedocument.spreadsheetml.externalLink+xml"/>
  <Override PartName="/xl/externalLinks/externalLink104.xml" ContentType="application/vnd.openxmlformats-officedocument.spreadsheetml.externalLink+xml"/>
  <Override PartName="/xl/externalLinks/externalLink78.xml" ContentType="application/vnd.openxmlformats-officedocument.spreadsheetml.externalLink+xml"/>
  <Override PartName="/xl/externalLinks/externalLink2.xml" ContentType="application/vnd.openxmlformats-officedocument.spreadsheetml.externalLink+xml"/>
  <Override PartName="/xl/externalLinks/externalLink172.xml" ContentType="application/vnd.openxmlformats-officedocument.spreadsheetml.externalLink+xml"/>
  <Override PartName="/xl/externalLinks/externalLink103.xml" ContentType="application/vnd.openxmlformats-officedocument.spreadsheetml.externalLink+xml"/>
  <Override PartName="/xl/externalLinks/externalLink77.xml" ContentType="application/vnd.openxmlformats-officedocument.spreadsheetml.externalLink+xml"/>
  <Override PartName="/xl/externalLinks/externalLink1.xml" ContentType="application/vnd.openxmlformats-officedocument.spreadsheetml.externalLink+xml"/>
  <Override PartName="/xl/externalLinks/externalLink171.xml" ContentType="application/vnd.openxmlformats-officedocument.spreadsheetml.externalLink+xml"/>
  <Override PartName="/xl/externalLinks/externalLink102.xml" ContentType="application/vnd.openxmlformats-officedocument.spreadsheetml.externalLink+xml"/>
  <Override PartName="/xl/externalLinks/externalLink76.xml" ContentType="application/vnd.openxmlformats-officedocument.spreadsheetml.externalLink+xml"/>
  <Override PartName="/xl/externalLinks/externalLink170.xml" ContentType="application/vnd.openxmlformats-officedocument.spreadsheetml.externalLink+xml"/>
  <Override PartName="/xl/externalLinks/externalLink101.xml" ContentType="application/vnd.openxmlformats-officedocument.spreadsheetml.externalLink+xml"/>
  <Override PartName="/xl/externalLinks/externalLink75.xml" ContentType="application/vnd.openxmlformats-officedocument.spreadsheetml.externalLink+xml"/>
  <Override PartName="/xl/externalLinks/externalLink100.xml" ContentType="application/vnd.openxmlformats-officedocument.spreadsheetml.externalLink+xml"/>
  <Override PartName="/xl/externalLinks/externalLink74.xml" ContentType="application/vnd.openxmlformats-officedocument.spreadsheetml.externalLink+xml"/>
  <Override PartName="/xl/externalLinks/externalLink96.xml" ContentType="application/vnd.openxmlformats-officedocument.spreadsheetml.externalLink+xml"/>
  <Override PartName="/xl/externalLinks/externalLink122.xml" ContentType="application/vnd.openxmlformats-officedocument.spreadsheetml.externalLink+xml"/>
  <Override PartName="/xl/externalLinks/externalLink28.xml" ContentType="application/vnd.openxmlformats-officedocument.spreadsheetml.externalLink+xml"/>
  <Override PartName="/xl/externalLinks/externalLink190.xml" ContentType="application/vnd.openxmlformats-officedocument.spreadsheetml.externalLink+xml"/>
  <Override PartName="/xl/externalLinks/externalLink95.xml" ContentType="application/vnd.openxmlformats-officedocument.spreadsheetml.externalLink+xml"/>
  <Override PartName="/xl/externalLinks/externalLink121.xml" ContentType="application/vnd.openxmlformats-officedocument.spreadsheetml.externalLink+xml"/>
  <Override PartName="/xl/externalLinks/externalLink27.xml" ContentType="application/vnd.openxmlformats-officedocument.spreadsheetml.externalLink+xml"/>
  <Override PartName="/xl/externalLinks/externalLink87.xml" ContentType="application/vnd.openxmlformats-officedocument.spreadsheetml.externalLink+xml"/>
  <Override PartName="/xl/externalLinks/externalLink19.xml" ContentType="application/vnd.openxmlformats-officedocument.spreadsheetml.externalLink+xml"/>
  <Override PartName="/xl/externalLinks/externalLink113.xml" ContentType="application/vnd.openxmlformats-officedocument.spreadsheetml.externalLink+xml"/>
  <Override PartName="/xl/externalLinks/externalLink181.xml" ContentType="application/vnd.openxmlformats-officedocument.spreadsheetml.externalLink+xml"/>
  <Override PartName="/xl/externalLinks/externalLink86.xml" ContentType="application/vnd.openxmlformats-officedocument.spreadsheetml.externalLink+xml"/>
  <Override PartName="/xl/externalLinks/externalLink18.xml" ContentType="application/vnd.openxmlformats-officedocument.spreadsheetml.externalLink+xml"/>
  <Override PartName="/xl/externalLinks/externalLink112.xml" ContentType="application/vnd.openxmlformats-officedocument.spreadsheetml.externalLink+xml"/>
  <Override PartName="/xl/externalLinks/externalLink180.xml" ContentType="application/vnd.openxmlformats-officedocument.spreadsheetml.externalLink+xml"/>
  <Override PartName="/xl/externalLinks/externalLink85.xml" ContentType="application/vnd.openxmlformats-officedocument.spreadsheetml.externalLink+xml"/>
  <Override PartName="/xl/externalLinks/externalLink17.xml" ContentType="application/vnd.openxmlformats-officedocument.spreadsheetml.externalLink+xml"/>
  <Override PartName="/xl/externalLinks/externalLink111.xml" ContentType="application/vnd.openxmlformats-officedocument.spreadsheetml.externalLink+xml"/>
  <Override PartName="/xl/externalLinks/externalLink73.xml" ContentType="application/vnd.openxmlformats-officedocument.spreadsheetml.externalLink+xml"/>
  <Override PartName="/xl/externalLinks/externalLink72.xml" ContentType="application/vnd.openxmlformats-officedocument.spreadsheetml.externalLink+xml"/>
  <Override PartName="/xl/externalLinks/externalLink71.xml" ContentType="application/vnd.openxmlformats-officedocument.spreadsheetml.externalLink+xml"/>
  <Override PartName="/xl/externalLinks/externalLink70.xml" ContentType="application/vnd.openxmlformats-officedocument.spreadsheetml.externalLink+xml"/>
  <Override PartName="/xl/externalLinks/externalLink219.xml" ContentType="application/vnd.openxmlformats-officedocument.spreadsheetml.externalLink+xml"/>
  <Override PartName="/xl/externalLinks/externalLink69.xml" ContentType="application/vnd.openxmlformats-officedocument.spreadsheetml.externalLink+xml"/>
  <Override PartName="/xl/externalLinks/externalLink163.xml" ContentType="application/vnd.openxmlformats-officedocument.spreadsheetml.externalLink+xml"/>
  <Override PartName="/xl/externalLinks/externalLink68.xml" ContentType="application/vnd.openxmlformats-officedocument.spreadsheetml.externalLink+xml"/>
  <Override PartName="/xl/externalLinks/externalLink162.xml" ContentType="application/vnd.openxmlformats-officedocument.spreadsheetml.externalLink+xml"/>
  <Override PartName="/xl/externalLinks/externalLink120.xml" ContentType="application/vnd.openxmlformats-officedocument.spreadsheetml.externalLink+xml"/>
  <Override PartName="/xl/externalLinks/externalLink26.xml" ContentType="application/vnd.openxmlformats-officedocument.spreadsheetml.externalLink+xml"/>
  <Override PartName="/xl/externalLinks/externalLink94.xml" ContentType="application/vnd.openxmlformats-officedocument.spreadsheetml.externalLink+xml"/>
  <Override PartName="/xl/externalLinks/externalLink67.xml" ContentType="application/vnd.openxmlformats-officedocument.spreadsheetml.externalLink+xml"/>
  <Override PartName="/xl/externalLinks/externalLink161.xml" ContentType="application/vnd.openxmlformats-officedocument.spreadsheetml.externalLink+xml"/>
  <Override PartName="/xl/externalLinks/externalLink66.xml" ContentType="application/vnd.openxmlformats-officedocument.spreadsheetml.externalLink+xml"/>
  <Override PartName="/xl/externalLinks/externalLink160.xml" ContentType="application/vnd.openxmlformats-officedocument.spreadsheetml.externalLink+xml"/>
  <Override PartName="/xl/externalLinks/externalLink65.xml" ContentType="application/vnd.openxmlformats-officedocument.spreadsheetml.externalLink+xml"/>
  <Override PartName="/xl/externalLinks/externalLink64.xml" ContentType="application/vnd.openxmlformats-officedocument.spreadsheetml.externalLink+xml"/>
  <Override PartName="/xl/externalLinks/externalLink63.xml" ContentType="application/vnd.openxmlformats-officedocument.spreadsheetml.externalLink+xml"/>
  <Override PartName="/xl/externalLinks/externalLink30.xml" ContentType="application/vnd.openxmlformats-officedocument.spreadsheetml.externalLink+xml"/>
  <Override PartName="/xl/externalLinks/externalLink134.xml" ContentType="application/vnd.openxmlformats-officedocument.spreadsheetml.externalLink+xml"/>
  <Override PartName="/xl/externalLinks/externalLink135.xml" ContentType="application/vnd.openxmlformats-officedocument.spreadsheetml.externalLink+xml"/>
  <Override PartName="/xl/externalLinks/externalLink136.xml" ContentType="application/vnd.openxmlformats-officedocument.spreadsheetml.externalLink+xml"/>
  <Override PartName="/xl/externalLinks/externalLink137.xml" ContentType="application/vnd.openxmlformats-officedocument.spreadsheetml.externalLink+xml"/>
  <Override PartName="/xl/externalLinks/externalLink140.xml" ContentType="application/vnd.openxmlformats-officedocument.spreadsheetml.externalLink+xml"/>
  <Override PartName="/xl/externalLinks/externalLink46.xml" ContentType="application/vnd.openxmlformats-officedocument.spreadsheetml.externalLink+xml"/>
  <Override PartName="/xl/externalLinks/externalLink204.xml" ContentType="application/vnd.openxmlformats-officedocument.spreadsheetml.externalLink+xml"/>
  <Override PartName="/xl/externalLinks/externalLink138.xml" ContentType="application/vnd.openxmlformats-officedocument.spreadsheetml.externalLink+xml"/>
  <Override PartName="/xl/externalLinks/externalLink139.xml" ContentType="application/vnd.openxmlformats-officedocument.spreadsheetml.externalLink+xml"/>
  <Override PartName="/xl/externalLinks/externalLink40.xml" ContentType="application/vnd.openxmlformats-officedocument.spreadsheetml.externalLink+xml"/>
  <Override PartName="/xl/externalLinks/externalLink144.xml" ContentType="application/vnd.openxmlformats-officedocument.spreadsheetml.externalLink+xml"/>
  <Override PartName="/xl/externalLinks/externalLink53.xml" ContentType="application/vnd.openxmlformats-officedocument.spreadsheetml.externalLink+xml"/>
  <Override PartName="/xl/externalLinks/externalLink211.xml" ContentType="application/vnd.openxmlformats-officedocument.spreadsheetml.externalLink+xml"/>
  <Override PartName="/xl/externalLinks/externalLink145.xml" ContentType="application/vnd.openxmlformats-officedocument.spreadsheetml.externalLink+xml"/>
  <Override PartName="/xl/externalLinks/externalLink54.xml" ContentType="application/vnd.openxmlformats-officedocument.spreadsheetml.externalLink+xml"/>
  <Override PartName="/xl/externalLinks/externalLink212.xml" ContentType="application/vnd.openxmlformats-officedocument.spreadsheetml.externalLink+xml"/>
  <Override PartName="/xl/externalLinks/externalLink146.xml" ContentType="application/vnd.openxmlformats-officedocument.spreadsheetml.externalLink+xml"/>
  <Override PartName="/xl/externalLinks/externalLink55.xml" ContentType="application/vnd.openxmlformats-officedocument.spreadsheetml.externalLink+xml"/>
  <Override PartName="/xl/externalLinks/externalLink213.xml" ContentType="application/vnd.openxmlformats-officedocument.spreadsheetml.externalLink+xml"/>
  <Override PartName="/xl/externalLinks/externalLink147.xml" ContentType="application/vnd.openxmlformats-officedocument.spreadsheetml.externalLink+xml"/>
  <Override PartName="/xl/externalLinks/externalLink214.xml" ContentType="application/vnd.openxmlformats-officedocument.spreadsheetml.externalLink+xml"/>
  <Override PartName="/xl/externalLinks/externalLink148.xml" ContentType="application/vnd.openxmlformats-officedocument.spreadsheetml.externalLink+xml"/>
  <Override PartName="/xl/externalLinks/externalLink149.xml" ContentType="application/vnd.openxmlformats-officedocument.spreadsheetml.externalLink+xml"/>
  <Override PartName="/xl/externalLinks/externalLink50.xml" ContentType="application/vnd.openxmlformats-officedocument.spreadsheetml.externalLink+xml"/>
  <Override PartName="/xl/externalLinks/externalLink156.xml" ContentType="application/vnd.openxmlformats-officedocument.spreadsheetml.externalLink+xml"/>
  <Override PartName="/xl/externalLinks/externalLink157.xml" ContentType="application/vnd.openxmlformats-officedocument.spreadsheetml.externalLink+xml"/>
  <Override PartName="/xl/externalLinks/externalLink158.xml" ContentType="application/vnd.openxmlformats-officedocument.spreadsheetml.externalLink+xml"/>
  <Override PartName="/xl/externalLinks/externalLink159.xml" ContentType="application/vnd.openxmlformats-officedocument.spreadsheetml.externalLink+xml"/>
  <Override PartName="/xl/externalLinks/externalLink154.xml" ContentType="application/vnd.openxmlformats-officedocument.spreadsheetml.externalLink+xml"/>
  <Override PartName="/xl/externalLinks/externalLink207.xml" ContentType="application/vnd.openxmlformats-officedocument.spreadsheetml.externalLink+xml"/>
  <Override PartName="/xl/externalLinks/externalLink155.xml" ContentType="application/vnd.openxmlformats-officedocument.spreadsheetml.externalLink+xml"/>
  <Override PartName="/xl/externalLinks/externalLink208.xml" ContentType="application/vnd.openxmlformats-officedocument.spreadsheetml.externalLink+xml"/>
  <Override PartName="/xl/externalLinks/externalLink210.xml" ContentType="application/vnd.openxmlformats-officedocument.spreadsheetml.externalLink+xml"/>
  <Override PartName="/xl/externalLinks/externalLink52.xml" ContentType="application/vnd.openxmlformats-officedocument.spreadsheetml.externalLink+xml"/>
  <Override PartName="/xl/externalLinks/externalLink128.xml" ContentType="application/vnd.openxmlformats-officedocument.spreadsheetml.externalLink+xml"/>
  <Override PartName="/xl/externalLinks/externalLink196.xml" ContentType="application/vnd.openxmlformats-officedocument.spreadsheetml.externalLink+xml"/>
  <Override PartName="/xl/externalLinks/externalLink32.xml" ContentType="application/vnd.openxmlformats-officedocument.spreadsheetml.externalLink+xml"/>
  <Override PartName="/xl/externalLinks/externalLink166.xml" ContentType="application/vnd.openxmlformats-officedocument.spreadsheetml.externalLink+xml"/>
  <Override PartName="/xl/externalLinks/externalLink129.xml" ContentType="application/vnd.openxmlformats-officedocument.spreadsheetml.externalLink+xml"/>
  <Override PartName="/xl/externalLinks/externalLink197.xml" ContentType="application/vnd.openxmlformats-officedocument.spreadsheetml.externalLink+xml"/>
  <Override PartName="/xl/externalLinks/externalLink33.xml" ContentType="application/vnd.openxmlformats-officedocument.spreadsheetml.externalLink+xml"/>
  <Override PartName="/xl/externalLinks/externalLink167.xml" ContentType="application/vnd.openxmlformats-officedocument.spreadsheetml.externalLink+xml"/>
  <Override PartName="/xl/externalLinks/externalLink198.xml" ContentType="application/vnd.openxmlformats-officedocument.spreadsheetml.externalLink+xml"/>
  <Override PartName="/xl/externalLinks/externalLink34.xml" ContentType="application/vnd.openxmlformats-officedocument.spreadsheetml.externalLink+xml"/>
  <Override PartName="/xl/externalLinks/externalLink168.xml" ContentType="application/vnd.openxmlformats-officedocument.spreadsheetml.externalLink+xml"/>
  <Override PartName="/xl/externalLinks/externalLink199.xml" ContentType="application/vnd.openxmlformats-officedocument.spreadsheetml.externalLink+xml"/>
  <Override PartName="/xl/externalLinks/externalLink35.xml" ContentType="application/vnd.openxmlformats-officedocument.spreadsheetml.externalLink+xml"/>
  <Override PartName="/xl/externalLinks/externalLink215.xml" ContentType="application/vnd.openxmlformats-officedocument.spreadsheetml.externalLink+xml"/>
  <Override PartName="/xl/externalLinks/externalLink169.xml" ContentType="application/vnd.openxmlformats-officedocument.spreadsheetml.externalLink+xml"/>
  <Override PartName="/xl/externalLinks/externalLink216.xml" ContentType="application/vnd.openxmlformats-officedocument.spreadsheetml.externalLink+xml"/>
  <Override PartName="/xl/externalLinks/externalLink164.xml" ContentType="application/vnd.openxmlformats-officedocument.spreadsheetml.externalLink+xml"/>
  <Override PartName="/xl/externalLinks/externalLink217.xml" ContentType="application/vnd.openxmlformats-officedocument.spreadsheetml.externalLink+xml"/>
  <Override PartName="/xl/externalLinks/externalLink165.xml" ContentType="application/vnd.openxmlformats-officedocument.spreadsheetml.externalLink+xml"/>
  <Override PartName="/xl/externalLinks/externalLink218.xml" ContentType="application/vnd.openxmlformats-officedocument.spreadsheetml.externalLink+xml"/>
  <Override PartName="/xl/externalLinks/externalLink220.xml" ContentType="application/vnd.openxmlformats-officedocument.spreadsheetml.externalLink+xml"/>
  <Override PartName="/xl/externalLinks/externalLink62.xml" ContentType="application/vnd.openxmlformats-officedocument.spreadsheetml.externalLink+xml"/>
  <Override PartName="/xl/externalLinks/externalLink221.xml" ContentType="application/vnd.openxmlformats-officedocument.spreadsheetml.externalLink+xml"/>
  <Override PartName="/xl/externalLinks/externalLink206.xml" ContentType="application/vnd.openxmlformats-officedocument.spreadsheetml.externalLink+xml"/>
  <Override PartName="/xl/externalLinks/externalLink56.xml" ContentType="application/vnd.openxmlformats-officedocument.spreadsheetml.externalLink+xml"/>
  <Override PartName="/xl/externalLinks/externalLink150.xml" ContentType="application/vnd.openxmlformats-officedocument.spreadsheetml.externalLink+xml"/>
  <Override PartName="/xl/externalLinks/externalLink203.xml" ContentType="application/vnd.openxmlformats-officedocument.spreadsheetml.externalLink+xml"/>
  <Override PartName="/xl/externalLinks/externalLink45.xml" ContentType="application/vnd.openxmlformats-officedocument.spreadsheetml.externalLink+xml"/>
  <Override PartName="/xl/externalLinks/externalLink202.xml" ContentType="application/vnd.openxmlformats-officedocument.spreadsheetml.externalLink+xml"/>
  <Override PartName="/xl/externalLinks/externalLink44.xml" ContentType="application/vnd.openxmlformats-officedocument.spreadsheetml.externalLink+xml"/>
  <Override PartName="/xl/externalLinks/externalLink201.xml" ContentType="application/vnd.openxmlformats-officedocument.spreadsheetml.externalLink+xml"/>
  <Override PartName="/xl/externalLinks/externalLink43.xml" ContentType="application/vnd.openxmlformats-officedocument.spreadsheetml.externalLink+xml"/>
  <Override PartName="/xl/externalLinks/externalLink200.xml" ContentType="application/vnd.openxmlformats-officedocument.spreadsheetml.externalLink+xml"/>
  <Override PartName="/xl/externalLinks/externalLink42.xml" ContentType="application/vnd.openxmlformats-officedocument.spreadsheetml.externalLink+xml"/>
  <Override PartName="/xl/externalLinks/externalLink205.xml" ContentType="application/vnd.openxmlformats-officedocument.spreadsheetml.externalLink+xml"/>
  <Override PartName="/xl/externalLinks/_rels/externalLink62.xml.rels" ContentType="application/vnd.openxmlformats-package.relationships+xml"/>
  <Override PartName="/xl/externalLinks/_rels/externalLink24.xml.rels" ContentType="application/vnd.openxmlformats-package.relationships+xml"/>
  <Override PartName="/xl/externalLinks/_rels/externalLink23.xml.rels" ContentType="application/vnd.openxmlformats-package.relationships+xml"/>
  <Override PartName="/xl/externalLinks/_rels/externalLink22.xml.rels" ContentType="application/vnd.openxmlformats-package.relationships+xml"/>
  <Override PartName="/xl/externalLinks/_rels/externalLink21.xml.rels" ContentType="application/vnd.openxmlformats-package.relationships+xml"/>
  <Override PartName="/xl/externalLinks/_rels/externalLink119.xml.rels" ContentType="application/vnd.openxmlformats-package.relationships+xml"/>
  <Override PartName="/xl/externalLinks/_rels/externalLink16.xml.rels" ContentType="application/vnd.openxmlformats-package.relationships+xml"/>
  <Override PartName="/xl/externalLinks/_rels/externalLink165.xml.rels" ContentType="application/vnd.openxmlformats-package.relationships+xml"/>
  <Override PartName="/xl/externalLinks/_rels/externalLink20.xml.rels" ContentType="application/vnd.openxmlformats-package.relationships+xml"/>
  <Override PartName="/xl/externalLinks/_rels/externalLink15.xml.rels" ContentType="application/vnd.openxmlformats-package.relationships+xml"/>
  <Override PartName="/xl/externalLinks/_rels/externalLink164.xml.rels" ContentType="application/vnd.openxmlformats-package.relationships+xml"/>
  <Override PartName="/xl/externalLinks/_rels/externalLink14.xml.rels" ContentType="application/vnd.openxmlformats-package.relationships+xml"/>
  <Override PartName="/xl/externalLinks/_rels/externalLink163.xml.rels" ContentType="application/vnd.openxmlformats-package.relationships+xml"/>
  <Override PartName="/xl/externalLinks/_rels/externalLink80.xml.rels" ContentType="application/vnd.openxmlformats-package.relationships+xml"/>
  <Override PartName="/xl/externalLinks/_rels/externalLink36.xml.rels" ContentType="application/vnd.openxmlformats-package.relationships+xml"/>
  <Override PartName="/xl/externalLinks/_rels/externalLink12.xml.rels" ContentType="application/vnd.openxmlformats-package.relationships+xml"/>
  <Override PartName="/xl/externalLinks/_rels/externalLink110.xml.rels" ContentType="application/vnd.openxmlformats-package.relationships+xml"/>
  <Override PartName="/xl/externalLinks/_rels/externalLink56.xml.rels" ContentType="application/vnd.openxmlformats-package.relationships+xml"/>
  <Override PartName="/xl/externalLinks/_rels/externalLink93.xml.rels" ContentType="application/vnd.openxmlformats-package.relationships+xml"/>
  <Override PartName="/xl/externalLinks/_rels/externalLink49.xml.rels" ContentType="application/vnd.openxmlformats-package.relationships+xml"/>
  <Override PartName="/xl/externalLinks/_rels/externalLink103.xml.rels" ContentType="application/vnd.openxmlformats-package.relationships+xml"/>
  <Override PartName="/xl/externalLinks/_rels/externalLink133.xml.rels" ContentType="application/vnd.openxmlformats-package.relationships+xml"/>
  <Override PartName="/xl/externalLinks/_rels/externalLink79.xml.rels" ContentType="application/vnd.openxmlformats-package.relationships+xml"/>
  <Override PartName="/xl/externalLinks/_rels/externalLink143.xml.rels" ContentType="application/vnd.openxmlformats-package.relationships+xml"/>
  <Override PartName="/xl/externalLinks/_rels/externalLink61.xml.rels" ContentType="application/vnd.openxmlformats-package.relationships+xml"/>
  <Override PartName="/xl/externalLinks/_rels/externalLink57.xml.rels" ContentType="application/vnd.openxmlformats-package.relationships+xml"/>
  <Override PartName="/xl/externalLinks/_rels/externalLink111.xml.rels" ContentType="application/vnd.openxmlformats-package.relationships+xml"/>
  <Override PartName="/xl/externalLinks/_rels/externalLink58.xml.rels" ContentType="application/vnd.openxmlformats-package.relationships+xml"/>
  <Override PartName="/xl/externalLinks/_rels/externalLink112.xml.rels" ContentType="application/vnd.openxmlformats-package.relationships+xml"/>
  <Override PartName="/xl/externalLinks/_rels/externalLink152.xml.rels" ContentType="application/vnd.openxmlformats-package.relationships+xml"/>
  <Override PartName="/xl/externalLinks/_rels/externalLink98.xml.rels" ContentType="application/vnd.openxmlformats-package.relationships+xml"/>
  <Override PartName="/xl/externalLinks/_rels/externalLink50.xml.rels" ContentType="application/vnd.openxmlformats-package.relationships+xml"/>
  <Override PartName="/xl/externalLinks/_rels/externalLink153.xml.rels" ContentType="application/vnd.openxmlformats-package.relationships+xml"/>
  <Override PartName="/xl/externalLinks/_rels/externalLink99.xml.rels" ContentType="application/vnd.openxmlformats-package.relationships+xml"/>
  <Override PartName="/xl/externalLinks/_rels/externalLink8.xml.rels" ContentType="application/vnd.openxmlformats-package.relationships+xml"/>
  <Override PartName="/xl/externalLinks/_rels/externalLink51.xml.rels" ContentType="application/vnd.openxmlformats-package.relationships+xml"/>
  <Override PartName="/xl/externalLinks/_rels/externalLink9.xml.rels" ContentType="application/vnd.openxmlformats-package.relationships+xml"/>
  <Override PartName="/xl/externalLinks/_rels/externalLink52.xml.rels" ContentType="application/vnd.openxmlformats-package.relationships+xml"/>
  <Override PartName="/xl/externalLinks/_rels/externalLink59.xml.rels" ContentType="application/vnd.openxmlformats-package.relationships+xml"/>
  <Override PartName="/xl/externalLinks/_rels/externalLink113.xml.rels" ContentType="application/vnd.openxmlformats-package.relationships+xml"/>
  <Override PartName="/xl/externalLinks/_rels/externalLink10.xml.rels" ContentType="application/vnd.openxmlformats-package.relationships+xml"/>
  <Override PartName="/xl/externalLinks/_rels/externalLink141.xml.rels" ContentType="application/vnd.openxmlformats-package.relationships+xml"/>
  <Override PartName="/xl/externalLinks/_rels/externalLink87.xml.rels" ContentType="application/vnd.openxmlformats-package.relationships+xml"/>
  <Override PartName="/xl/externalLinks/_rels/externalLink11.xml.rels" ContentType="application/vnd.openxmlformats-package.relationships+xml"/>
  <Override PartName="/xl/externalLinks/_rels/externalLink48.xml.rels" ContentType="application/vnd.openxmlformats-package.relationships+xml"/>
  <Override PartName="/xl/externalLinks/_rels/externalLink92.xml.rels" ContentType="application/vnd.openxmlformats-package.relationships+xml"/>
  <Override PartName="/xl/externalLinks/_rels/externalLink102.xml.rels" ContentType="application/vnd.openxmlformats-package.relationships+xml"/>
  <Override PartName="/xl/externalLinks/_rels/externalLink13.xml.rels" ContentType="application/vnd.openxmlformats-package.relationships+xml"/>
  <Override PartName="/xl/externalLinks/_rels/externalLink142.xml.rels" ContentType="application/vnd.openxmlformats-package.relationships+xml"/>
  <Override PartName="/xl/externalLinks/_rels/externalLink209.xml.rels" ContentType="application/vnd.openxmlformats-package.relationships+xml"/>
  <Override PartName="/xl/externalLinks/_rels/externalLink106.xml.rels" ContentType="application/vnd.openxmlformats-package.relationships+xml"/>
  <Override PartName="/xl/externalLinks/_rels/externalLink84.xml.rels" ContentType="application/vnd.openxmlformats-package.relationships+xml"/>
  <Override PartName="/xl/externalLinks/_rels/externalLink31.xml.rels" ContentType="application/vnd.openxmlformats-package.relationships+xml"/>
  <Override PartName="/xl/externalLinks/_rels/externalLink32.xml.rels" ContentType="application/vnd.openxmlformats-package.relationships+xml"/>
  <Override PartName="/xl/externalLinks/_rels/externalLink33.xml.rels" ContentType="application/vnd.openxmlformats-package.relationships+xml"/>
  <Override PartName="/xl/externalLinks/_rels/externalLink34.xml.rels" ContentType="application/vnd.openxmlformats-package.relationships+xml"/>
  <Override PartName="/xl/externalLinks/_rels/externalLink35.xml.rels" ContentType="application/vnd.openxmlformats-package.relationships+xml"/>
  <Override PartName="/xl/externalLinks/_rels/externalLink130.xml.rels" ContentType="application/vnd.openxmlformats-package.relationships+xml"/>
  <Override PartName="/xl/externalLinks/_rels/externalLink37.xml.rels" ContentType="application/vnd.openxmlformats-package.relationships+xml"/>
  <Override PartName="/xl/externalLinks/_rels/externalLink81.xml.rels" ContentType="application/vnd.openxmlformats-package.relationships+xml"/>
  <Override PartName="/xl/externalLinks/_rels/externalLink131.xml.rels" ContentType="application/vnd.openxmlformats-package.relationships+xml"/>
  <Override PartName="/xl/externalLinks/_rels/externalLink77.xml.rels" ContentType="application/vnd.openxmlformats-package.relationships+xml"/>
  <Override PartName="/xl/externalLinks/_rels/externalLink132.xml.rels" ContentType="application/vnd.openxmlformats-package.relationships+xml"/>
  <Override PartName="/xl/externalLinks/_rels/externalLink78.xml.rels" ContentType="application/vnd.openxmlformats-package.relationships+xml"/>
  <Override PartName="/xl/externalLinks/_rels/externalLink41.xml.rels" ContentType="application/vnd.openxmlformats-package.relationships+xml"/>
  <Override PartName="/xl/externalLinks/_rels/externalLink190.xml.rels" ContentType="application/vnd.openxmlformats-package.relationships+xml"/>
  <Override PartName="/xl/externalLinks/_rels/externalLink42.xml.rels" ContentType="application/vnd.openxmlformats-package.relationships+xml"/>
  <Override PartName="/xl/externalLinks/_rels/externalLink191.xml.rels" ContentType="application/vnd.openxmlformats-package.relationships+xml"/>
  <Override PartName="/xl/externalLinks/_rels/externalLink43.xml.rels" ContentType="application/vnd.openxmlformats-package.relationships+xml"/>
  <Override PartName="/xl/externalLinks/_rels/externalLink44.xml.rels" ContentType="application/vnd.openxmlformats-package.relationships+xml"/>
  <Override PartName="/xl/externalLinks/_rels/externalLink45.xml.rels" ContentType="application/vnd.openxmlformats-package.relationships+xml"/>
  <Override PartName="/xl/externalLinks/_rels/externalLink39.xml.rels" ContentType="application/vnd.openxmlformats-package.relationships+xml"/>
  <Override PartName="/xl/externalLinks/_rels/externalLink83.xml.rels" ContentType="application/vnd.openxmlformats-package.relationships+xml"/>
  <Override PartName="/xl/externalLinks/_rels/externalLink168.xml.rels" ContentType="application/vnd.openxmlformats-package.relationships+xml"/>
  <Override PartName="/xl/externalLinks/_rels/externalLink169.xml.rels" ContentType="application/vnd.openxmlformats-package.relationships+xml"/>
  <Override PartName="/xl/externalLinks/_rels/externalLink25.xml.rels" ContentType="application/vnd.openxmlformats-package.relationships+xml"/>
  <Override PartName="/xl/externalLinks/_rels/externalLink154.xml.rels" ContentType="application/vnd.openxmlformats-package.relationships+xml"/>
  <Override PartName="/xl/externalLinks/_rels/externalLink196.xml.rels" ContentType="application/vnd.openxmlformats-package.relationships+xml"/>
  <Override PartName="/xl/externalLinks/_rels/externalLink204.xml.rels" ContentType="application/vnd.openxmlformats-package.relationships+xml"/>
  <Override PartName="/xl/externalLinks/_rels/externalLink38.xml.rels" ContentType="application/vnd.openxmlformats-package.relationships+xml"/>
  <Override PartName="/xl/externalLinks/_rels/externalLink82.xml.rels" ContentType="application/vnd.openxmlformats-package.relationships+xml"/>
  <Override PartName="/xl/externalLinks/_rels/externalLink167.xml.rels" ContentType="application/vnd.openxmlformats-package.relationships+xml"/>
  <Override PartName="/xl/externalLinks/_rels/externalLink47.xml.rels" ContentType="application/vnd.openxmlformats-package.relationships+xml"/>
  <Override PartName="/xl/externalLinks/_rels/externalLink91.xml.rels" ContentType="application/vnd.openxmlformats-package.relationships+xml"/>
  <Override PartName="/xl/externalLinks/_rels/externalLink101.xml.rels" ContentType="application/vnd.openxmlformats-package.relationships+xml"/>
  <Override PartName="/xl/externalLinks/_rels/externalLink198.xml.rels" ContentType="application/vnd.openxmlformats-package.relationships+xml"/>
  <Override PartName="/xl/externalLinks/_rels/externalLink206.xml.rels" ContentType="application/vnd.openxmlformats-package.relationships+xml"/>
  <Override PartName="/xl/externalLinks/_rels/externalLink213.xml.rels" ContentType="application/vnd.openxmlformats-package.relationships+xml"/>
  <Override PartName="/xl/externalLinks/_rels/externalLink205.xml.rels" ContentType="application/vnd.openxmlformats-package.relationships+xml"/>
  <Override PartName="/xl/externalLinks/_rels/externalLink197.xml.rels" ContentType="application/vnd.openxmlformats-package.relationships+xml"/>
  <Override PartName="/xl/externalLinks/_rels/externalLink217.xml.rels" ContentType="application/vnd.openxmlformats-package.relationships+xml"/>
  <Override PartName="/xl/externalLinks/_rels/externalLink221.xml.rels" ContentType="application/vnd.openxmlformats-package.relationships+xml"/>
  <Override PartName="/xl/externalLinks/_rels/externalLink212.xml.rels" ContentType="application/vnd.openxmlformats-package.relationships+xml"/>
  <Override PartName="/xl/externalLinks/_rels/externalLink64.xml.rels" ContentType="application/vnd.openxmlformats-package.relationships+xml"/>
  <Override PartName="/xl/externalLinks/_rels/externalLink173.xml.rels" ContentType="application/vnd.openxmlformats-package.relationships+xml"/>
  <Override PartName="/xl/externalLinks/_rels/externalLink155.xml.rels" ContentType="application/vnd.openxmlformats-package.relationships+xml"/>
  <Override PartName="/xl/externalLinks/_rels/externalLink72.xml.rels" ContentType="application/vnd.openxmlformats-package.relationships+xml"/>
  <Override PartName="/xl/externalLinks/_rels/externalLink54.xml.rels" ContentType="application/vnd.openxmlformats-package.relationships+xml"/>
  <Override PartName="/xl/externalLinks/_rels/externalLink63.xml.rels" ContentType="application/vnd.openxmlformats-package.relationships+xml"/>
  <Override PartName="/xl/externalLinks/_rels/externalLink26.xml.rels" ContentType="application/vnd.openxmlformats-package.relationships+xml"/>
  <Override PartName="/xl/externalLinks/_rels/externalLink70.xml.rels" ContentType="application/vnd.openxmlformats-package.relationships+xml"/>
  <Override PartName="/xl/externalLinks/_rels/externalLink73.xml.rels" ContentType="application/vnd.openxmlformats-package.relationships+xml"/>
  <Override PartName="/xl/externalLinks/_rels/externalLink69.xml.rels" ContentType="application/vnd.openxmlformats-package.relationships+xml"/>
  <Override PartName="/xl/externalLinks/_rels/externalLink123.xml.rels" ContentType="application/vnd.openxmlformats-package.relationships+xml"/>
  <Override PartName="/xl/externalLinks/_rels/externalLink7.xml.rels" ContentType="application/vnd.openxmlformats-package.relationships+xml"/>
  <Override PartName="/xl/externalLinks/_rels/externalLink71.xml.rels" ContentType="application/vnd.openxmlformats-package.relationships+xml"/>
  <Override PartName="/xl/externalLinks/_rels/externalLink94.xml.rels" ContentType="application/vnd.openxmlformats-package.relationships+xml"/>
  <Override PartName="/xl/externalLinks/_rels/externalLink107.xml.rels" ContentType="application/vnd.openxmlformats-package.relationships+xml"/>
  <Override PartName="/xl/externalLinks/_rels/externalLink85.xml.rels" ContentType="application/vnd.openxmlformats-package.relationships+xml"/>
  <Override PartName="/xl/externalLinks/_rels/externalLink219.xml.rels" ContentType="application/vnd.openxmlformats-package.relationships+xml"/>
  <Override PartName="/xl/externalLinks/_rels/externalLink18.xml.rels" ContentType="application/vnd.openxmlformats-package.relationships+xml"/>
  <Override PartName="/xl/externalLinks/_rels/externalLink161.xml.rels" ContentType="application/vnd.openxmlformats-package.relationships+xml"/>
  <Override PartName="/xl/externalLinks/_rels/externalLink157.xml.rels" ContentType="application/vnd.openxmlformats-package.relationships+xml"/>
  <Override PartName="/xl/externalLinks/_rels/externalLink27.xml.rels" ContentType="application/vnd.openxmlformats-package.relationships+xml"/>
  <Override PartName="/xl/externalLinks/_rels/externalLink176.xml.rels" ContentType="application/vnd.openxmlformats-package.relationships+xml"/>
  <Override PartName="/xl/externalLinks/_rels/externalLink1.xml.rels" ContentType="application/vnd.openxmlformats-package.relationships+xml"/>
  <Override PartName="/xl/externalLinks/_rels/externalLink109.xml.rels" ContentType="application/vnd.openxmlformats-package.relationships+xml"/>
  <Override PartName="/xl/externalLinks/_rels/externalLink95.xml.rels" ContentType="application/vnd.openxmlformats-package.relationships+xml"/>
  <Override PartName="/xl/externalLinks/_rels/externalLink108.xml.rels" ContentType="application/vnd.openxmlformats-package.relationships+xml"/>
  <Override PartName="/xl/externalLinks/_rels/externalLink88.xml.rels" ContentType="application/vnd.openxmlformats-package.relationships+xml"/>
  <Override PartName="/xl/externalLinks/_rels/externalLink68.xml.rels" ContentType="application/vnd.openxmlformats-package.relationships+xml"/>
  <Override PartName="/xl/externalLinks/_rels/externalLink122.xml.rels" ContentType="application/vnd.openxmlformats-package.relationships+xml"/>
  <Override PartName="/xl/externalLinks/_rels/externalLink175.xml.rels" ContentType="application/vnd.openxmlformats-package.relationships+xml"/>
  <Override PartName="/xl/externalLinks/_rels/externalLink115.xml.rels" ContentType="application/vnd.openxmlformats-package.relationships+xml"/>
  <Override PartName="/xl/externalLinks/_rels/externalLink186.xml.rels" ContentType="application/vnd.openxmlformats-package.relationships+xml"/>
  <Override PartName="/xl/externalLinks/_rels/externalLink65.xml.rels" ContentType="application/vnd.openxmlformats-package.relationships+xml"/>
  <Override PartName="/xl/externalLinks/_rels/externalLink89.xml.rels" ContentType="application/vnd.openxmlformats-package.relationships+xml"/>
  <Override PartName="/xl/externalLinks/_rels/externalLink74.xml.rels" ContentType="application/vnd.openxmlformats-package.relationships+xml"/>
  <Override PartName="/xl/externalLinks/_rels/externalLink185.xml.rels" ContentType="application/vnd.openxmlformats-package.relationships+xml"/>
  <Override PartName="/xl/externalLinks/_rels/externalLink67.xml.rels" ContentType="application/vnd.openxmlformats-package.relationships+xml"/>
  <Override PartName="/xl/externalLinks/_rels/externalLink121.xml.rels" ContentType="application/vnd.openxmlformats-package.relationships+xml"/>
  <Override PartName="/xl/externalLinks/_rels/externalLink174.xml.rels" ContentType="application/vnd.openxmlformats-package.relationships+xml"/>
  <Override PartName="/xl/externalLinks/_rels/externalLink114.xml.rels" ContentType="application/vnd.openxmlformats-package.relationships+xml"/>
  <Override PartName="/xl/externalLinks/_rels/externalLink120.xml.rels" ContentType="application/vnd.openxmlformats-package.relationships+xml"/>
  <Override PartName="/xl/externalLinks/_rels/externalLink66.xml.rels" ContentType="application/vnd.openxmlformats-package.relationships+xml"/>
  <Override PartName="/xl/externalLinks/_rels/externalLink75.xml.rels" ContentType="application/vnd.openxmlformats-package.relationships+xml"/>
  <Override PartName="/xl/externalLinks/_rels/externalLink76.xml.rels" ContentType="application/vnd.openxmlformats-package.relationships+xml"/>
  <Override PartName="/xl/externalLinks/_rels/externalLink124.xml.rels" ContentType="application/vnd.openxmlformats-package.relationships+xml"/>
  <Override PartName="/xl/externalLinks/_rels/externalLink125.xml.rels" ContentType="application/vnd.openxmlformats-package.relationships+xml"/>
  <Override PartName="/xl/externalLinks/_rels/externalLink6.xml.rels" ContentType="application/vnd.openxmlformats-package.relationships+xml"/>
  <Override PartName="/xl/externalLinks/_rels/externalLink118.xml.rels" ContentType="application/vnd.openxmlformats-package.relationships+xml"/>
  <Override PartName="/xl/externalLinks/_rels/externalLink162.xml.rels" ContentType="application/vnd.openxmlformats-package.relationships+xml"/>
  <Override PartName="/xl/externalLinks/_rels/externalLink158.xml.rels" ContentType="application/vnd.openxmlformats-package.relationships+xml"/>
  <Override PartName="/xl/externalLinks/_rels/externalLink184.xml.rels" ContentType="application/vnd.openxmlformats-package.relationships+xml"/>
  <Override PartName="/xl/externalLinks/_rels/externalLink28.xml.rels" ContentType="application/vnd.openxmlformats-package.relationships+xml"/>
  <Override PartName="/xl/externalLinks/_rels/externalLink2.xml.rels" ContentType="application/vnd.openxmlformats-package.relationships+xml"/>
  <Override PartName="/xl/externalLinks/_rels/externalLink177.xml.rels" ContentType="application/vnd.openxmlformats-package.relationships+xml"/>
  <Override PartName="/xl/externalLinks/_rels/externalLink214.xml.rels" ContentType="application/vnd.openxmlformats-package.relationships+xml"/>
  <Override PartName="/xl/externalLinks/_rels/externalLink5.xml.rels" ContentType="application/vnd.openxmlformats-package.relationships+xml"/>
  <Override PartName="/xl/externalLinks/_rels/externalLink117.xml.rels" ContentType="application/vnd.openxmlformats-package.relationships+xml"/>
  <Override PartName="/xl/externalLinks/_rels/externalLink116.xml.rels" ContentType="application/vnd.openxmlformats-package.relationships+xml"/>
  <Override PartName="/xl/externalLinks/_rels/externalLink160.xml.rels" ContentType="application/vnd.openxmlformats-package.relationships+xml"/>
  <Override PartName="/xl/externalLinks/_rels/externalLink156.xml.rels" ContentType="application/vnd.openxmlformats-package.relationships+xml"/>
  <Override PartName="/xl/externalLinks/_rels/externalLink171.xml.rels" ContentType="application/vnd.openxmlformats-package.relationships+xml"/>
  <Override PartName="/xl/externalLinks/_rels/externalLink127.xml.rels" ContentType="application/vnd.openxmlformats-package.relationships+xml"/>
  <Override PartName="/xl/externalLinks/_rels/externalLink170.xml.rels" ContentType="application/vnd.openxmlformats-package.relationships+xml"/>
  <Override PartName="/xl/externalLinks/_rels/externalLink126.xml.rels" ContentType="application/vnd.openxmlformats-package.relationships+xml"/>
  <Override PartName="/xl/externalLinks/_rels/externalLink55.xml.rels" ContentType="application/vnd.openxmlformats-package.relationships+xml"/>
  <Override PartName="/xl/externalLinks/_rels/externalLink60.xml.rels" ContentType="application/vnd.openxmlformats-package.relationships+xml"/>
  <Override PartName="/xl/externalLinks/_rels/externalLink134.xml.rels" ContentType="application/vnd.openxmlformats-package.relationships+xml"/>
  <Override PartName="/xl/externalLinks/_rels/externalLink187.xml.rels" ContentType="application/vnd.openxmlformats-package.relationships+xml"/>
  <Override PartName="/xl/externalLinks/_rels/externalLink172.xml.rels" ContentType="application/vnd.openxmlformats-package.relationships+xml"/>
  <Override PartName="/xl/externalLinks/_rels/externalLink128.xml.rels" ContentType="application/vnd.openxmlformats-package.relationships+xml"/>
  <Override PartName="/xl/externalLinks/_rels/externalLink218.xml.rels" ContentType="application/vnd.openxmlformats-package.relationships+xml"/>
  <Override PartName="/xl/externalLinks/_rels/externalLink40.xml.rels" ContentType="application/vnd.openxmlformats-package.relationships+xml"/>
  <Override PartName="/xl/externalLinks/_rels/externalLink135.xml.rels" ContentType="application/vnd.openxmlformats-package.relationships+xml"/>
  <Override PartName="/xl/externalLinks/_rels/externalLink188.xml.rels" ContentType="application/vnd.openxmlformats-package.relationships+xml"/>
  <Override PartName="/xl/externalLinks/_rels/externalLink129.xml.rels" ContentType="application/vnd.openxmlformats-package.relationships+xml"/>
  <Override PartName="/xl/externalLinks/_rels/externalLink182.xml.rels" ContentType="application/vnd.openxmlformats-package.relationships+xml"/>
  <Override PartName="/xl/externalLinks/_rels/externalLink138.xml.rels" ContentType="application/vnd.openxmlformats-package.relationships+xml"/>
  <Override PartName="/xl/externalLinks/_rels/externalLink145.xml.rels" ContentType="application/vnd.openxmlformats-package.relationships+xml"/>
  <Override PartName="/xl/externalLinks/_rels/externalLink86.xml.rels" ContentType="application/vnd.openxmlformats-package.relationships+xml"/>
  <Override PartName="/xl/externalLinks/_rels/externalLink140.xml.rels" ContentType="application/vnd.openxmlformats-package.relationships+xml"/>
  <Override PartName="/xl/externalLinks/_rels/externalLink189.xml.rels" ContentType="application/vnd.openxmlformats-package.relationships+xml"/>
  <Override PartName="/xl/externalLinks/_rels/externalLink183.xml.rels" ContentType="application/vnd.openxmlformats-package.relationships+xml"/>
  <Override PartName="/xl/externalLinks/_rels/externalLink139.xml.rels" ContentType="application/vnd.openxmlformats-package.relationships+xml"/>
  <Override PartName="/xl/externalLinks/_rels/externalLink146.xml.rels" ContentType="application/vnd.openxmlformats-package.relationships+xml"/>
  <Override PartName="/xl/externalLinks/_rels/externalLink150.xml.rels" ContentType="application/vnd.openxmlformats-package.relationships+xml"/>
  <Override PartName="/xl/externalLinks/_rels/externalLink96.xml.rels" ContentType="application/vnd.openxmlformats-package.relationships+xml"/>
  <Override PartName="/xl/externalLinks/_rels/externalLink147.xml.rels" ContentType="application/vnd.openxmlformats-package.relationships+xml"/>
  <Override PartName="/xl/externalLinks/_rels/externalLink151.xml.rels" ContentType="application/vnd.openxmlformats-package.relationships+xml"/>
  <Override PartName="/xl/externalLinks/_rels/externalLink97.xml.rels" ContentType="application/vnd.openxmlformats-package.relationships+xml"/>
  <Override PartName="/xl/externalLinks/_rels/externalLink136.xml.rels" ContentType="application/vnd.openxmlformats-package.relationships+xml"/>
  <Override PartName="/xl/externalLinks/_rels/externalLink180.xml.rels" ContentType="application/vnd.openxmlformats-package.relationships+xml"/>
  <Override PartName="/xl/externalLinks/_rels/externalLink181.xml.rels" ContentType="application/vnd.openxmlformats-package.relationships+xml"/>
  <Override PartName="/xl/externalLinks/_rels/externalLink137.xml.rels" ContentType="application/vnd.openxmlformats-package.relationships+xml"/>
  <Override PartName="/xl/externalLinks/_rels/externalLink144.xml.rels" ContentType="application/vnd.openxmlformats-package.relationships+xml"/>
  <Override PartName="/xl/externalLinks/_rels/externalLink211.xml.rels" ContentType="application/vnd.openxmlformats-package.relationships+xml"/>
  <Override PartName="/xl/externalLinks/_rels/externalLink159.xml.rels" ContentType="application/vnd.openxmlformats-package.relationships+xml"/>
  <Override PartName="/xl/externalLinks/_rels/externalLink192.xml.rels" ContentType="application/vnd.openxmlformats-package.relationships+xml"/>
  <Override PartName="/xl/externalLinks/_rels/externalLink200.xml.rels" ContentType="application/vnd.openxmlformats-package.relationships+xml"/>
  <Override PartName="/xl/externalLinks/_rels/externalLink148.xml.rels" ContentType="application/vnd.openxmlformats-package.relationships+xml"/>
  <Override PartName="/xl/externalLinks/_rels/externalLink216.xml.rels" ContentType="application/vnd.openxmlformats-package.relationships+xml"/>
  <Override PartName="/xl/externalLinks/_rels/externalLink4.xml.rels" ContentType="application/vnd.openxmlformats-package.relationships+xml"/>
  <Override PartName="/xl/externalLinks/_rels/externalLink179.xml.rels" ContentType="application/vnd.openxmlformats-package.relationships+xml"/>
  <Override PartName="/xl/externalLinks/_rels/externalLink199.xml.rels" ContentType="application/vnd.openxmlformats-package.relationships+xml"/>
  <Override PartName="/xl/externalLinks/_rels/externalLink104.xml.rels" ContentType="application/vnd.openxmlformats-package.relationships+xml"/>
  <Override PartName="/xl/externalLinks/_rels/externalLink207.xml.rels" ContentType="application/vnd.openxmlformats-package.relationships+xml"/>
  <Override PartName="/xl/externalLinks/_rels/externalLink105.xml.rels" ContentType="application/vnd.openxmlformats-package.relationships+xml"/>
  <Override PartName="/xl/externalLinks/_rels/externalLink208.xml.rels" ContentType="application/vnd.openxmlformats-package.relationships+xml"/>
  <Override PartName="/xl/externalLinks/_rels/externalLink30.xml.rels" ContentType="application/vnd.openxmlformats-package.relationships+xml"/>
  <Override PartName="/xl/externalLinks/_rels/externalLink215.xml.rels" ContentType="application/vnd.openxmlformats-package.relationships+xml"/>
  <Override PartName="/xl/externalLinks/_rels/externalLink3.xml.rels" ContentType="application/vnd.openxmlformats-package.relationships+xml"/>
  <Override PartName="/xl/externalLinks/_rels/externalLink29.xml.rels" ContentType="application/vnd.openxmlformats-package.relationships+xml"/>
  <Override PartName="/xl/externalLinks/_rels/externalLink178.xml.rels" ContentType="application/vnd.openxmlformats-package.relationships+xml"/>
  <Override PartName="/xl/externalLinks/_rels/externalLink90.xml.rels" ContentType="application/vnd.openxmlformats-package.relationships+xml"/>
  <Override PartName="/xl/externalLinks/_rels/externalLink100.xml.rels" ContentType="application/vnd.openxmlformats-package.relationships+xml"/>
  <Override PartName="/xl/externalLinks/_rels/externalLink46.xml.rels" ContentType="application/vnd.openxmlformats-package.relationships+xml"/>
  <Override PartName="/xl/externalLinks/_rels/externalLink53.xml.rels" ContentType="application/vnd.openxmlformats-package.relationships+xml"/>
  <Override PartName="/xl/externalLinks/_rels/externalLink210.xml.rels" ContentType="application/vnd.openxmlformats-package.relationships+xml"/>
  <Override PartName="/xl/externalLinks/_rels/externalLink220.xml.rels" ContentType="application/vnd.openxmlformats-package.relationships+xml"/>
  <Override PartName="/xl/externalLinks/_rels/externalLink19.xml.rels" ContentType="application/vnd.openxmlformats-package.relationships+xml"/>
  <Override PartName="/xl/externalLinks/_rels/externalLink17.xml.rels" ContentType="application/vnd.openxmlformats-package.relationships+xml"/>
  <Override PartName="/xl/externalLinks/_rels/externalLink166.xml.rels" ContentType="application/vnd.openxmlformats-package.relationships+xml"/>
  <Override PartName="/xl/externalLinks/_rels/externalLink203.xml.rels" ContentType="application/vnd.openxmlformats-package.relationships+xml"/>
  <Override PartName="/xl/externalLinks/_rels/externalLink195.xml.rels" ContentType="application/vnd.openxmlformats-package.relationships+xml"/>
  <Override PartName="/xl/externalLinks/_rels/externalLink193.xml.rels" ContentType="application/vnd.openxmlformats-package.relationships+xml"/>
  <Override PartName="/xl/externalLinks/_rels/externalLink149.xml.rels" ContentType="application/vnd.openxmlformats-package.relationships+xml"/>
  <Override PartName="/xl/externalLinks/_rels/externalLink201.xml.rels" ContentType="application/vnd.openxmlformats-package.relationships+xml"/>
  <Override PartName="/xl/externalLinks/_rels/externalLink202.xml.rels" ContentType="application/vnd.openxmlformats-package.relationships+xml"/>
  <Override PartName="/xl/externalLinks/_rels/externalLink194.xml.rels" ContentType="application/vnd.openxmlformats-package.relationships+xml"/>
  <Override PartName="/xl/externalLinks/externalLink189.xml" ContentType="application/vnd.openxmlformats-officedocument.spreadsheetml.externalLink+xml"/>
  <Override PartName="/xl/externalLinks/externalLink188.xml" ContentType="application/vnd.openxmlformats-officedocument.spreadsheetml.externalLink+xml"/>
  <Override PartName="/xl/externalLinks/externalLink41.xml" ContentType="application/vnd.openxmlformats-officedocument.spreadsheetml.externalLink+xml"/>
  <Override PartName="/xl/externalLinks/externalLink132.xml" ContentType="application/vnd.openxmlformats-officedocument.spreadsheetml.externalLink+xml"/>
  <Override PartName="/xl/externalLinks/externalLink38.xml" ContentType="application/vnd.openxmlformats-officedocument.spreadsheetml.externalLink+xml"/>
  <Override PartName="/xl/externalLinks/externalLink131.xml" ContentType="application/vnd.openxmlformats-officedocument.spreadsheetml.externalLink+xml"/>
  <Override PartName="/xl/externalLinks/externalLink37.xml" ContentType="application/vnd.openxmlformats-officedocument.spreadsheetml.externalLink+xml"/>
  <Override PartName="/xl/externalLinks/externalLink130.xml" ContentType="application/vnd.openxmlformats-officedocument.spreadsheetml.externalLink+xml"/>
  <Override PartName="/xl/externalLinks/externalLink36.xml" ContentType="application/vnd.openxmlformats-officedocument.spreadsheetml.externalLink+xml"/>
  <Override PartName="/xl/externalLinks/externalLink31.xml" ContentType="application/vnd.openxmlformats-officedocument.spreadsheetml.externalLink+xml"/>
  <Override PartName="/xl/externalLinks/externalLink48.xml" ContentType="application/vnd.openxmlformats-officedocument.spreadsheetml.externalLink+xml"/>
  <Override PartName="/xl/externalLinks/externalLink142.xml" ContentType="application/vnd.openxmlformats-officedocument.spreadsheetml.externalLink+xml"/>
  <Override PartName="/xl/externalLinks/externalLink11.xml" ContentType="application/vnd.openxmlformats-officedocument.spreadsheetml.externalLink+xml"/>
  <Override PartName="/xl/externalLinks/externalLink47.xml" ContentType="application/vnd.openxmlformats-officedocument.spreadsheetml.externalLink+xml"/>
  <Override PartName="/xl/externalLinks/externalLink14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179.xml" ContentType="application/vnd.openxmlformats-officedocument.spreadsheetml.externalLink+xml"/>
  <Override PartName="/xl/externalLinks/externalLink51.xml" ContentType="application/vnd.openxmlformats-officedocument.spreadsheetml.externalLink+xml"/>
  <Override PartName="/xl/externalLinks/externalLink8.xml" ContentType="application/vnd.openxmlformats-officedocument.spreadsheetml.externalLink+xml"/>
  <Override PartName="/xl/externalLinks/externalLink178.xml" ContentType="application/vnd.openxmlformats-officedocument.spreadsheetml.externalLink+xml"/>
  <Override PartName="/xl/externalLinks/externalLink59.xml" ContentType="application/vnd.openxmlformats-officedocument.spreadsheetml.externalLink+xml"/>
  <Override PartName="/xl/externalLinks/externalLink153.xml" ContentType="application/vnd.openxmlformats-officedocument.spreadsheetml.externalLink+xml"/>
  <Override PartName="/xl/externalLinks/externalLink58.xml" ContentType="application/vnd.openxmlformats-officedocument.spreadsheetml.externalLink+xml"/>
  <Override PartName="/xl/externalLinks/externalLink152.xml" ContentType="application/vnd.openxmlformats-officedocument.spreadsheetml.externalLink+xml"/>
  <Override PartName="/xl/externalLinks/externalLink57.xml" ContentType="application/vnd.openxmlformats-officedocument.spreadsheetml.externalLink+xml"/>
  <Override PartName="/xl/externalLinks/externalLink151.xml" ContentType="application/vnd.openxmlformats-officedocument.spreadsheetml.externalLink+xml"/>
  <Override PartName="/xl/externalLinks/externalLink49.xml" ContentType="application/vnd.openxmlformats-officedocument.spreadsheetml.externalLink+xml"/>
  <Override PartName="/xl/externalLinks/externalLink143.xml" ContentType="application/vnd.openxmlformats-officedocument.spreadsheetml.externalLink+xml"/>
  <Override PartName="/xl/externalLinks/externalLink133.xml" ContentType="application/vnd.openxmlformats-officedocument.spreadsheetml.externalLink+xml"/>
  <Override PartName="/xl/externalLinks/externalLink39.xml" ContentType="application/vnd.openxmlformats-officedocument.spreadsheetml.externalLink+xml"/>
  <Override PartName="/xl/externalLinks/externalLink25.xml" ContentType="application/vnd.openxmlformats-officedocument.spreadsheetml.externalLink+xml"/>
  <Override PartName="/xl/externalLinks/externalLink93.xml" ContentType="application/vnd.openxmlformats-officedocument.spreadsheetml.externalLink+xml"/>
  <Override PartName="/xl/externalLinks/externalLink80.xml" ContentType="application/vnd.openxmlformats-officedocument.spreadsheetml.externalLink+xml"/>
  <Override PartName="/xl/externalLinks/externalLink12.xml" ContentType="application/vnd.openxmlformats-officedocument.spreadsheetml.externalLink+xml"/>
  <Override PartName="/xl/externalLinks/externalLink13.xml" ContentType="application/vnd.openxmlformats-officedocument.spreadsheetml.externalLink+xml"/>
  <Override PartName="/xl/externalLinks/externalLink81.xml" ContentType="application/vnd.openxmlformats-officedocument.spreadsheetml.externalLink+xml"/>
  <Override PartName="/xl/externalLinks/externalLink14.xml" ContentType="application/vnd.openxmlformats-officedocument.spreadsheetml.externalLink+xml"/>
  <Override PartName="/xl/externalLinks/externalLink82.xml" ContentType="application/vnd.openxmlformats-officedocument.spreadsheetml.externalLink+xml"/>
  <Override PartName="/xl/externalLinks/externalLink15.xml" ContentType="application/vnd.openxmlformats-officedocument.spreadsheetml.externalLink+xml"/>
  <Override PartName="/xl/externalLinks/externalLink83.xml" ContentType="application/vnd.openxmlformats-officedocument.spreadsheetml.externalLink+xml"/>
  <Override PartName="/xl/externalLinks/externalLink20.xml" ContentType="application/vnd.openxmlformats-officedocument.spreadsheetml.externalLink+xml"/>
  <Override PartName="/xl/externalLinks/externalLink119.xml" ContentType="application/vnd.openxmlformats-officedocument.spreadsheetml.externalLink+xml"/>
  <Override PartName="/xl/externalLinks/externalLink187.xml" ContentType="application/vnd.openxmlformats-officedocument.spreadsheetml.externalLink+xml"/>
  <Override PartName="/xl/externalLinks/externalLink110.xml" ContentType="application/vnd.openxmlformats-officedocument.spreadsheetml.externalLink+xml"/>
  <Override PartName="/xl/externalLinks/externalLink16.xml" ContentType="application/vnd.openxmlformats-officedocument.spreadsheetml.externalLink+xml"/>
  <Override PartName="/xl/externalLinks/externalLink84.xml" ContentType="application/vnd.openxmlformats-officedocument.spreadsheetml.externalLink+xml"/>
  <Override PartName="/xl/externalLinks/externalLink21.xml" ContentType="application/vnd.openxmlformats-officedocument.spreadsheetml.externalLink+xml"/>
  <Override PartName="/xl/externalLinks/externalLink90.xml" ContentType="application/vnd.openxmlformats-officedocument.spreadsheetml.externalLink+xml"/>
  <Override PartName="/xl/externalLinks/externalLink22.xml" ContentType="application/vnd.openxmlformats-officedocument.spreadsheetml.externalLink+xml"/>
  <Override PartName="/xl/externalLinks/externalLink23.xml" ContentType="application/vnd.openxmlformats-officedocument.spreadsheetml.externalLink+xml"/>
  <Override PartName="/xl/externalLinks/externalLink91.xml" ContentType="application/vnd.openxmlformats-officedocument.spreadsheetml.externalLink+xml"/>
  <Override PartName="/xl/externalLinks/externalLink24.xml" ContentType="application/vnd.openxmlformats-officedocument.spreadsheetml.externalLink+xml"/>
  <Override PartName="/xl/externalLinks/externalLink92.xml" ContentType="application/vnd.openxmlformats-officedocument.spreadsheetml.externalLink+xml"/>
  <Override PartName="/xl/externalLinks/externalLink60.xml" ContentType="application/vnd.openxmlformats-officedocument.spreadsheetml.externalLink+xml"/>
  <Override PartName="/xl/externalLinks/externalLink209.xml" ContentType="application/vnd.openxmlformats-officedocument.spreadsheetml.externalLink+xml"/>
  <Override PartName="/xl/externalLinks/externalLink6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16"/>
  </bookViews>
  <sheets>
    <sheet name="Macerich" sheetId="1" state="visible" r:id="rId2"/>
    <sheet name="Mack-Cali" sheetId="2" state="visible" r:id="rId3"/>
    <sheet name="Medical Properties" sheetId="3" state="visible" r:id="rId4"/>
    <sheet name="Mid America" sheetId="4" state="visible" r:id="rId5"/>
    <sheet name="Monmouth" sheetId="5" state="visible" r:id="rId6"/>
    <sheet name="National Retail Properties" sheetId="6" state="visible" r:id="rId7"/>
    <sheet name="Nationwide Health Properties" sheetId="7" state="visible" r:id="rId8"/>
    <sheet name="Omega Healthcare" sheetId="8" state="visible" r:id="rId9"/>
    <sheet name="One Liberty Properties" sheetId="9" state="visible" r:id="rId10"/>
    <sheet name="Parkway Properties" sheetId="10" state="visible" r:id="rId11"/>
    <sheet name="Pebblebrook" sheetId="11" state="visible" r:id="rId12"/>
    <sheet name="Pennsylvania REIT" sheetId="12" state="visible" r:id="rId13"/>
    <sheet name="Piedmont Office Realty" sheetId="13" state="visible" r:id="rId14"/>
    <sheet name="Potlatch" sheetId="14" state="visible" r:id="rId15"/>
    <sheet name="Plum Creek" sheetId="15" state="visible" r:id="rId16"/>
    <sheet name="Post Properties" sheetId="16" state="visible" r:id="rId17"/>
    <sheet name="Prologis" sheetId="17" state="visible" r:id="rId18"/>
    <sheet name="PS Business Parks" sheetId="18" state="visible" r:id="rId19"/>
    <sheet name="Public Storage" sheetId="19" state="visible" r:id="rId20"/>
  </sheets>
  <externalReferences>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 r:id="rId103"/>
    <externalReference r:id="rId104"/>
    <externalReference r:id="rId105"/>
    <externalReference r:id="rId106"/>
    <externalReference r:id="rId107"/>
    <externalReference r:id="rId108"/>
    <externalReference r:id="rId109"/>
    <externalReference r:id="rId110"/>
    <externalReference r:id="rId111"/>
    <externalReference r:id="rId112"/>
    <externalReference r:id="rId113"/>
    <externalReference r:id="rId114"/>
    <externalReference r:id="rId115"/>
    <externalReference r:id="rId116"/>
    <externalReference r:id="rId117"/>
    <externalReference r:id="rId118"/>
    <externalReference r:id="rId119"/>
    <externalReference r:id="rId120"/>
    <externalReference r:id="rId121"/>
    <externalReference r:id="rId122"/>
    <externalReference r:id="rId123"/>
    <externalReference r:id="rId124"/>
    <externalReference r:id="rId125"/>
    <externalReference r:id="rId126"/>
    <externalReference r:id="rId127"/>
    <externalReference r:id="rId128"/>
    <externalReference r:id="rId129"/>
    <externalReference r:id="rId130"/>
    <externalReference r:id="rId131"/>
    <externalReference r:id="rId132"/>
    <externalReference r:id="rId133"/>
    <externalReference r:id="rId134"/>
    <externalReference r:id="rId135"/>
    <externalReference r:id="rId136"/>
    <externalReference r:id="rId137"/>
    <externalReference r:id="rId138"/>
    <externalReference r:id="rId139"/>
    <externalReference r:id="rId140"/>
    <externalReference r:id="rId141"/>
    <externalReference r:id="rId142"/>
    <externalReference r:id="rId143"/>
    <externalReference r:id="rId144"/>
    <externalReference r:id="rId145"/>
    <externalReference r:id="rId146"/>
    <externalReference r:id="rId147"/>
    <externalReference r:id="rId148"/>
    <externalReference r:id="rId149"/>
    <externalReference r:id="rId150"/>
    <externalReference r:id="rId151"/>
    <externalReference r:id="rId152"/>
    <externalReference r:id="rId153"/>
    <externalReference r:id="rId154"/>
    <externalReference r:id="rId155"/>
    <externalReference r:id="rId156"/>
    <externalReference r:id="rId157"/>
    <externalReference r:id="rId158"/>
    <externalReference r:id="rId159"/>
    <externalReference r:id="rId160"/>
    <externalReference r:id="rId161"/>
    <externalReference r:id="rId162"/>
    <externalReference r:id="rId163"/>
    <externalReference r:id="rId164"/>
    <externalReference r:id="rId165"/>
    <externalReference r:id="rId166"/>
    <externalReference r:id="rId167"/>
    <externalReference r:id="rId168"/>
    <externalReference r:id="rId169"/>
    <externalReference r:id="rId170"/>
    <externalReference r:id="rId171"/>
    <externalReference r:id="rId172"/>
    <externalReference r:id="rId173"/>
    <externalReference r:id="rId174"/>
    <externalReference r:id="rId175"/>
    <externalReference r:id="rId176"/>
    <externalReference r:id="rId177"/>
    <externalReference r:id="rId178"/>
    <externalReference r:id="rId179"/>
    <externalReference r:id="rId180"/>
    <externalReference r:id="rId181"/>
    <externalReference r:id="rId182"/>
    <externalReference r:id="rId183"/>
    <externalReference r:id="rId184"/>
    <externalReference r:id="rId185"/>
    <externalReference r:id="rId186"/>
    <externalReference r:id="rId187"/>
    <externalReference r:id="rId188"/>
    <externalReference r:id="rId189"/>
    <externalReference r:id="rId190"/>
    <externalReference r:id="rId191"/>
    <externalReference r:id="rId192"/>
    <externalReference r:id="rId193"/>
    <externalReference r:id="rId194"/>
    <externalReference r:id="rId195"/>
    <externalReference r:id="rId196"/>
    <externalReference r:id="rId197"/>
    <externalReference r:id="rId198"/>
    <externalReference r:id="rId199"/>
    <externalReference r:id="rId200"/>
    <externalReference r:id="rId201"/>
    <externalReference r:id="rId202"/>
    <externalReference r:id="rId203"/>
    <externalReference r:id="rId204"/>
    <externalReference r:id="rId205"/>
    <externalReference r:id="rId206"/>
    <externalReference r:id="rId207"/>
    <externalReference r:id="rId208"/>
    <externalReference r:id="rId209"/>
    <externalReference r:id="rId210"/>
    <externalReference r:id="rId211"/>
    <externalReference r:id="rId212"/>
    <externalReference r:id="rId213"/>
    <externalReference r:id="rId214"/>
    <externalReference r:id="rId215"/>
    <externalReference r:id="rId216"/>
    <externalReference r:id="rId217"/>
    <externalReference r:id="rId218"/>
    <externalReference r:id="rId219"/>
    <externalReference r:id="rId220"/>
    <externalReference r:id="rId221"/>
    <externalReference r:id="rId222"/>
    <externalReference r:id="rId223"/>
    <externalReference r:id="rId224"/>
    <externalReference r:id="rId225"/>
    <externalReference r:id="rId226"/>
    <externalReference r:id="rId227"/>
    <externalReference r:id="rId228"/>
    <externalReference r:id="rId229"/>
    <externalReference r:id="rId230"/>
    <externalReference r:id="rId231"/>
    <externalReference r:id="rId232"/>
    <externalReference r:id="rId233"/>
    <externalReference r:id="rId234"/>
    <externalReference r:id="rId235"/>
    <externalReference r:id="rId236"/>
    <externalReference r:id="rId237"/>
    <externalReference r:id="rId238"/>
    <externalReference r:id="rId239"/>
    <externalReference r:id="rId240"/>
    <externalReference r:id="rId241"/>
  </externalReferences>
  <definedNames>
    <definedName function="false" hidden="false" localSheetId="1" name="_xlnm.Print_Area" vbProcedure="false">'Mack-Cali'!$A$16:$AF$43</definedName>
    <definedName function="false" hidden="false" localSheetId="1" name="_xlnm.Print_Titles" vbProcedure="false">'Mack-Cali'!$3:$15</definedName>
    <definedName function="false" hidden="false" localSheetId="2" name="_xlnm.Print_Area" vbProcedure="false">'Medical Properties'!$A$16:$AF$43</definedName>
    <definedName function="false" hidden="false" localSheetId="2" name="_xlnm.Print_Titles" vbProcedure="false">'Medical Properties'!$3:$15</definedName>
    <definedName function="false" hidden="false" localSheetId="3" name="_xlnm.Print_Area" vbProcedure="false">'Mid America'!$A$16:$AF$60</definedName>
    <definedName function="false" hidden="false" localSheetId="3" name="_xlnm.Print_Titles" vbProcedure="false">'Mid America'!$3:$15</definedName>
    <definedName function="false" hidden="false" localSheetId="5" name="_xlnm.Print_Area" vbProcedure="false">'National Retail Properties'!$A$16:$AF$43</definedName>
    <definedName function="false" hidden="false" localSheetId="5" name="_xlnm.Print_Titles" vbProcedure="false">'National Retail Properties'!$A:$C,'National Retail Properties'!$3:$15</definedName>
    <definedName function="false" hidden="false" localSheetId="6" name="_xlnm.Print_Area" vbProcedure="false">'Nationwide Health Properties'!$A$14:$AF$40</definedName>
    <definedName function="false" hidden="false" localSheetId="6" name="_xlnm.Print_Titles" vbProcedure="false">'Nationwide Health Properties'!$3:$13</definedName>
    <definedName function="false" hidden="false" localSheetId="7" name="_xlnm.Print_Area" vbProcedure="false">'Omega Healthcare'!$A$16:$AF$43</definedName>
    <definedName function="false" hidden="false" localSheetId="7" name="_xlnm.Print_Titles" vbProcedure="false">'Omega Healthcare'!$3:$15</definedName>
    <definedName function="false" hidden="false" localSheetId="8" name="_xlnm.Print_Area" vbProcedure="false">'One Liberty Properties'!$A$1:$AF$30</definedName>
    <definedName function="false" hidden="false" localSheetId="9" name="_xlnm.Print_Area" vbProcedure="false">'Parkway Properties'!$A$16:$AF$43</definedName>
    <definedName function="false" hidden="false" localSheetId="9" name="_xlnm.Print_Titles" vbProcedure="false">'Parkway Properties'!$3:$15</definedName>
    <definedName function="false" hidden="false" localSheetId="10" name="_xlnm.Print_Area" vbProcedure="false">Pebblebrook!$A$16:$AF$19</definedName>
    <definedName function="false" hidden="false" localSheetId="10" name="_xlnm.Print_Titles" vbProcedure="false">Pebblebrook!$3:$15</definedName>
    <definedName function="false" hidden="false" localSheetId="11" name="_xlnm.Print_Area" vbProcedure="false">'Pennsylvania REIT'!$A$16:$AF$43</definedName>
    <definedName function="false" hidden="false" localSheetId="11" name="_xlnm.Print_Titles" vbProcedure="false">'Pennsylvania REIT'!$3:$15</definedName>
    <definedName function="false" hidden="false" localSheetId="12" name="_xlnm.Print_Area" vbProcedure="false">'Piedmont Office Realty'!$A$16:$AF$43</definedName>
    <definedName function="false" hidden="false" localSheetId="12" name="_xlnm.Print_Titles" vbProcedure="false">'Piedmont Office Realty'!$3:$15</definedName>
    <definedName function="false" hidden="false" localSheetId="14" name="_xlnm.Print_Area" vbProcedure="false">'Plum Creek'!$A$16:$AF$42</definedName>
    <definedName function="false" hidden="false" localSheetId="14" name="_xlnm.Print_Titles" vbProcedure="false">'Plum Creek'!$3:$15</definedName>
    <definedName function="false" hidden="false" localSheetId="15" name="_xlnm.Print_Area" vbProcedure="false">'Post Properties'!$A$16:$AF$43</definedName>
    <definedName function="false" hidden="false" localSheetId="15" name="_xlnm.Print_Titles" vbProcedure="false">'Post Properties'!$3:$15</definedName>
    <definedName function="false" hidden="false" localSheetId="13" name="_xlnm.Print_Area" vbProcedure="false">Potlatch!$A$16:$AF$43</definedName>
    <definedName function="false" hidden="false" localSheetId="13" name="_xlnm.Print_Titles" vbProcedure="false">Potlatch!$3:$15</definedName>
    <definedName function="false" hidden="false" localSheetId="16" name="_xlnm.Print_Area" vbProcedure="false">Prologis!$A$16:$AF$43</definedName>
    <definedName function="false" hidden="false" localSheetId="16" name="_xlnm.Print_Titles" vbProcedure="false">Prologis!$3:$15</definedName>
    <definedName function="false" hidden="false" localSheetId="17" name="_xlnm.Print_Area" vbProcedure="false">'PS Business Parks'!$A$1:$AF$65</definedName>
    <definedName function="false" hidden="false" localSheetId="17" name="_xlnm.Print_Titles" vbProcedure="false">'PS Business Parks'!$A:$C,'PS Business Parks'!$1:$16</definedName>
    <definedName function="false" hidden="false" localSheetId="18" name="_xlnm.Print_Area" vbProcedure="false">'Public Storage'!$A$1:$AF$138</definedName>
    <definedName function="false" hidden="false" localSheetId="18" name="_xlnm.Print_Titles" vbProcedure="false">'Public Storage'!$A:$A,'Public Storage'!$1:$16</definedName>
    <definedName function="false" hidden="false" name="a" vbProcedure="false">[4]Summary!$A$1</definedName>
    <definedName function="false" hidden="false" name="aa" vbProcedure="false">{#N/A,#N/A,FALSE,"1Summary";#N/A,#N/A,FALSE,"2Assumptions";#N/A,#N/A,FALSE,"3Cash Flow";#N/A,#N/A,FALSE,"3Cash Flow";#N/A,#N/A,FALSE,"developer";#N/A,#N/A,FALSE,"monthly";#N/A,#N/A,FALSE,"4Residual";#N/A,#N/A,FALSE,"5Residual (Year 20)";#N/A,#N/A,FALSE,"6Pricing Matrix";#N/A,#N/A,FALSE,"7Vacancy Matrix";#N/A,#N/A,FALSE,"8Expiration Schedule";#N/A,#N/A,FALSE,"9Lease-up Schedule";#N/A,#N/A,FALSE,"CNSTRBGT.XLS"}</definedName>
    <definedName function="false" hidden="false" name="aaa" vbProcedure="false">{"Binder",#N/A,FALSE,"VARIANCES";"Binder",#N/A,FALSE,"DEPR";"Binder",#N/A,FALSE,"BAD DEBTS";"Binder",#N/A,FALSE,"ARrec";"Binder",#N/A,FALSE,"RECOVER";"Binder",#N/A,FALSE,"CAM DEPR";"Binder",#N/A,FALSE,"%RENT";"Binder",#N/A,FALSE,"NEWFASB";"Binder",#N/A,FALSE,"UNOREC CALC";"Binder",#N/A,FALSE,"MIE CALC";"Binder",#N/A,FALSE,"AMORT";"Binder",#N/A,FALSE,"6%LSE TEST";"Binder",#N/A,FALSE,"TI DETAIL";"Binder",#N/A,FALSE,"OTHER ASSETS";"Binder",#N/A,FALSE,"INTERCO";"Binder",#N/A,FALSE,"MGMT FEE";"Binder",#N/A,FALSE,"CIP INTEREST";"Binder",#N/A,FALSE,"CIP";"Binder",#N/A,FALSE,"RE TAXES";"Binder",#N/A,FALSE,"PAYROLL";"Binder",#N/A,FALSE,"OTHER LIAB";"Binder",#N/A,FALSE,"EQUITY"}</definedName>
    <definedName function="false" hidden="false" name="aaaa" vbProcedure="false">#REF!</definedName>
    <definedName function="false" hidden="false" name="AAAAA" vbProcedure="false">[5]Consol!$A$7:$E$16</definedName>
    <definedName function="false" hidden="false" name="aac" vbProcedure="false">#REF!</definedName>
    <definedName function="false" hidden="false" name="ab" vbProcedure="false">#REF!</definedName>
    <definedName function="false" hidden="false" name="abcd" vbProcedure="false">#REF!</definedName>
    <definedName function="false" hidden="false" name="absrbper" vbProcedure="false">'[47]Inv-Assump'!$A$257</definedName>
    <definedName function="false" hidden="false" name="ac" vbProcedure="false">[57]DEPR96!$B$2</definedName>
    <definedName function="false" hidden="false" name="ACC" vbProcedure="false">'[6]positions LCCY'!$X$54:$AH$54</definedName>
    <definedName function="false" hidden="false" name="access" vbProcedure="false">#REF!</definedName>
    <definedName function="false" hidden="false" name="account" vbProcedure="false">{"Binder",#N/A,FALSE,"VARIANCES";"Binder",#N/A,FALSE,"DEPR";"Binder",#N/A,FALSE,"BAD DEBTS";"Binder",#N/A,FALSE,"ARrec";"Binder",#N/A,FALSE,"RECOVER";"Binder",#N/A,FALSE,"CAM DEPR";"Binder",#N/A,FALSE,"%RENT";"Binder",#N/A,FALSE,"NEWFASB";"Binder",#N/A,FALSE,"UNOREC CALC";"Binder",#N/A,FALSE,"MIE CALC";"Binder",#N/A,FALSE,"AMORT";"Binder",#N/A,FALSE,"6%LSE TEST";"Binder",#N/A,FALSE,"TI DETAIL";"Binder",#N/A,FALSE,"OTHER ASSETS";"Binder",#N/A,FALSE,"INTERCO";"Binder",#N/A,FALSE,"MGMT FEE";"Binder",#N/A,FALSE,"CIP INTEREST";"Binder",#N/A,FALSE,"CIP";"Binder",#N/A,FALSE,"RE TAXES";"Binder",#N/A,FALSE,"PAYROLL";"Binder",#N/A,FALSE,"OTHER LIAB";"Binder",#N/A,FALSE,"EQUITY"}</definedName>
    <definedName function="false" hidden="false" name="ACCOUNTEDPERIODTYPE1" vbProcedure="false">[73]CRITERIA1!$B$5</definedName>
    <definedName function="false" hidden="false" name="ACCOUNTEDPERIODTYPE2" vbProcedure="false">[74]CRITERIA2!$B$5</definedName>
    <definedName function="false" hidden="false" name="AccountsPayable" vbProcedure="false">[75]Query!$G$35:$G$39</definedName>
    <definedName function="false" hidden="false" name="AccountsPayableSalaries" vbProcedure="false">#REF!</definedName>
    <definedName function="false" hidden="false" name="AccountsReceivable" vbProcedure="false">[75]Query!$C$35:$C$37</definedName>
    <definedName function="false" hidden="false" name="accountsreceivablebxi" vbProcedure="false">[75]Query!$D$35:$D$36</definedName>
    <definedName function="false" hidden="false" name="AccountsReceivableTI" vbProcedure="false">#REF!</definedName>
    <definedName function="false" hidden="false" name="ACCPROPTAX" vbProcedure="false">[75]Query!$AU$35:$AU$36</definedName>
    <definedName function="false" hidden="false" name="ACCRDCAM" vbProcedure="false">#REF!</definedName>
    <definedName function="false" hidden="false" name="ACCRDETL" vbProcedure="false">#REF!</definedName>
    <definedName function="false" hidden="false" name="ACCRDINC" vbProcedure="false">#REF!</definedName>
    <definedName function="false" hidden="false" name="ACCRENV" vbProcedure="false">'[76]ACCT REC'!$A$257</definedName>
    <definedName function="false" hidden="false" name="ACCRINS" vbProcedure="false">#REF!</definedName>
    <definedName function="false" hidden="false" name="accrl" vbProcedure="false">'[77]ACCT REC'!$A$1</definedName>
    <definedName function="false" hidden="false" name="ACCRLSE" vbProcedure="false">'[76]ACCT REC'!$A$257</definedName>
    <definedName function="false" hidden="false" name="ACCROTH" vbProcedure="false">#REF!</definedName>
    <definedName function="false" hidden="false" name="ACCRTAX" vbProcedure="false">#REF!</definedName>
    <definedName function="false" hidden="false" name="accrual" vbProcedure="false">'[77]ACCT REC'!$A$15617</definedName>
    <definedName function="false" hidden="false" name="AccrualAssets" vbProcedure="false">#REF!</definedName>
    <definedName function="false" hidden="false" name="AccrualLiabilities" vbProcedure="false">#REF!</definedName>
    <definedName function="false" hidden="false" name="Accruals" vbProcedure="false">#REF!</definedName>
    <definedName function="false" hidden="false" name="ACCRUTIL" vbProcedure="false">[78]OtherAssets!$A$257</definedName>
    <definedName function="false" hidden="false" name="acct" vbProcedure="false">'[7]11800 dwnld'!$A$1</definedName>
    <definedName function="false" hidden="false" name="acctrec" vbProcedure="false">'[77]ACCT REC'!$B$2</definedName>
    <definedName function="false" hidden="false" name="ACCUM" vbProcedure="false">#REF!</definedName>
    <definedName function="false" hidden="false" name="AccumBldgDeprec" vbProcedure="false">#REF!</definedName>
    <definedName function="false" hidden="false" name="ACCUMBUILDING" vbProcedure="false">[75]Query!$AH$35:$AH$37</definedName>
    <definedName function="false" hidden="false" name="AccumDeferredRM" vbProcedure="false">#REF!</definedName>
    <definedName function="false" hidden="false" name="ACCUMDEFERREDRMBAL" vbProcedure="false">[75]Query!$BL$14:$BL$15</definedName>
    <definedName function="false" hidden="false" name="ACCUMFINANCING" vbProcedure="false">#REF!</definedName>
    <definedName function="false" hidden="false" name="ACCUMLEASECOMM" vbProcedure="false">[75]Query!$AL$35:$AL$36</definedName>
    <definedName function="false" hidden="false" name="accumorgcosts" vbProcedure="false">#REF!</definedName>
    <definedName function="false" hidden="false" name="ACCUMTI" vbProcedure="false">[75]Query!$AM$35:$AM$36</definedName>
    <definedName function="false" hidden="false" name="AccumTiWip" vbProcedure="false">#REF!</definedName>
    <definedName function="false" hidden="false" name="ACQ" vbProcedure="false">[57]DEPR96!$A$8705</definedName>
    <definedName function="false" hidden="false" name="acq00" vbProcedure="false">#REF!</definedName>
    <definedName function="false" hidden="false" name="ACRS" vbProcedure="false">#REF!</definedName>
    <definedName function="false" hidden="false" name="Action" vbProcedure="false">"',Rollover, New Meter, Actual KWh"</definedName>
    <definedName function="false" hidden="false" name="ACTIVE" vbProcedure="false">#REF!</definedName>
    <definedName function="false" hidden="false" name="ActOps" vbProcedure="false">'[58]0600'!$A$1:$Y$64</definedName>
    <definedName function="false" hidden="false" name="ACTUAL" vbProcedure="false">'[70]97-98'!$A$1</definedName>
    <definedName function="false" hidden="false" name="actuals" vbProcedure="false">[79]Sheet1!$A$1:$N$1048576</definedName>
    <definedName function="false" hidden="false" name="actual_yields" vbProcedure="false">'[8]Sept 2000'!$A$1</definedName>
    <definedName function="false" hidden="false" name="ACT_CUR" vbProcedure="false">[40]Hidden!$A$1</definedName>
    <definedName function="false" hidden="false" name="ACT_YTD" vbProcedure="false">[40]Hidden!$A$8705</definedName>
    <definedName function="false" hidden="false" name="AD" vbProcedure="false">#REF!</definedName>
    <definedName function="false" hidden="false" name="AddressCity" vbProcedure="false">[80]Input!$C$16</definedName>
    <definedName function="false" hidden="false" name="AddressState" vbProcedure="false">[80]Input!$C$18</definedName>
    <definedName function="false" hidden="false" name="AddressStreet" vbProcedure="false">[80]Input!$C$15</definedName>
    <definedName function="false" hidden="false" name="ADJSUMM" vbProcedure="false">#REF!</definedName>
    <definedName function="false" hidden="false" name="ADJUST" vbProcedure="false">#REF!</definedName>
    <definedName function="false" hidden="false" name="Admin" vbProcedure="false">[81]Query!$AC$14:$AC$31</definedName>
    <definedName function="false" hidden="false" name="AdminLegal" vbProcedure="false">[81]Query!$AR$14:$AR$15</definedName>
    <definedName function="false" hidden="false" name="AdminOtherNR" vbProcedure="false">[81]Query!$AT$14:$AT$15</definedName>
    <definedName function="false" hidden="false" name="AdminOtherR" vbProcedure="false">#REF!</definedName>
    <definedName function="false" hidden="false" name="ADVERTISING" vbProcedure="false">#REF!</definedName>
    <definedName function="false" hidden="false" name="Ad_Promo_Exp" vbProcedure="false">#REF!</definedName>
    <definedName function="false" hidden="false" name="all" vbProcedure="false">#REF!</definedName>
    <definedName function="false" hidden="false" name="ALLCAMPOOLS" vbProcedure="false">#REF!</definedName>
    <definedName function="false" hidden="false" name="allcashflow" vbProcedure="false">'[9]gl660-dec01'!$A$1:$J$83,'[9]gl660-dec01'!$K$84:$R$115,'[9]gl660-dec01'!$S$117:$Z$154,'[9]gl660-dec01'!$AA$156:$AH$191</definedName>
    <definedName function="false" hidden="false" name="ALLCONFINANCIALS" vbProcedure="false">#REF!,#REF!,#REF!</definedName>
    <definedName function="false" hidden="false" name="ALLCONFINANCLS" vbProcedure="false">'[9]gl660-dec01'!$A$1:$G$46,'[9]gl660-dec01'!$I$1:$U$46,'[9]gl660-dec01'!$V$1:$AB$46</definedName>
    <definedName function="false" hidden="false" name="allconsolidated" vbProcedure="false">'[9]gl660-dec01'!$A$1:$G$32,'[9]gl660-dec01'!$I$33:$W$64,'[9]gl660-dec01'!$Z$64:$AG$100</definedName>
    <definedName function="false" hidden="false" name="ALLCP" vbProcedure="false">#REF!</definedName>
    <definedName function="false" hidden="false" name="ALLFINANCIALS" vbProcedure="false">'[9]gl660-dec01'!$K$87:$R$131,'[9]gl660-dec01'!$S$145:$AF$193,'[9]gl660-dec01'!$AN$194:$AU$239</definedName>
    <definedName function="false" hidden="false" name="ALLOW" vbProcedure="false">#REF!</definedName>
    <definedName function="false" hidden="false" name="ALLOWANCE" vbProcedure="false">#REF!</definedName>
    <definedName function="false" hidden="false" name="ALLSAL" vbProcedure="false">#REF!</definedName>
    <definedName function="false" hidden="false" name="ALLSALARIES" vbProcedure="false">#REF!</definedName>
    <definedName function="false" hidden="false" name="ALLSUM" vbProcedure="false">#REF!</definedName>
    <definedName function="false" hidden="false" name="alta" vbProcedure="false">#REF!</definedName>
    <definedName function="false" hidden="false" name="altaboy" vbProcedure="false">#REF!</definedName>
    <definedName function="false" hidden="false" name="altai" vbProcedure="false">#REF!</definedName>
    <definedName function="false" hidden="false" name="altainc69" vbProcedure="false">#REF!</definedName>
    <definedName function="false" hidden="false" name="altami" vbProcedure="false">#REF!</definedName>
    <definedName function="false" hidden="false" name="altaminc" vbProcedure="false">#REF!</definedName>
    <definedName function="false" hidden="false" name="AMORT" vbProcedure="false">[82]DEPR!$A$257</definedName>
    <definedName function="false" hidden="false" name="AMORT2" vbProcedure="false">[78]DEPR!$B$2</definedName>
    <definedName function="false" hidden="false" name="AMORTIZATION" vbProcedure="false">#REF!</definedName>
    <definedName function="false" hidden="false" name="Amortization_FSP" vbProcedure="false">9</definedName>
    <definedName function="false" hidden="false" name="Amortization_Original" vbProcedure="false">22</definedName>
    <definedName function="false" hidden="false" name="AMORTJE" vbProcedure="false">[82]DEPR!$A$257</definedName>
    <definedName function="false" hidden="false" name="amortlink" vbProcedure="false">#REF!</definedName>
    <definedName function="false" hidden="false" name="AMORTREC" vbProcedure="false">[83]SUMMARY!$B$2</definedName>
    <definedName function="false" hidden="false" name="amount" vbProcedure="false">#REF!</definedName>
    <definedName function="false" hidden="false" name="AMT" vbProcedure="false">#REF!</definedName>
    <definedName function="false" hidden="false" name="AMTADJ" vbProcedure="false">#REF!</definedName>
    <definedName function="false" hidden="false" name="AMTJE" vbProcedure="false">#REF!</definedName>
    <definedName function="false" hidden="false" name="AMTTOP" vbProcedure="false">#REF!</definedName>
    <definedName function="false" hidden="false" name="AMT_JE" vbProcedure="false">#REF!</definedName>
    <definedName function="false" hidden="false" name="AMZ" vbProcedure="false">#REF!</definedName>
    <definedName function="false" hidden="false" name="AMZADJ" vbProcedure="false">#REF!</definedName>
    <definedName function="false" hidden="false" name="AMZTAX" vbProcedure="false">#REF!</definedName>
    <definedName function="false" hidden="false" name="Analysis" vbProcedure="false">#REF!</definedName>
    <definedName function="false" hidden="false" name="ANALYSIS_2" vbProcedure="false">[85]Analysis!$A$1</definedName>
    <definedName function="false" hidden="false" name="Analysis_month" vbProcedure="false">#REF!</definedName>
    <definedName function="false" hidden="false" name="analytd" vbProcedure="false">#REF!</definedName>
    <definedName function="false" hidden="false" name="ANA_PRD" vbProcedure="false">'[47]Inv-Assump'!$C$8</definedName>
    <definedName function="false" hidden="false" name="ANCHOR" vbProcedure="false">#REF!</definedName>
    <definedName function="false" hidden="false" name="ANNA" vbProcedure="false">#REF!</definedName>
    <definedName function="false" hidden="false" name="Annual" vbProcedure="false">#REF!</definedName>
    <definedName function="false" hidden="false" name="ANNUALIZED" vbProcedure="false">#REF!</definedName>
    <definedName function="false" hidden="false" name="ANNUAL_IMPS" vbProcedure="false">#REF!</definedName>
    <definedName function="false" hidden="false" name="Annual_interest_rate" vbProcedure="false">#REF!</definedName>
    <definedName function="false" hidden="false" name="ANN_TAYLOR" vbProcedure="false">#REF!</definedName>
    <definedName function="false" hidden="false" name="aopp69" vbProcedure="false">#REF!</definedName>
    <definedName function="false" hidden="false" name="aoppinv" vbProcedure="false">#REF!</definedName>
    <definedName function="false" hidden="false" name="aopppsp" vbProcedure="false">#REF!</definedName>
    <definedName function="false" hidden="false" name="aopp_elim" vbProcedure="false">#REF!</definedName>
    <definedName function="false" hidden="false" name="AOPP_elim2" vbProcedure="false">#REF!</definedName>
    <definedName function="false" hidden="false" name="aopp_elim3" vbProcedure="false">#REF!</definedName>
    <definedName function="false" hidden="false" name="aopp_elim4" vbProcedure="false">#REF!</definedName>
    <definedName function="false" hidden="false" name="AP" vbProcedure="false">'[82]AR REC'!$A$257</definedName>
    <definedName function="false" hidden="false" name="APEXPL" vbProcedure="false">#REF!</definedName>
    <definedName function="false" hidden="false" name="Apmt2" vbProcedure="false">#REF!</definedName>
    <definedName function="false" hidden="false" name="APPSUSERNAME1" vbProcedure="false">[73]CRITERIA1!$B$14</definedName>
    <definedName function="false" hidden="false" name="APPSUSERNAME2" vbProcedure="false">[74]CRITERIA2!$B$14</definedName>
    <definedName function="false" hidden="false" name="AprCostRntOps" vbProcedure="false">#REF!</definedName>
    <definedName function="false" hidden="false" name="AprDepExp" vbProcedure="false">#REF!</definedName>
    <definedName function="false" hidden="false" name="APREC" vbProcedure="false">#REF!</definedName>
    <definedName function="false" hidden="false" name="APRECON" vbProcedure="false">'[87]AR AP'!$D$22:$K$41</definedName>
    <definedName function="false" hidden="false" name="AprGainLoss" vbProcedure="false">#REF!</definedName>
    <definedName function="false" hidden="false" name="AprIntExp" vbProcedure="false">#REF!</definedName>
    <definedName function="false" hidden="false" name="AprPreTaxEarngs" vbProcedure="false">#REF!</definedName>
    <definedName function="false" hidden="false" name="AprPrin" vbProcedure="false">#REF!</definedName>
    <definedName function="false" hidden="false" name="AprRev" vbProcedure="false">#REF!</definedName>
    <definedName function="false" hidden="false" name="AprTaxCr" vbProcedure="false">#REF!</definedName>
    <definedName function="false" hidden="false" name="apr_consulting" vbProcedure="false">[86]Consulting!$F$29</definedName>
    <definedName function="false" hidden="false" name="apr_labor" vbProcedure="false">[86]Headcount!$E$30</definedName>
    <definedName function="false" hidden="false" name="apr_maint" vbProcedure="false">[86]Maintenance!$E$20</definedName>
    <definedName function="false" hidden="false" name="AP_REC" vbProcedure="false">#REF!</definedName>
    <definedName function="false" hidden="false" name="AR" vbProcedure="false">#REF!</definedName>
    <definedName function="false" hidden="false" name="ar60days" vbProcedure="false">{"Binder",#N/A,FALSE,"VARIANCES";"Binder",#N/A,FALSE,"DEPR";"Binder",#N/A,FALSE,"BAD DEBTS";"Binder",#N/A,FALSE,"ARrec";"Binder",#N/A,FALSE,"RECOVER";"Binder",#N/A,FALSE,"CAM DEPR";"Binder",#N/A,FALSE,"%RENT";"Binder",#N/A,FALSE,"NEWFASB";"Binder",#N/A,FALSE,"UNOREC CALC";"Binder",#N/A,FALSE,"MIE CALC";"Binder",#N/A,FALSE,"AMORT";"Binder",#N/A,FALSE,"6%LSE TEST";"Binder",#N/A,FALSE,"TI DETAIL";"Binder",#N/A,FALSE,"OTHER ASSETS";"Binder",#N/A,FALSE,"INTERCO";"Binder",#N/A,FALSE,"MGMT FEE";"Binder",#N/A,FALSE,"CIP INTEREST";"Binder",#N/A,FALSE,"CIP";"Binder",#N/A,FALSE,"RE TAXES";"Binder",#N/A,FALSE,"PAYROLL";"Binder",#N/A,FALSE,"OTHER LIAB";"Binder",#N/A,FALSE,"EQUITY"}</definedName>
    <definedName function="false" hidden="false" name="ARA_Threshold" vbProcedure="false">#REF!</definedName>
    <definedName function="false" hidden="false" name="ARBY" vbProcedure="false">[88]SPREADSHEET!$A$1</definedName>
    <definedName function="false" hidden="false" name="Area" vbProcedure="false">#REF!</definedName>
    <definedName function="false" hidden="false" name="AreaOcc" vbProcedure="false">[80]Input!$A$1</definedName>
    <definedName function="false" hidden="false" name="AreaVct" vbProcedure="false">[80]Input!$A$1</definedName>
    <definedName function="false" hidden="false" name="AREXPL" vbProcedure="false">#REF!</definedName>
    <definedName function="false" hidden="false" name="ArgusExpInc" vbProcedure="false">[80]Input!$A$1</definedName>
    <definedName function="false" hidden="false" name="ArgusReimb" vbProcedure="false">[80]Input!$A$1</definedName>
    <definedName function="false" hidden="false" name="ArgusRent" vbProcedure="false">[80]Input!$A$1</definedName>
    <definedName function="false" hidden="false" name="ArgusRentInc" vbProcedure="false">[80]Input!$A$257</definedName>
    <definedName function="false" hidden="false" name="ArgusStart" vbProcedure="false">[80]Input!$B$2</definedName>
    <definedName function="false" hidden="false" name="ArgusTerm" vbProcedure="false">[80]Input!$A$1</definedName>
    <definedName function="false" hidden="false" name="ArkData" vbProcedure="false">#REF!</definedName>
    <definedName function="false" hidden="false" name="ArkMap" vbProcedure="false">#REF!</definedName>
    <definedName function="false" hidden="false" name="ARMEMO" vbProcedure="false">'[70]1110'!B$16897</definedName>
    <definedName function="false" hidden="false" name="ARP_Threshold" vbProcedure="false">#REF!</definedName>
    <definedName function="false" hidden="false" name="ARREC" vbProcedure="false">#REF!</definedName>
    <definedName function="false" hidden="false" name="ARRECON" vbProcedure="false">'[87]AR AP'!$D$3:$K$21</definedName>
    <definedName function="false" hidden="false" name="as" vbProcedure="false">[89]COVER!$A$28:$A$32</definedName>
    <definedName function="false" hidden="false" name="AS2DocOpenMode" vbProcedure="false">"AS2DocumentBrowse"</definedName>
    <definedName function="false" hidden="false" name="AS2NamedRange" vbProcedure="false">5</definedName>
    <definedName function="false" hidden="false" name="AS2ReportLS" vbProcedure="false">1</definedName>
    <definedName function="false" hidden="false" name="AS2StaticLS" vbProcedure="false">#REF!</definedName>
    <definedName function="false" hidden="false" name="AS2SyncStepLS" vbProcedure="false">0</definedName>
    <definedName function="false" hidden="false" name="AS2TickmarkLS" vbProcedure="false">#REF!</definedName>
    <definedName function="false" hidden="false" name="AS2VersionLS" vbProcedure="false">300</definedName>
    <definedName function="false" hidden="false" name="asa" vbProcedure="false">'[90]RE TAX LIAB'!$A$1</definedName>
    <definedName function="false" hidden="false" name="ASBESTOS" vbProcedure="false">#REF!</definedName>
    <definedName function="false" hidden="false" name="ASD" vbProcedure="false">#REF!</definedName>
    <definedName function="false" hidden="false" name="asdf" vbProcedure="false">{"BinderView",#N/A,FALSE,"Comparison Sheet";"BinderView",#N/A,FALSE,"Depreciation";"BinderView",#N/A,FALSE,"CIP Report1";"BinderView",#N/A,FALSE,"CIP Report2";"BinderView",#N/A,FALSE,"Recoveries";"BinderView",#N/A,FALSE,"Bad Debt";#N/A,#N/A,FALSE,"AR Rec";"BinderView",#N/A,FALSE,"CAM Depreciation";"BinderView",#N/A,FALSE,"Amortization";"BinderView",#N/A,FALSE,"6% Leasing Test";"BinderView",#N/A,FALSE,"Insurance";#N/A,#N/A,FALSE,"OtherAssets";"BinderView",#N/A,FALSE,"Interest";#N/A,#N/A,FALSE,"APInterco";"BinderView",#N/A,FALSE,"Management Fee";"BinderView",#N/A,FALSE,"Interest";"BinderView",#N/A,FALSE,"CIP Interest";"BinderView",#N/A,FALSE,"Real Estate Tax";#N/A,#N/A,FALSE,"OtherLiab";"BinderView",#N/A,FALSE,"Payroll";"BinderView",#N/A,FALSE,"Partner's Capital"}</definedName>
    <definedName function="false" hidden="false" name="asdfasdfa" vbProcedure="false">#REF!</definedName>
    <definedName function="false" hidden="false" name="assessed_value" vbProcedure="false">#REF!</definedName>
    <definedName function="false" hidden="false" name="ASSET" vbProcedure="false">#REF!</definedName>
    <definedName function="false" hidden="false" name="AssetAssume" vbProcedure="false">#REF!</definedName>
    <definedName function="false" hidden="false" name="AssetCF" vbProcedure="false">#REF!</definedName>
    <definedName function="false" hidden="false" name="assets" vbProcedure="false">#REF!</definedName>
    <definedName function="false" hidden="false" name="Assumptions" vbProcedure="false">'[47]Inv-Assump'!$A$1:$C$42</definedName>
    <definedName function="false" hidden="false" name="AugCostRntOps" vbProcedure="false">#REF!</definedName>
    <definedName function="false" hidden="false" name="AugDepExp" vbProcedure="false">#REF!</definedName>
    <definedName function="false" hidden="false" name="AugGainLoss" vbProcedure="false">#REF!</definedName>
    <definedName function="false" hidden="false" name="AugIntExp" vbProcedure="false">#REF!</definedName>
    <definedName function="false" hidden="false" name="AugPreTaxEarngs" vbProcedure="false">#REF!</definedName>
    <definedName function="false" hidden="false" name="AugPrin" vbProcedure="false">#REF!</definedName>
    <definedName function="false" hidden="false" name="AugRev" vbProcedure="false">#REF!</definedName>
    <definedName function="false" hidden="false" name="AugTaxCr" vbProcedure="false">#REF!</definedName>
    <definedName function="false" hidden="false" name="aug_consulting" vbProcedure="false">[86]Consulting!$J$29</definedName>
    <definedName function="false" hidden="false" name="aug_labor" vbProcedure="false">[86]Headcount!$I$30</definedName>
    <definedName function="false" hidden="false" name="aug_maint" vbProcedure="false">[86]Maintenance!$I$20</definedName>
    <definedName function="false" hidden="false" name="AUTO" vbProcedure="false">#REF!</definedName>
    <definedName function="false" hidden="false" name="AVGGLALDST" vbProcedure="false">'[84]Tax rate'!$A$257</definedName>
    <definedName function="false" hidden="false" name="AVG_LIFE" vbProcedure="false">#REF!</definedName>
    <definedName function="false" hidden="false" name="A_P" vbProcedure="false">#REF!</definedName>
    <definedName function="false" hidden="false" name="b" vbProcedure="false">#REF!</definedName>
    <definedName function="false" hidden="false" name="B2T_FIT_Current" vbProcedure="false">'[10]00-040 Book-to-Tax Rec'!$F$22</definedName>
    <definedName function="false" hidden="false" name="B2T_StateTaxes_Current" vbProcedure="false">'[11]00-040 Book-to-Tax Rec'!$H$40</definedName>
    <definedName function="false" hidden="false" name="BADDEB" vbProcedure="false">#REF!</definedName>
    <definedName function="false" hidden="false" name="BADDEBT" vbProcedure="false">#REF!</definedName>
    <definedName function="false" hidden="false" name="BADDEBTDETAIL" vbProcedure="false">#REF!</definedName>
    <definedName function="false" hidden="false" name="BADEBT" vbProcedure="false">#REF!</definedName>
    <definedName function="false" hidden="false" name="BadLink" vbProcedure="false">#REF!</definedName>
    <definedName function="false" hidden="false" name="Balance2" vbProcedure="false">#REF!</definedName>
    <definedName function="false" hidden="false" name="BALANCESHT" vbProcedure="false">#REF!</definedName>
    <definedName function="false" hidden="false" name="balshtdata" vbProcedure="false">'[81]Bal Sht Data'!$A$1:$D$1048576</definedName>
    <definedName function="false" hidden="false" name="BANKOFFICE" vbProcedure="false">[91]BANK!$A$1</definedName>
    <definedName function="false" hidden="false" name="Base" vbProcedure="false">#REF!</definedName>
    <definedName function="false" hidden="false" name="BaseRent" vbProcedure="false">[81]Query!$A$14:$A$15</definedName>
    <definedName function="false" hidden="false" name="BATH" vbProcedure="false">#REF!</definedName>
    <definedName function="false" hidden="false" name="bb" vbProcedure="false">#REF!</definedName>
    <definedName function="false" hidden="false" name="bbbb" vbProcedure="false">#REF!</definedName>
    <definedName function="false" hidden="false" name="bbbbb" vbProcedure="false">[5]Consol!$A$7:$E$16</definedName>
    <definedName function="false" hidden="false" name="bde" vbProcedure="false">'[92]CAM POOLS'!B$17153</definedName>
    <definedName function="false" hidden="false" name="begad" vbProcedure="false">#REF!</definedName>
    <definedName function="false" hidden="false" name="begap" vbProcedure="false">#REF!</definedName>
    <definedName function="false" hidden="false" name="begcash" vbProcedure="false">#REF!</definedName>
    <definedName function="false" hidden="false" name="begcompinc" vbProcedure="false">#REF!</definedName>
    <definedName function="false" hidden="false" name="begdefrent" vbProcedure="false">#REF!</definedName>
    <definedName function="false" hidden="false" name="begdefrev" vbProcedure="false">#REF!</definedName>
    <definedName function="false" hidden="false" name="begfa" vbProcedure="false">#REF!</definedName>
    <definedName function="false" hidden="false" name="BeginARBalance" vbProcedure="false">[93]Query!$A$1</definedName>
    <definedName function="false" hidden="false" name="BeginCashBalance" vbProcedure="false">[93]Query!B$17153</definedName>
    <definedName function="false" hidden="false" name="begland" vbProcedure="false">#REF!</definedName>
    <definedName function="false" hidden="false" name="begmiscasset" vbProcedure="false">#REF!</definedName>
    <definedName function="false" hidden="false" name="begnp" vbProcedure="false">#REF!</definedName>
    <definedName function="false" hidden="false" name="BEGOFYR" vbProcedure="false">#REF!</definedName>
    <definedName function="false" hidden="false" name="begotherliab" vbProcedure="false">#REF!</definedName>
    <definedName function="false" hidden="false" name="begotherrec" vbProcedure="false">#REF!</definedName>
    <definedName function="false" hidden="false" name="begpartcap" vbProcedure="false">#REF!</definedName>
    <definedName function="false" hidden="false" name="begpsistkinv" vbProcedure="false">#REF!</definedName>
    <definedName function="false" hidden="false" name="begsecdep" vbProcedure="false">#REF!</definedName>
    <definedName function="false" hidden="false" name="Beg_Bal" vbProcedure="false">#REF!</definedName>
    <definedName function="false" hidden="false" name="Benefits" vbProcedure="false">350</definedName>
    <definedName function="false" hidden="false" name="bernie" vbProcedure="false">#REF!</definedName>
    <definedName function="false" hidden="false" name="bg" vbProcedure="false">#REF!</definedName>
    <definedName function="false" hidden="false" name="BG_Del" vbProcedure="false">15</definedName>
    <definedName function="false" hidden="false" name="BG_Ins" vbProcedure="false">4</definedName>
    <definedName function="false" hidden="false" name="BG_Mod" vbProcedure="false">6</definedName>
    <definedName function="false" hidden="false" name="billdate" vbProcedure="false">'[94]Home Savings #100 1-03'!$I$5</definedName>
    <definedName function="false" hidden="false" name="BILLED" vbProcedure="false">#REF!</definedName>
    <definedName function="false" hidden="false" name="BILLING" vbProcedure="false">'[95]SOUTHERN HILLS'!$A$1025</definedName>
    <definedName function="false" hidden="false" name="BKDAVGLDST" vbProcedure="false">'[84]Tax rate'!$E$5</definedName>
    <definedName function="false" hidden="false" name="BKP80DS" vbProcedure="false">#REF!</definedName>
    <definedName function="false" hidden="false" name="BKP80DST" vbProcedure="false">#REF!</definedName>
    <definedName function="false" hidden="false" name="BKP85DS" vbProcedure="false">#REF!</definedName>
    <definedName function="false" hidden="false" name="BKP85DST" vbProcedure="false">#REF!</definedName>
    <definedName function="false" hidden="false" name="BKP90DS" vbProcedure="false">#REF!</definedName>
    <definedName function="false" hidden="false" name="BKP90DST" vbProcedure="false">#REF!</definedName>
    <definedName function="false" hidden="false" name="BLAND" vbProcedure="false">'[96]Account Ranges'!$B$6</definedName>
    <definedName function="false" hidden="false" name="BLDG" vbProcedure="false">#REF!</definedName>
    <definedName function="false" hidden="false" name="BldgDeprec" vbProcedure="false">#REF!</definedName>
    <definedName function="false" hidden="false" name="BldgImprovements" vbProcedure="false">#REF!</definedName>
    <definedName function="false" hidden="false" name="BldgRMNR" vbProcedure="false">[81]Query!$AQ$14:$AQ$16</definedName>
    <definedName function="false" hidden="false" name="BldgRMR" vbProcedure="false">[81]Query!$AL$14:$AL$16</definedName>
    <definedName function="false" hidden="false" name="Bldgs" vbProcedure="false">[80]Input!$A$1</definedName>
    <definedName function="false" hidden="false" name="BLOCK" vbProcedure="false">#REF!</definedName>
    <definedName function="false" hidden="false" name="BMfg" vbProcedure="false">'[58]Mfg 2002'!$G$5:$R$170</definedName>
    <definedName function="false" hidden="false" name="BNAME" vbProcedure="false">[97]Sch01!$A$5</definedName>
    <definedName function="false" hidden="false" name="BON" vbProcedure="false">[98]R!$A$2:$I$94</definedName>
    <definedName function="false" hidden="false" name="BONDS" vbProcedure="false">#REF!</definedName>
    <definedName function="false" hidden="false" name="BONTON" vbProcedure="false">#REF!</definedName>
    <definedName function="false" hidden="false" name="bonus" vbProcedure="false">[85]Analysis!$A$257</definedName>
    <definedName function="false" hidden="false" name="bookinc1998" vbProcedure="false">'[12]1998 M-1SUMMARY'!$AB$10</definedName>
    <definedName function="false" hidden="false" name="bookinc1999" vbProcedure="false">'[12]1999 M-1SUMMARY'!$AQ$10</definedName>
    <definedName function="false" hidden="false" name="bookinc2000" vbProcedure="false">'[12]2000 Summary M-1'!$AE$10</definedName>
    <definedName function="false" hidden="false" name="bookinc2001" vbProcedure="false">'[12]2001 Summary M-1'!$AP$11</definedName>
    <definedName function="false" hidden="false" name="bookinc2002" vbProcedure="false">'[12]2002 Summary M-1'!$AS$11</definedName>
    <definedName function="false" hidden="false" name="bookinc2003" vbProcedure="false">'[12]2003 Summary M-1'!$AC$11</definedName>
    <definedName function="false" hidden="false" name="bookinc2004" vbProcedure="false">'[12]2004 Summary M-1'!$AS$11</definedName>
    <definedName function="false" hidden="false" name="bookinc2005" vbProcedure="false">'[12]2005 Summary M-1'!$BZ$11</definedName>
    <definedName function="false" hidden="false" name="BOps" vbProcedure="false">'[58]Ops 2002'!$G$5:$X$170</definedName>
    <definedName function="false" hidden="false" name="BORDER" vbProcedure="false">#REF!</definedName>
    <definedName function="false" hidden="false" name="BOTTOM" vbProcedure="false">#REF!</definedName>
    <definedName function="false" hidden="false" name="BPL" vbProcedure="false">#REF!</definedName>
    <definedName function="false" hidden="false" name="BPurch" vbProcedure="false">'[58]Purch 2002'!$G$5:$R$170</definedName>
    <definedName function="false" hidden="false" name="BQual" vbProcedure="false">'[58]QA 2002'!$G$5:$R$170</definedName>
    <definedName function="false" hidden="false" name="BR" vbProcedure="false">#REF!</definedName>
    <definedName function="false" hidden="false" name="BRIDGEWATER" vbProcedure="false">#REF!</definedName>
    <definedName function="false" hidden="false" name="BS" vbProcedure="false">[13]CONSO!$A$103:$P$162</definedName>
    <definedName function="false" hidden="false" name="BSASSET" vbProcedure="false">#REF!</definedName>
    <definedName function="false" hidden="false" name="BSBKUP" vbProcedure="false">#REF!</definedName>
    <definedName function="false" hidden="false" name="BSCOL" vbProcedure="false">#REF!</definedName>
    <definedName function="false" hidden="false" name="BSEQUITY" vbProcedure="false">#REF!</definedName>
    <definedName function="false" hidden="false" name="BSROW" vbProcedure="false">#REF!</definedName>
    <definedName function="false" hidden="false" name="BS_PER" vbProcedure="false">#REF!</definedName>
    <definedName function="false" hidden="false" name="BTotal" vbProcedure="false">'[58]Total 2002'!$G$5:$X$130</definedName>
    <definedName function="false" hidden="false" name="BUDCAMPOOLS" vbProcedure="false">#REF!</definedName>
    <definedName function="false" hidden="false" name="BUDGET" vbProcedure="false">'[58]Total 2002 (2)'!$A$1:$BH$178</definedName>
    <definedName function="false" hidden="false" name="BUDINSPOOLS" vbProcedure="false">#REF!</definedName>
    <definedName function="false" hidden="false" name="BUDMEMO" vbProcedure="false">#REF!</definedName>
    <definedName function="false" hidden="false" name="BUDREVNS" vbProcedure="false">#REF!</definedName>
    <definedName function="false" hidden="false" name="BUDSUM" vbProcedure="false">#REF!</definedName>
    <definedName function="false" hidden="false" name="BUDTAXPOOLS" vbProcedure="false">#REF!</definedName>
    <definedName function="false" hidden="false" name="BUD_CUR" vbProcedure="false">[40]Hidden!$A$1</definedName>
    <definedName function="false" hidden="false" name="BUD_YTD" vbProcedure="false">[40]Hidden!$A$1</definedName>
    <definedName function="false" hidden="false" name="BUILDING" vbProcedure="false">[75]Query!$AG$35:$AG$37</definedName>
    <definedName function="false" hidden="false" name="burn" vbProcedure="false">#REF!</definedName>
    <definedName function="false" hidden="false" name="button" vbProcedure="false">#REF!</definedName>
    <definedName function="false" hidden="false" name="B_S" vbProcedure="false">#REF!</definedName>
    <definedName function="false" hidden="false" name="B_S2YRS" vbProcedure="false">#REF!</definedName>
    <definedName function="false" hidden="false" name="CADEPR1" vbProcedure="false">#REF!</definedName>
    <definedName function="false" hidden="false" name="Calculated_payment" vbProcedure="false">#REF!</definedName>
    <definedName function="false" hidden="false" name="CALCULATION" vbProcedure="false">#REF!</definedName>
    <definedName function="false" hidden="false" name="CAM" vbProcedure="false">#REF!</definedName>
    <definedName function="false" hidden="false" name="CAMBKD" vbProcedure="false">#REF!</definedName>
    <definedName function="false" hidden="false" name="CAMBORDER" vbProcedure="false">[62]OWNER!$A$98:$V$102</definedName>
    <definedName function="false" hidden="false" name="CAMBOUTIQUE" vbProcedure="false">#REF!</definedName>
    <definedName function="false" hidden="false" name="CAMDEP" vbProcedure="false">#REF!</definedName>
    <definedName function="false" hidden="false" name="CAMDEPR" vbProcedure="false">'[102]CAM POOLS'!B$25601</definedName>
    <definedName function="false" hidden="false" name="CAMDEPSUM" vbProcedure="false">#REF!</definedName>
    <definedName function="false" hidden="false" name="CAMDEPTCALC" vbProcedure="false">[60]S!$A$4:$H$48</definedName>
    <definedName function="false" hidden="false" name="CAMDETAIL" vbProcedure="false">#REF!</definedName>
    <definedName function="false" hidden="false" name="CAMDETTOP" vbProcedure="false">#REF!</definedName>
    <definedName function="false" hidden="false" name="CAMELOT_MUSIC" vbProcedure="false">#REF!</definedName>
    <definedName function="false" hidden="false" name="CAMEX" vbProcedure="false">#REF!</definedName>
    <definedName function="false" hidden="false" name="CAMEXP" vbProcedure="false">#REF!</definedName>
    <definedName function="false" hidden="false" name="CAMEXPENSE" vbProcedure="false">#REF!</definedName>
    <definedName function="false" hidden="false" name="CAMEXPS" vbProcedure="false">#REF!</definedName>
    <definedName function="false" hidden="false" name="CAMEXPSLIM" vbProcedure="false">'[103]CAM Expense from Wilmorite'!$O$101:$S$130</definedName>
    <definedName function="false" hidden="false" name="CAMEXPSUM" vbProcedure="false">#REF!</definedName>
    <definedName function="false" hidden="false" name="CAMEXT" vbProcedure="false">#REF!</definedName>
    <definedName function="false" hidden="false" name="CAMFC" vbProcedure="false">#REF!</definedName>
    <definedName function="false" hidden="false" name="CAMFOOD" vbProcedure="false">#REF!</definedName>
    <definedName function="false" hidden="false" name="CAMFOODSUM" vbProcedure="false">#REF!</definedName>
    <definedName function="false" hidden="false" name="CAMGLA" vbProcedure="false">[60]N!$A$3:$J$245</definedName>
    <definedName function="false" hidden="false" name="CAMINC" vbProcedure="false">#REF!</definedName>
    <definedName function="false" hidden="false" name="CAMINCOME" vbProcedure="false">#REF!</definedName>
    <definedName function="false" hidden="false" name="CAMINCSUM" vbProcedure="false">#REF!</definedName>
    <definedName function="false" hidden="false" name="CAMINT" vbProcedure="false">'[84]Tax rate'!$D$11</definedName>
    <definedName function="false" hidden="false" name="CAMMEMO" vbProcedure="false">#REF!</definedName>
    <definedName function="false" hidden="false" name="CAMNAME" vbProcedure="false">'[84]Tax rate'!$A$11</definedName>
    <definedName function="false" hidden="false" name="CAMPOOLS" vbProcedure="false">[104]I!$A$195:$L$1212</definedName>
    <definedName function="false" hidden="false" name="CAMPOOLSUM" vbProcedure="false">#REF!</definedName>
    <definedName function="false" hidden="false" name="CAMPRINT" vbProcedure="false">#REF!</definedName>
    <definedName function="false" hidden="false" name="CAMPYBL" vbProcedure="false">#REF!</definedName>
    <definedName function="false" hidden="false" name="CAMSPECIALS" vbProcedure="false">#REF!</definedName>
    <definedName function="false" hidden="false" name="CAMSUM" vbProcedure="false">#REF!</definedName>
    <definedName function="false" hidden="false" name="CAMSUMMARY" vbProcedure="false">[105]CAM!$A$257</definedName>
    <definedName function="false" hidden="false" name="CAMTABLE" vbProcedure="false">'[106]CAM WorksheetPerPriorOwner2003'!$B$2</definedName>
    <definedName function="false" hidden="false" name="CAMTAX" vbProcedure="false">#REF!</definedName>
    <definedName function="false" hidden="false" name="CAMTOP" vbProcedure="false">'[107]CAM INCOME'!$A$257</definedName>
    <definedName function="false" hidden="false" name="CAMTR" vbProcedure="false">#REF!</definedName>
    <definedName function="false" hidden="false" name="CAMWA" vbProcedure="false">#REF!</definedName>
    <definedName function="false" hidden="false" name="CAM_Billed" vbProcedure="false">#REF!</definedName>
    <definedName function="false" hidden="false" name="CAM_DEPR" vbProcedure="false">[100]RECOVERIES!$A$3:$J$48</definedName>
    <definedName function="false" hidden="false" name="CAM_DEPRECIATION" vbProcedure="false">'[101]Common Area Maintenance'!$A$14:$AB$296</definedName>
    <definedName function="false" hidden="false" name="CAM_REC" vbProcedure="false">#REF!</definedName>
    <definedName function="false" hidden="false" name="CAP" vbProcedure="false">#REF!</definedName>
    <definedName function="false" hidden="false" name="capex" vbProcedure="false">#REF!</definedName>
    <definedName function="false" hidden="false" name="capex2" vbProcedure="false">'[48]Recoverable CapEx (Q1 2006)'!$A$1:$XFD$65536</definedName>
    <definedName function="false" hidden="false" name="CAPIMPROV" vbProcedure="false">#REF!</definedName>
    <definedName function="false" hidden="false" name="CAPINT" vbProcedure="false">#REF!</definedName>
    <definedName function="false" hidden="false" name="CAPITAL" vbProcedure="false">[108]NARR!B$27905</definedName>
    <definedName function="false" hidden="false" name="CapitalImpNR" vbProcedure="false">[81]Query!$AH$14:$AH$15</definedName>
    <definedName function="false" hidden="false" name="CapitalImpR" vbProcedure="false">[81]Query!$AI$14:$AI$15</definedName>
    <definedName function="false" hidden="false" name="CAPJE" vbProcedure="false">#REF!</definedName>
    <definedName function="false" hidden="false" name="CAPLEASE" vbProcedure="false">#REF!</definedName>
    <definedName function="false" hidden="false" name="CAPPLAN" vbProcedure="false">#REF!</definedName>
    <definedName function="false" hidden="false" name="CapRateOut" vbProcedure="false">[80]Input!$A$257</definedName>
    <definedName function="false" hidden="false" name="capres" vbProcedure="false">'[47]Inv-Assump'!$B$2</definedName>
    <definedName function="false" hidden="false" name="CAPSTMT95" vbProcedure="false">#REF!</definedName>
    <definedName function="false" hidden="false" name="cap_rate" vbProcedure="false">#REF!</definedName>
    <definedName function="false" hidden="false" name="CARCS" vbProcedure="false">#REF!</definedName>
    <definedName function="false" hidden="false" name="CASH" vbProcedure="false">#REF!</definedName>
    <definedName function="false" hidden="false" name="cash69" vbProcedure="false">#REF!</definedName>
    <definedName function="false" hidden="false" name="CASHFLOW" vbProcedure="false">#REF!</definedName>
    <definedName function="false" hidden="false" name="CASHFLOWS" vbProcedure="false">#REF!</definedName>
    <definedName function="false" hidden="false" name="CASHRES" vbProcedure="false">'[109]cash reserve 1030 1032 (2)'!$B$17:$G$31</definedName>
    <definedName function="false" hidden="false" name="CashYield" vbProcedure="false">#REF!</definedName>
    <definedName function="false" hidden="false" name="cc" vbProcedure="false">#REF!</definedName>
    <definedName function="false" hidden="false" name="cccc" vbProcedure="false">#REF!</definedName>
    <definedName function="false" hidden="false" name="CDES" vbProcedure="false">'[84]Tax rate'!$A$9</definedName>
    <definedName function="false" hidden="false" name="CDRMGT" vbProcedure="false">'[110]Copp mgt fee'!$A$1</definedName>
    <definedName function="false" hidden="false" name="CD_Adjustment" vbProcedure="false">'[10]07-040 Club Dues'!$F$23</definedName>
    <definedName function="false" hidden="false" name="CENTRLPLSAL" vbProcedure="false">#REF!</definedName>
    <definedName function="false" hidden="false" name="CF" vbProcedure="false">[13]CONSO!$A$8:$P$101</definedName>
    <definedName function="false" hidden="false" name="cf11_JST" vbProcedure="false">[111]USCFLW!B$28673</definedName>
    <definedName function="false" hidden="false" name="cf2450VOD" vbProcedure="false">[111]USCFLW!$DI$113</definedName>
    <definedName function="false" hidden="false" name="cf2920PPD" vbProcedure="false">[111]USCFLW!$A$1</definedName>
    <definedName function="false" hidden="false" name="cfEBiii" vbProcedure="false">[111]USCFLW!$A$1</definedName>
    <definedName function="false" hidden="false" name="cfEBiv" vbProcedure="false">[111]USCFLW!$A$1</definedName>
    <definedName function="false" hidden="false" name="cfEBSHAW1" vbProcedure="false">[111]USCFLW!$A$1</definedName>
    <definedName function="false" hidden="false" name="cfEBvi" vbProcedure="false">[111]USCFLW!$A$1</definedName>
    <definedName function="false" hidden="false" name="cfSCLB" vbProcedure="false">[111]USCFLW!$A$1</definedName>
    <definedName function="false" hidden="false" name="CG_CapLoss_CO" vbProcedure="false">'[10]13-090 Capital Gains'!$D$21</definedName>
    <definedName function="false" hidden="false" name="CG_DisCapLoss" vbProcedure="false">'[10]13-090 Capital Gains'!$D$22</definedName>
    <definedName function="false" hidden="false" name="CG_Impair_Book" vbProcedure="false">'[10]13-090 Capital Gains'!$D$17</definedName>
    <definedName function="false" hidden="false" name="CG_Impair_Sale" vbProcedure="false">'[10]13-090 Capital Gains'!$D$16</definedName>
    <definedName function="false" hidden="false" name="CG_Reclass_CG_Tax" vbProcedure="false">'[10]13-090 Capital Gains'!$D$19</definedName>
    <definedName function="false" hidden="false" name="CHANGE93" vbProcedure="false">#REF!</definedName>
    <definedName function="false" hidden="false" name="ChannelInventory" vbProcedure="false">OFFSET('[112]Channel Inventory Data'!$A$1,0,0,COUNTA('[112]Channel Inventory Data'!$B$1:$B$1048576),COUNTA('[112]Channel Inventory Data'!$A$1:$XFD$1))</definedName>
    <definedName function="false" hidden="false" name="CHARGE" vbProcedure="false">#REF!</definedName>
    <definedName function="false" hidden="false" name="CHARTOFACCOUNTSID1" vbProcedure="false">[73]CRITERIA1!$B$3</definedName>
    <definedName function="false" hidden="false" name="CHARTOFACCOUNTSID2" vbProcedure="false">[74]CRITERIA2!$B$3</definedName>
    <definedName function="false" hidden="false" name="check" vbProcedure="false">#REF!</definedName>
    <definedName function="false" hidden="false" name="ChecksPaid" vbProcedure="false">[93]Query!$A$513</definedName>
    <definedName function="false" hidden="false" name="ChginaccExp" vbProcedure="false">#REF!</definedName>
    <definedName function="false" hidden="false" name="ChginAccPropTax" vbProcedure="false">#REF!</definedName>
    <definedName function="false" hidden="false" name="ChginAccumAmort" vbProcedure="false">[81]Query!$BD$14:$BD$16</definedName>
    <definedName function="false" hidden="false" name="chginaccumorgcosts" vbProcedure="false">#REF!</definedName>
    <definedName function="false" hidden="false" name="chginaccumti" vbProcedure="false">#REF!</definedName>
    <definedName function="false" hidden="false" name="ChginAP" vbProcedure="false">[81]Query!$AY$14:$AY$18</definedName>
    <definedName function="false" hidden="false" name="ChginAR" vbProcedure="false">[81]Query!$AX$14:$AX$16</definedName>
    <definedName function="false" hidden="false" name="ChginBuilding" vbProcedure="false">#REF!</definedName>
    <definedName function="false" hidden="false" name="Chginbxiar" vbProcedure="false">[81]Query!$BF$14:$BF$15</definedName>
    <definedName function="false" hidden="false" name="ChginDeferredFinancing" vbProcedure="false">#REF!</definedName>
    <definedName function="false" hidden="false" name="chgindeferredRM" vbProcedure="false">#REF!</definedName>
    <definedName function="false" hidden="false" name="ChginLeaseAmort" vbProcedure="false">#REF!</definedName>
    <definedName function="false" hidden="false" name="ChginLeaseComm" vbProcedure="false">#REF!</definedName>
    <definedName function="false" hidden="false" name="ChginOthAccExp" vbProcedure="false">#REF!</definedName>
    <definedName function="false" hidden="false" name="ChginOtherTaxes" vbProcedure="false">[81]Query!$BA$14:$BA$15</definedName>
    <definedName function="false" hidden="false" name="ChginPPD" vbProcedure="false">[81]Query!$AZ$14:$AZ$15</definedName>
    <definedName function="false" hidden="false" name="ChginPPDAdmin" vbProcedure="false">#REF!</definedName>
    <definedName function="false" hidden="false" name="ChginPPDInsur" vbProcedure="false">#REF!</definedName>
    <definedName function="false" hidden="false" name="chginppdtaxes" vbProcedure="false">#REF!</definedName>
    <definedName function="false" hidden="false" name="ChginPrepaidInsurance" vbProcedure="false">[81]Query!$BB$14:$BB$15</definedName>
    <definedName function="false" hidden="false" name="chginprepaidpropertytax" vbProcedure="false">[81]Query!$BC$14:$BC$15</definedName>
    <definedName function="false" hidden="false" name="ChginPYADJ" vbProcedure="false">[81]Query!$BE$14:$BE$15</definedName>
    <definedName function="false" hidden="false" name="chginTi" vbProcedure="false">#REF!</definedName>
    <definedName function="false" hidden="false" name="ChginTntImprov" vbProcedure="false">#REF!</definedName>
    <definedName function="false" hidden="false" name="ChginTntImprovAmort" vbProcedure="false">#REF!</definedName>
    <definedName function="false" hidden="false" name="CHIPPY" vbProcedure="false">[88]SPREADSHEET!$A$257</definedName>
    <definedName function="false" hidden="false" name="CHKLST" vbProcedure="false">#REF!</definedName>
    <definedName function="false" hidden="false" name="CHRIS" vbProcedure="false">#REF!</definedName>
    <definedName function="false" hidden="false" name="CIP" vbProcedure="false">#REF!</definedName>
    <definedName function="false" hidden="false" name="CIPINT" vbProcedure="false">#REF!</definedName>
    <definedName function="false" hidden="false" name="City" vbProcedure="false">[113]Input!$B$4</definedName>
    <definedName function="false" hidden="false" name="CLAdmin" vbProcedure="false">#REF!</definedName>
    <definedName function="false" hidden="false" name="Cleaning" vbProcedure="false">[81]Query!$P$14:$P$15</definedName>
    <definedName function="false" hidden="false" name="ClientName" vbProcedure="false">#REF!</definedName>
    <definedName function="false" hidden="false" name="CM1_Assets_Adj" vbProcedure="false">'[11]10-050 Cumulative M-1 Schedule'!$A$1</definedName>
    <definedName function="false" hidden="false" name="CM1_Assets_Cumm" vbProcedure="false">'[11]10-050 Cumulative M-1 Schedule'!$D$1</definedName>
    <definedName function="false" hidden="false" name="CM1_Assets_Current" vbProcedure="false">'[11]10-050 Cumulative M-1 Schedule'!$A$769</definedName>
    <definedName function="false" hidden="false" name="CM1_Assets_Total" vbProcedure="false">'[11]10-050 Cumulative M-1 Schedule'!$A$4</definedName>
    <definedName function="false" hidden="false" name="CM1_Build_AD_Check" vbProcedure="false">'[11]10-050 Cumulative M-1 Schedule'!$A$1</definedName>
    <definedName function="false" hidden="false" name="CM1_Build_Cost_Check" vbProcedure="false">'[11]10-050 Cumulative M-1 Schedule'!$A$1</definedName>
    <definedName function="false" hidden="false" name="CM1_Check1" vbProcedure="false">'[11]10-050 Cumulative M-1 Schedule'!$A$1</definedName>
    <definedName function="false" hidden="false" name="CM1_COGS_Adj" vbProcedure="false">'[11]10-050 Cumulative M-1 Schedule'!$A$1</definedName>
    <definedName function="false" hidden="false" name="CM1_COGS_Cumm" vbProcedure="false">'[11]10-050 Cumulative M-1 Schedule'!$A$1</definedName>
    <definedName function="false" hidden="false" name="CM1_COGS_Current" vbProcedure="false">'[11]10-050 Cumulative M-1 Schedule'!$A$1</definedName>
    <definedName function="false" hidden="false" name="CM1_Cumm_Prior_Year" vbProcedure="false">'[11]10-050 Cumulative M-1 Schedule'!$A$1</definedName>
    <definedName function="false" hidden="false" name="CM1_Curr_BookTax" vbProcedure="false">'[11]10-050 Cumulative M-1 Schedule'!$A$1</definedName>
    <definedName function="false" hidden="false" name="CM1_Deduct_Adj" vbProcedure="false">'[11]10-050 Cumulative M-1 Schedule'!$A$1</definedName>
    <definedName function="false" hidden="false" name="CM1_Deduct_Cumm" vbProcedure="false">'[11]10-050 Cumulative M-1 Schedule'!$A$1</definedName>
    <definedName function="false" hidden="false" name="CM1_Deduct_Current" vbProcedure="false">'[11]10-050 Cumulative M-1 Schedule'!$A$1</definedName>
    <definedName function="false" hidden="false" name="CM1_Income_Adj" vbProcedure="false">'[11]10-050 Cumulative M-1 Schedule'!$A$1</definedName>
    <definedName function="false" hidden="false" name="CM1_Income_Cumm" vbProcedure="false">'[11]10-050 Cumulative M-1 Schedule'!$A$1</definedName>
    <definedName function="false" hidden="false" name="CM1_Income_Current" vbProcedure="false">'[11]10-050 Cumulative M-1 Schedule'!$A$1</definedName>
    <definedName function="false" hidden="false" name="CM1_Intang_AA_Check" vbProcedure="false">'[11]10-050 Cumulative M-1 Schedule'!$A$1</definedName>
    <definedName function="false" hidden="false" name="CM1_Intang_Cost_Check" vbProcedure="false">'[11]10-050 Cumulative M-1 Schedule'!$A$1</definedName>
    <definedName function="false" hidden="false" name="CM1_Land_Check" vbProcedure="false">'[11]10-050 Cumulative M-1 Schedule'!$A$1</definedName>
    <definedName function="false" hidden="false" name="CM1_Liab_Adj" vbProcedure="false">'[11]10-050 Cumulative M-1 Schedule'!$A$1</definedName>
    <definedName function="false" hidden="false" name="CM1_Liab_Cumm" vbProcedure="false">'[11]10-050 Cumulative M-1 Schedule'!$A$1</definedName>
    <definedName function="false" hidden="false" name="CM1_Liab_Current" vbProcedure="false">'[11]10-050 Cumulative M-1 Schedule'!$A$1</definedName>
    <definedName function="false" hidden="false" name="CM1_Notes" vbProcedure="false">'[3]10-050 Cumulative M-1 Schedule'!$A$177</definedName>
    <definedName function="false" hidden="false" name="CM1_ScheduleL_Tax_Basis" vbProcedure="false">'[11]10-050 Cumulative M-1 Schedule'!$A$1</definedName>
    <definedName function="false" hidden="false" name="CM1_SchK_Adj" vbProcedure="false">'[11]10-050 Cumulative M-1 Schedule'!$A$1</definedName>
    <definedName function="false" hidden="false" name="CM1_SchK_Cumm" vbProcedure="false">'[11]10-050 Cumulative M-1 Schedule'!$A$1</definedName>
    <definedName function="false" hidden="false" name="CM1_SchK_Current" vbProcedure="false">'[11]10-050 Cumulative M-1 Schedule'!$A$1</definedName>
    <definedName function="false" hidden="false" name="CMARCS" vbProcedure="false">#REF!</definedName>
    <definedName function="false" hidden="false" name="Co" vbProcedure="false">#REF!</definedName>
    <definedName function="false" hidden="false" name="COASPREAD" vbProcedure="false">#REF!</definedName>
    <definedName function="false" hidden="false" name="cod" vbProcedure="false">#REF!</definedName>
    <definedName function="false" hidden="false" name="code" vbProcedure="false">'[14]Summary M-1'!$B$13:$B$134</definedName>
    <definedName function="false" hidden="false" name="Code_Items" vbProcedure="false">'[114]Inventory Categorization'!$A$5:$G$1479</definedName>
    <definedName function="false" hidden="false" name="coding" vbProcedure="false">#REF!</definedName>
    <definedName function="false" hidden="false" name="coding_detail" vbProcedure="false">#REF!</definedName>
    <definedName function="false" hidden="false" name="coding_detail_all" vbProcedure="false">#REF!</definedName>
    <definedName function="false" hidden="false" name="coinv" vbProcedure="false">#REF!</definedName>
    <definedName function="false" hidden="false" name="coinvi" vbProcedure="false">#REF!</definedName>
    <definedName function="false" hidden="false" name="coinvii" vbProcedure="false">#REF!</definedName>
    <definedName function="false" hidden="false" name="coinvmi" vbProcedure="false">#REF!</definedName>
    <definedName function="false" hidden="false" name="coinvminc" vbProcedure="false">#REF!</definedName>
    <definedName function="false" hidden="false" name="comb1" vbProcedure="false">#REF!</definedName>
    <definedName function="false" hidden="false" name="comb2" vbProcedure="false">#REF!</definedName>
    <definedName function="false" hidden="false" name="comb3" vbProcedure="false">#REF!</definedName>
    <definedName function="false" hidden="false" name="Combined" vbProcedure="false">#REF!</definedName>
    <definedName function="false" hidden="false" name="comdist2" vbProcedure="false">[15]summary!$M$42</definedName>
    <definedName function="false" hidden="false" name="COMMISSIONS" vbProcedure="false">#REF!</definedName>
    <definedName function="false" hidden="false" name="COMP" vbProcedure="false">#REF!</definedName>
    <definedName function="false" hidden="false" name="CompanyID" vbProcedure="false">#REF!</definedName>
    <definedName function="false" hidden="false" name="CompanyID2" vbProcedure="false">#REF!</definedName>
    <definedName function="false" hidden="false" name="COMPARISON" vbProcedure="false">[115]SUMMARY!$A$14593</definedName>
    <definedName function="false" hidden="false" name="COMP_Accrued_Bonus" vbProcedure="false">'[10]04-020 Compensation Adjustments'!$M$15</definedName>
    <definedName function="false" hidden="false" name="COMP_Accrued_Payroll" vbProcedure="false">'[10]04-020 Compensation Adjustments'!$M$16</definedName>
    <definedName function="false" hidden="false" name="COMP_Accrued_Vacation" vbProcedure="false">'[10]04-020 Compensation Adjustments'!$M$17</definedName>
    <definedName function="false" hidden="false" name="CON" vbProcedure="false">'[6]positions LCCY'!$X$50:$AH$50</definedName>
    <definedName function="false" hidden="false" name="connbye" vbProcedure="false">#REF!</definedName>
    <definedName function="false" hidden="false" name="CONNECTSTRING1" vbProcedure="false">[73]CRITERIA1!$B$10</definedName>
    <definedName function="false" hidden="false" name="CONNECTSTRING2" vbProcedure="false">[74]CRITERIA2!$B$10</definedName>
    <definedName function="false" hidden="false" name="conno3" vbProcedure="false">#REF!</definedName>
    <definedName function="false" hidden="false" name="consamort" vbProcedure="false">#REF!</definedName>
    <definedName function="false" hidden="false" name="consolidated100" vbProcedure="false">#REF!</definedName>
    <definedName function="false" hidden="false" name="consolidated50" vbProcedure="false">#REF!</definedName>
    <definedName function="false" hidden="false" name="CONSOLIDATEDSUBS" vbProcedure="false">#REF!</definedName>
    <definedName function="false" hidden="false" name="CONSOLIDATION" vbProcedure="false">#REF!</definedName>
    <definedName function="false" hidden="false" name="Conso_output" vbProcedure="false">[13]conso_output!$U$11:$FH$112</definedName>
    <definedName function="false" hidden="false" name="CONSTACC" vbProcedure="false">#REF!</definedName>
    <definedName function="false" hidden="false" name="CONSTALLOW" vbProcedure="false">[78]OtherAssets!$A$257</definedName>
    <definedName function="false" hidden="false" name="Constant" vbProcedure="false">#REF!</definedName>
    <definedName function="false" hidden="false" name="CONSTRALLOW" vbProcedure="false">#REF!</definedName>
    <definedName function="false" hidden="false" name="const_period" vbProcedure="false">#REF!</definedName>
    <definedName function="false" hidden="false" name="CONSULTING" vbProcedure="false">#REF!</definedName>
    <definedName function="false" hidden="false" name="Contents" vbProcedure="false">#REF!</definedName>
    <definedName function="false" hidden="false" name="CONTPART" vbProcedure="false">#REF!</definedName>
    <definedName function="false" hidden="false" name="contr" vbProcedure="false">[48]Contributions!$A$1:$XFD$65536</definedName>
    <definedName function="false" hidden="false" name="CONTRACT" vbProcedure="false">#REF!</definedName>
    <definedName function="false" hidden="false" name="CONTRIBUTION" vbProcedure="false">#REF!</definedName>
    <definedName function="false" hidden="false" name="Contributions" vbProcedure="false">[75]Query!$M$35:$M$36</definedName>
    <definedName function="false" hidden="false" name="CONTTITL" vbProcedure="false">#REF!</definedName>
    <definedName function="false" hidden="false" name="CONT_INT" vbProcedure="false">#REF!</definedName>
    <definedName function="false" hidden="false" name="CONVENTIONS" vbProcedure="false">#REF!</definedName>
    <definedName function="false" hidden="false" name="COPY" vbProcedure="false">#REF!</definedName>
    <definedName function="false" hidden="false" name="COPYACCRL" vbProcedure="false">#REF!</definedName>
    <definedName function="false" hidden="false" name="CorteData" vbProcedure="false">#REF!</definedName>
    <definedName function="false" hidden="false" name="CorteMap" vbProcedure="false">#REF!</definedName>
    <definedName function="false" hidden="false" name="Cost" vbProcedure="false">'[116]RCN-Building - Office'!$A$6</definedName>
    <definedName function="false" hidden="false" name="COSTLEFT" vbProcedure="false">#REF!</definedName>
    <definedName function="false" hidden="false" name="COSTOCC" vbProcedure="false">#REF!</definedName>
    <definedName function="false" hidden="false" name="COSTOFOCC" vbProcedure="false">#REF!</definedName>
    <definedName function="false" hidden="false" name="COSTPOOLS" vbProcedure="false">'[117]CAMPOOLS - 99'!$A$257</definedName>
    <definedName function="false" hidden="false" name="CostRed1" vbProcedure="false">#REF!</definedName>
    <definedName function="false" hidden="false" name="CostRed2" vbProcedure="false">#REF!</definedName>
    <definedName function="false" hidden="false" name="Cost_Item" vbProcedure="false">'[114]Inv Value FG 12-31 Old Std'!$A$7:$M$279</definedName>
    <definedName function="false" hidden="false" name="CountryOfPayment" vbProcedure="false">#REF!</definedName>
    <definedName function="false" hidden="false" name="Country_output" vbProcedure="false">[13]conso_output!$U$225:$FH$326</definedName>
    <definedName function="false" hidden="false" name="COUNTY" vbProcedure="false">#REF!</definedName>
    <definedName function="false" hidden="false" name="Cover" vbProcedure="false">[13]Cover!$A$1:$N$31</definedName>
    <definedName function="false" hidden="false" name="Co_Current" vbProcedure="false">#REF!</definedName>
    <definedName function="false" hidden="false" name="Co_realestate" vbProcedure="false">#REF!</definedName>
    <definedName function="false" hidden="false" name="CP" vbProcedure="false">#REF!</definedName>
    <definedName function="false" hidden="false" name="CREATESUMMARYJNLS1" vbProcedure="false">[73]CRITERIA1!$B$35</definedName>
    <definedName function="false" hidden="false" name="CREATESUMMARYJNLS2" vbProcedure="false">[74]CRITERIA2!$B$35</definedName>
    <definedName function="false" hidden="false" name="CREDIT_LOSS" vbProcedure="false">'[47]Inv-Assump'!$D$24</definedName>
    <definedName function="false" hidden="false" name="CRITERIACOLUMN1" vbProcedure="false">[73]CRITERIA1!$B$22</definedName>
    <definedName function="false" hidden="false" name="CRITERIACOLUMN2" vbProcedure="false">[74]CRITERIA2!$B$22</definedName>
    <definedName function="false" hidden="false" name="CSHDIST" vbProcedure="false">#REF!</definedName>
    <definedName function="false" hidden="false" name="CSTOP" vbProcedure="false">#REF!</definedName>
    <definedName function="false" hidden="false" name="CTI" vbProcedure="false">#REF!</definedName>
    <definedName function="false" hidden="false" name="Cumulative_NOI" vbProcedure="false">#REF!</definedName>
    <definedName function="false" hidden="false" name="Cum_Int" vbProcedure="false">#REF!</definedName>
    <definedName function="false" hidden="false" name="Cum_Interest" vbProcedure="false">IF(#REF!&lt;&gt;"",#REF!+#REF!,"")</definedName>
    <definedName function="false" hidden="false" name="curable_functional" vbProcedure="false">#REF!</definedName>
    <definedName function="false" hidden="false" name="CURR" vbProcedure="false">[57]DEPR96!$A$1</definedName>
    <definedName function="false" hidden="false" name="CUR_VAC" vbProcedure="false">'[47]Inv-Assump'!$A$257</definedName>
    <definedName function="false" hidden="false" name="Cusip" vbProcedure="false">#REF!</definedName>
    <definedName function="false" hidden="false" name="CVS" vbProcedure="false">#REF!</definedName>
    <definedName function="false" hidden="false" name="cy1231sale" vbProcedure="false">#REF!</definedName>
    <definedName function="false" hidden="false" name="cyadminexp" vbProcedure="false">#REF!</definedName>
    <definedName function="false" hidden="false" name="cyadmnexp" vbProcedure="false">#REF!</definedName>
    <definedName function="false" hidden="false" name="cydepexp" vbProcedure="false">#REF!</definedName>
    <definedName function="false" hidden="false" name="cydeprexp" vbProcedure="false">#REF!</definedName>
    <definedName function="false" hidden="false" name="cydivinc" vbProcedure="false">#REF!</definedName>
    <definedName function="false" hidden="false" name="cyintexp" vbProcedure="false">#REF!</definedName>
    <definedName function="false" hidden="false" name="cyintinc" vbProcedure="false">#REF!</definedName>
    <definedName function="false" hidden="false" name="cyloanamort" vbProcedure="false">#REF!</definedName>
    <definedName function="false" hidden="false" name="cymgmtfeeexp" vbProcedure="false">#REF!</definedName>
    <definedName function="false" hidden="false" name="cymgtfee" vbProcedure="false">#REF!</definedName>
    <definedName function="false" hidden="false" name="cyminintexp" vbProcedure="false">#REF!</definedName>
    <definedName function="false" hidden="false" name="cyopexp" vbProcedure="false">#REF!</definedName>
    <definedName function="false" hidden="false" name="cyotherinc" vbProcedure="false">#REF!</definedName>
    <definedName function="false" hidden="false" name="cypartdist" vbProcedure="false">#REF!</definedName>
    <definedName function="false" hidden="false" name="cypnlty" vbProcedure="false">#REF!</definedName>
    <definedName function="false" hidden="false" name="cyrentinc" vbProcedure="false">#REF!</definedName>
    <definedName function="false" hidden="false" name="cystatetaxexp" vbProcedure="false">#REF!</definedName>
    <definedName function="false" hidden="false" name="C_wp" vbProcedure="false">'[99]B-AR &amp; NOtes REceivable'!$A$1</definedName>
    <definedName function="false" hidden="false" name="d" vbProcedure="false">#REF!</definedName>
    <definedName function="false" hidden="false" name="DASKALOS_BP" vbProcedure="false">#REF!</definedName>
    <definedName function="false" hidden="false" name="DATA" vbProcedure="false">#REF!</definedName>
    <definedName function="false" hidden="false" name="data1" vbProcedure="false">#REF!</definedName>
    <definedName function="false" hidden="false" name="Data4" vbProcedure="false">#REF!</definedName>
    <definedName function="false" hidden="false" name="Data5" vbProcedure="false">#REF!</definedName>
    <definedName function="false" hidden="false" name="data97" vbProcedure="false">#REF!</definedName>
    <definedName function="false" hidden="false" name="Database_MI" vbProcedure="false">#REF!</definedName>
    <definedName function="false" hidden="false" name="dataCF" vbProcedure="false">#REF!</definedName>
    <definedName function="false" hidden="false" name="DATAGEN" vbProcedure="false">#REF!</definedName>
    <definedName function="false" hidden="false" name="dataNOI" vbProcedure="false">#REF!</definedName>
    <definedName function="false" hidden="false" name="dataOccu" vbProcedure="false">#REF!</definedName>
    <definedName function="false" hidden="false" name="dataSample" vbProcedure="false">#REF!</definedName>
    <definedName function="false" hidden="false" name="DATA_Actuals" vbProcedure="false">OFFSET(#REF!,0,0,COUNTA(#REF!),COUNTA(#REF!))</definedName>
    <definedName function="false" hidden="false" name="date" vbProcedure="false">#REF!</definedName>
    <definedName function="false" hidden="false" name="DateDue" vbProcedure="false">[80]Input!$A$257</definedName>
    <definedName function="false" hidden="false" name="DateReport" vbProcedure="false">[80]Input!$C$10</definedName>
    <definedName function="false" hidden="false" name="DateRR" vbProcedure="false">[80]Input!$A$1</definedName>
    <definedName function="false" hidden="false" name="DateValue" vbProcedure="false">[80]Input!$C$9</definedName>
    <definedName function="false" hidden="false" name="days" vbProcedure="false">'[118]CAM Billing Summary'!$A$1</definedName>
    <definedName function="false" hidden="false" name="DBNAME1" vbProcedure="false">[73]CRITERIA1!$B$11</definedName>
    <definedName function="false" hidden="false" name="DBNAME2" vbProcedure="false">[74]CRITERIA2!$B$11</definedName>
    <definedName function="false" hidden="false" name="DBUSERNAME1" vbProcedure="false">[73]CRITERIA1!$B$9</definedName>
    <definedName function="false" hidden="false" name="DBUSERNAME2" vbProcedure="false">[74]CRITERIA2!$B$9</definedName>
    <definedName function="false" hidden="false" name="dc" vbProcedure="false">#REF!</definedName>
    <definedName function="false" hidden="false" name="DCR" vbProcedure="false">#REF!</definedName>
    <definedName function="false" hidden="false" name="dd" vbProcedure="false">#REF!</definedName>
    <definedName function="false" hidden="false" name="DEAD" vbProcedure="false">#REF!</definedName>
    <definedName function="false" hidden="false" name="debt" vbProcedure="false">#REF!</definedName>
    <definedName function="false" hidden="false" name="debtRR" vbProcedure="false">[119]Leverage!$A$41</definedName>
    <definedName function="false" hidden="false" name="DEBTSUM" vbProcedure="false">#REF!</definedName>
    <definedName function="false" hidden="false" name="DecCostRntOps" vbProcedure="false">#REF!</definedName>
    <definedName function="false" hidden="false" name="DecDepExp" vbProcedure="false">#REF!</definedName>
    <definedName function="false" hidden="false" name="DECEMBER" vbProcedure="false">#REF!</definedName>
    <definedName function="false" hidden="false" name="DecGainLoss" vbProcedure="false">#REF!</definedName>
    <definedName function="false" hidden="false" name="DecIntExp" vbProcedure="false">#REF!</definedName>
    <definedName function="false" hidden="false" name="DecPreTaxEarngs" vbProcedure="false">#REF!</definedName>
    <definedName function="false" hidden="false" name="DecPrin" vbProcedure="false">#REF!</definedName>
    <definedName function="false" hidden="false" name="DecRev" vbProcedure="false">#REF!</definedName>
    <definedName function="false" hidden="false" name="DecTaxCr" vbProcedure="false">#REF!</definedName>
    <definedName function="false" hidden="false" name="dec_consulting" vbProcedure="false">[86]Consulting!$N$29</definedName>
    <definedName function="false" hidden="false" name="dec_labor" vbProcedure="false">[86]Headcount!$M$30</definedName>
    <definedName function="false" hidden="false" name="dec_maint" vbProcedure="false">[86]Maintenance!$M$20</definedName>
    <definedName function="false" hidden="false" name="DEFERRED" vbProcedure="false">#REF!</definedName>
    <definedName function="false" hidden="false" name="DeferredLeaseComm" vbProcedure="false">[81]Query!$AJ$14:$AJ$15</definedName>
    <definedName function="false" hidden="false" name="DEFERREDRENT" vbProcedure="false">[75]Query!$AO$35:$AO$37</definedName>
    <definedName function="false" hidden="false" name="DeferredRM" vbProcedure="false">#REF!</definedName>
    <definedName function="false" hidden="false" name="DeferredRMBAL" vbProcedure="false">[75]Query!$BK$14:$BK$16</definedName>
    <definedName function="false" hidden="false" name="DefrdRent" vbProcedure="false">#REF!</definedName>
    <definedName function="false" hidden="false" name="DEF_M1" vbProcedure="false">'[11]04-050 Deferred Revenue'!$G$51</definedName>
    <definedName function="false" hidden="false" name="DELETELOGICTYPE1" vbProcedure="false">[73]CRITERIA1!$B$19</definedName>
    <definedName function="false" hidden="false" name="DELETELOGICTYPE2" vbProcedure="false">[74]CRITERIA2!$B$19</definedName>
    <definedName function="false" hidden="false" name="den" vbProcedure="false">[48]Denominator!$A$1:$XFD$65536</definedName>
    <definedName function="false" hidden="false" name="Density" vbProcedure="false">[80]Input!$A$1</definedName>
    <definedName function="false" hidden="false" name="DEO" vbProcedure="false">#REF!</definedName>
    <definedName function="false" hidden="false" name="DEP" vbProcedure="false">#REF!</definedName>
    <definedName function="false" hidden="false" name="DEPAMORTADJ" vbProcedure="false">#REF!</definedName>
    <definedName function="false" hidden="false" name="DEPDET" vbProcedure="false">#REF!</definedName>
    <definedName function="false" hidden="false" name="DEPDETL" vbProcedure="false">#REF!</definedName>
    <definedName function="false" hidden="false" name="DEPJE" vbProcedure="false">#REF!</definedName>
    <definedName function="false" hidden="false" name="deploy_reason" vbProcedure="false">[120]list!$F$2:$F$15</definedName>
    <definedName function="false" hidden="false" name="DEPMONTH" vbProcedure="false">#REF!</definedName>
    <definedName function="false" hidden="false" name="DEPN" vbProcedure="false">#REF!</definedName>
    <definedName function="false" hidden="false" name="DEPNTITL" vbProcedure="false">#REF!</definedName>
    <definedName function="false" hidden="false" name="DEPR" vbProcedure="false">#REF!</definedName>
    <definedName function="false" hidden="false" name="DEPRADJ" vbProcedure="false">#REF!</definedName>
    <definedName function="false" hidden="false" name="DEPRDETL" vbProcedure="false">#REF!</definedName>
    <definedName function="false" hidden="false" name="DEPREC" vbProcedure="false">#REF!</definedName>
    <definedName function="false" hidden="false" name="DEPRECIATION" vbProcedure="false">#REF!</definedName>
    <definedName function="false" hidden="false" name="DEPRECIATION2" vbProcedure="false">#REF!</definedName>
    <definedName function="false" hidden="false" name="DEPRECIATON" vbProcedure="false">#REF!</definedName>
    <definedName function="false" hidden="false" name="DEPR_JE" vbProcedure="false">#REF!</definedName>
    <definedName function="false" hidden="false" name="DEPT" vbProcedure="false">[40]Hidden!$A$257</definedName>
    <definedName function="false" hidden="false" name="deptallocation" vbProcedure="false">#REF!</definedName>
    <definedName function="false" hidden="false" name="DEPTAX" vbProcedure="false">#REF!</definedName>
    <definedName function="false" hidden="false" name="DEPTCAMPOOLS" vbProcedure="false">'[123]Exterior Pools'!B$32513</definedName>
    <definedName function="false" hidden="false" name="DEPTCONT" vbProcedure="false">[124]CAM!$DX$128</definedName>
    <definedName function="false" hidden="false" name="DEPTCONTB" vbProcedure="false">#REF!</definedName>
    <definedName function="false" hidden="false" name="DEPTEXT" vbProcedure="false">#REF!</definedName>
    <definedName function="false" hidden="false" name="DEPTINT" vbProcedure="false">'[84]Tax rate'!$D$19</definedName>
    <definedName function="false" hidden="false" name="DEPTOP" vbProcedure="false">#REF!</definedName>
    <definedName function="false" hidden="false" name="DEPTOTAL" vbProcedure="false">#REF!</definedName>
    <definedName function="false" hidden="false" name="DEPTPOOL" vbProcedure="false">#REF!</definedName>
    <definedName function="false" hidden="false" name="depts" vbProcedure="false">#REF!</definedName>
    <definedName function="false" hidden="false" name="DEPTSQFT" vbProcedure="false">#REF!</definedName>
    <definedName function="false" hidden="false" name="DEPTSTORES" vbProcedure="false">[125]Dillards:'JC Penney'!$B$9:$K$49</definedName>
    <definedName function="false" hidden="false" name="Dept_Exclusion" vbProcedure="false">'[121]Dept Exclusions'!$A$2:$A$12</definedName>
    <definedName function="false" hidden="false" name="Dept_Table" vbProcedure="false">'[122]Dept Lookup'!$A$2:$H$19</definedName>
    <definedName function="false" hidden="false" name="DEP_TOP" vbProcedure="false">#REF!</definedName>
    <definedName function="false" hidden="false" name="DESCR" vbProcedure="false">[57]DEPR96!$A$1</definedName>
    <definedName function="false" hidden="false" name="desk_laptop" vbProcedure="false">[120]list!$C$2:$C$7</definedName>
    <definedName function="false" hidden="false" name="DETAIL" vbProcedure="false">#REF!</definedName>
    <definedName function="false" hidden="false" name="DETAILTOP" vbProcedure="false">#REF!</definedName>
    <definedName function="false" hidden="false" name="df" vbProcedure="false">[72]SUMMARY!$A$257</definedName>
    <definedName function="false" hidden="false" name="dfe" vbProcedure="false">[72]OVGERNED!$B$2</definedName>
    <definedName function="false" hidden="false" name="dfs" vbProcedure="false">'[44]CIP Report'!$A$1:$I$32</definedName>
    <definedName function="false" hidden="false" name="DIE" vbProcedure="false">[126]FAX!$B$1:$H$69</definedName>
    <definedName function="false" hidden="false" name="DISBURSE" vbProcedure="false">#REF!</definedName>
    <definedName function="false" hidden="false" name="DiscRate" vbProcedure="false">[80]Input!$A$1</definedName>
    <definedName function="false" hidden="false" name="DISNEY" vbProcedure="false">#REF!</definedName>
    <definedName function="false" hidden="false" name="distent" vbProcedure="false">#REF!</definedName>
    <definedName function="false" hidden="false" name="DISTFORC" vbProcedure="false">#REF!</definedName>
    <definedName function="false" hidden="false" name="Distributions" vbProcedure="false">#REF!</definedName>
    <definedName function="false" hidden="false" name="DIS_RATE" vbProcedure="false">'[47]Inv-Assump'!$A$1</definedName>
    <definedName function="false" hidden="false" name="div" vbProcedure="false">#REF!</definedName>
    <definedName function="false" hidden="false" name="div1ainc" vbProcedure="false">#REF!</definedName>
    <definedName function="false" hidden="false" name="div1ainv" vbProcedure="false">#REF!</definedName>
    <definedName function="false" hidden="false" name="divvent" vbProcedure="false">#REF!</definedName>
    <definedName function="false" hidden="false" name="divventi" vbProcedure="false">#REF!</definedName>
    <definedName function="false" hidden="false" name="divvy" vbProcedure="false">#REF!</definedName>
    <definedName function="false" hidden="false" name="DIV_100_DRD" vbProcedure="false">'[10]13-070 Dividends'!$E$44</definedName>
    <definedName function="false" hidden="false" name="DIV_70_DRD" vbProcedure="false">'[10]13-070 Dividends'!$E$43</definedName>
    <definedName function="false" hidden="false" name="DIV_Chg_Due_Accr" vbProcedure="false">'[10]13-070 Dividends'!$E$30</definedName>
    <definedName function="false" hidden="false" name="div_elim" vbProcedure="false">#REF!</definedName>
    <definedName function="false" hidden="false" name="DIv_Equity" vbProcedure="false">#REF!</definedName>
    <definedName function="false" hidden="false" name="DIV_Other" vbProcedure="false">'[10]13-070 Dividends'!$E$51</definedName>
    <definedName function="false" hidden="false" name="dMfg" vbProcedure="false">'[127]Mfg 2002'!$Z$5:$AK$130</definedName>
    <definedName function="false" hidden="false" name="dOps" vbProcedure="false">'[127]Ops 2002'!$Z$5:$AK$130</definedName>
    <definedName function="false" hidden="false" name="DOUBTDETL" vbProcedure="false">#REF!</definedName>
    <definedName function="false" hidden="false" name="down" vbProcedure="false">#REF!</definedName>
    <definedName function="false" hidden="false" name="DOWNLOAD" vbProcedure="false">#REF!</definedName>
    <definedName function="false" hidden="false" name="DPO" vbProcedure="false">[78]OtherAssets!$A$1025</definedName>
    <definedName function="false" hidden="false" name="DPTSUM" vbProcedure="false">#REF!</definedName>
    <definedName function="false" hidden="false" name="dPurch" vbProcedure="false">'[127]Purch 2002'!$Z$5:$AK$130</definedName>
    <definedName function="false" hidden="false" name="dQual" vbProcedure="false">'[127]QA 2002'!$Z$5:$AK$130</definedName>
    <definedName function="false" hidden="false" name="ds" vbProcedure="false">#REF!</definedName>
    <definedName function="false" hidden="false" name="dsd" vbProcedure="false">#REF!</definedName>
    <definedName function="false" hidden="false" name="dsvfcoinvinc" vbProcedure="false">#REF!</definedName>
    <definedName function="false" hidden="false" name="dTotal" vbProcedure="false">'[127]Total 2002'!$Z$5:$AK$130</definedName>
    <definedName function="false" hidden="false" name="DUEFROMPO" vbProcedure="false">#REF!</definedName>
    <definedName function="false" hidden="false" name="DUEPRIOR" vbProcedure="false">#REF!</definedName>
    <definedName function="false" hidden="false" name="DUES" vbProcedure="false">#REF!</definedName>
    <definedName function="false" hidden="false" name="D_wp" vbProcedure="false">'[99]B-AR &amp; NOtes REceivable'!$A$257</definedName>
    <definedName function="false" hidden="false" name="e" vbProcedure="false">#REF!</definedName>
    <definedName function="false" hidden="false" name="EARNEDA" vbProcedure="false">#REF!</definedName>
    <definedName function="false" hidden="false" name="EARNEDC" vbProcedure="false">#REF!</definedName>
    <definedName function="false" hidden="false" name="EARTHQUAKE" vbProcedure="false">#REF!</definedName>
    <definedName function="false" hidden="false" name="EAT" vbProcedure="false">[88]SPREADSHEET!$A$257</definedName>
    <definedName function="false" hidden="false" name="EBITDABE" vbProcedure="false">[13]CONSO!$E$580</definedName>
    <definedName function="false" hidden="false" name="EBTDABE" vbProcedure="false">[13]CONSO!$E$583</definedName>
    <definedName function="false" hidden="false" name="ecocc" vbProcedure="false">'[48]Economic Occupancy (Q1 2006)'!$A$1:$XFD$65536</definedName>
    <definedName function="false" hidden="false" name="ECOGS" vbProcedure="false">#REF!</definedName>
    <definedName function="false" hidden="false" name="EDET1" vbProcedure="false">#REF!</definedName>
    <definedName function="false" hidden="false" name="EDET2" vbProcedure="false">#REF!</definedName>
    <definedName function="false" hidden="false" name="ee" vbProcedure="false">#REF!</definedName>
    <definedName function="false" hidden="false" name="eee" vbProcedure="false">#REF!</definedName>
    <definedName function="false" hidden="false" name="ef" vbProcedure="false">#REF!</definedName>
    <definedName function="false" hidden="false" name="Effective_Interest_Rate" vbProcedure="false">16</definedName>
    <definedName function="false" hidden="false" name="EIGHT" vbProcedure="false">#REF!</definedName>
    <definedName function="false" hidden="false" name="EIN" vbProcedure="false">#REF!</definedName>
    <definedName function="false" hidden="false" name="ELEC" vbProcedure="false">#REF!</definedName>
    <definedName function="false" hidden="false" name="ELECEQUIP" vbProcedure="false">#REF!</definedName>
    <definedName function="false" hidden="false" name="ELECPOOL" vbProcedure="false">#REF!</definedName>
    <definedName function="false" hidden="false" name="ELECT" vbProcedure="false">#REF!</definedName>
    <definedName function="false" hidden="false" name="ELECTRIC" vbProcedure="false">#REF!</definedName>
    <definedName function="false" hidden="false" name="Elevators" vbProcedure="false">[81]Query!$T$14:$T$15</definedName>
    <definedName function="false" hidden="false" name="ELEVEN" vbProcedure="false">#REF!</definedName>
    <definedName function="false" hidden="false" name="elim1" vbProcedure="false">#REF!</definedName>
    <definedName function="false" hidden="false" name="elim10" vbProcedure="false">#REF!</definedName>
    <definedName function="false" hidden="false" name="elim11" vbProcedure="false">#REF!</definedName>
    <definedName function="false" hidden="false" name="elim12" vbProcedure="false">#REF!</definedName>
    <definedName function="false" hidden="false" name="elim13" vbProcedure="false">#REF!</definedName>
    <definedName function="false" hidden="false" name="elim14" vbProcedure="false">#REF!</definedName>
    <definedName function="false" hidden="false" name="elim15" vbProcedure="false">#REF!</definedName>
    <definedName function="false" hidden="false" name="elim16" vbProcedure="false">#REF!</definedName>
    <definedName function="false" hidden="false" name="elim17" vbProcedure="false">#REF!</definedName>
    <definedName function="false" hidden="false" name="elim18" vbProcedure="false">#REF!</definedName>
    <definedName function="false" hidden="false" name="elim19" vbProcedure="false">#REF!</definedName>
    <definedName function="false" hidden="false" name="elim2" vbProcedure="false">#REF!</definedName>
    <definedName function="false" hidden="false" name="elim20" vbProcedure="false">#REF!</definedName>
    <definedName function="false" hidden="false" name="elim21" vbProcedure="false">#REF!</definedName>
    <definedName function="false" hidden="false" name="elim22" vbProcedure="false">#REF!</definedName>
    <definedName function="false" hidden="false" name="elim23" vbProcedure="false">#REF!</definedName>
    <definedName function="false" hidden="false" name="elim24" vbProcedure="false">#REF!</definedName>
    <definedName function="false" hidden="false" name="elim25" vbProcedure="false">#REF!</definedName>
    <definedName function="false" hidden="false" name="elim26" vbProcedure="false">#REF!</definedName>
    <definedName function="false" hidden="false" name="elim27" vbProcedure="false">#REF!</definedName>
    <definedName function="false" hidden="false" name="elim28" vbProcedure="false">#REF!</definedName>
    <definedName function="false" hidden="false" name="elim3" vbProcedure="false">#REF!</definedName>
    <definedName function="false" hidden="false" name="elim3167" vbProcedure="false">#REF!</definedName>
    <definedName function="false" hidden="false" name="elim4" vbProcedure="false">#REF!</definedName>
    <definedName function="false" hidden="false" name="elim421" vbProcedure="false">#REF!</definedName>
    <definedName function="false" hidden="false" name="elim5" vbProcedure="false">#REF!</definedName>
    <definedName function="false" hidden="false" name="elim6" vbProcedure="false">#REF!</definedName>
    <definedName function="false" hidden="false" name="elim7" vbProcedure="false">#REF!</definedName>
    <definedName function="false" hidden="false" name="elim8" vbProcedure="false">#REF!</definedName>
    <definedName function="false" hidden="false" name="elim9" vbProcedure="false">#REF!</definedName>
    <definedName function="false" hidden="false" name="elimeuro" vbProcedure="false">#REF!</definedName>
    <definedName function="false" hidden="false" name="Elimpsptr2" vbProcedure="false">#REF!</definedName>
    <definedName function="false" hidden="false" name="Elimpsptr3" vbProcedure="false">#REF!</definedName>
    <definedName function="false" hidden="false" name="EMPLPRACTICES" vbProcedure="false">#REF!</definedName>
    <definedName function="false" hidden="false" name="Enclosures" vbProcedure="false">#REF!</definedName>
    <definedName function="false" hidden="false" name="End" vbProcedure="false">'[128]Parking Garage income'!$A$2049</definedName>
    <definedName function="false" hidden="false" name="endad" vbProcedure="false">#REF!</definedName>
    <definedName function="false" hidden="false" name="endap" vbProcedure="false">#REF!</definedName>
    <definedName function="false" hidden="false" name="endcash" vbProcedure="false">#REF!</definedName>
    <definedName function="false" hidden="false" name="endcompinc" vbProcedure="false">#REF!</definedName>
    <definedName function="false" hidden="false" name="enddefrev" vbProcedure="false">#REF!</definedName>
    <definedName function="false" hidden="false" name="endfa" vbProcedure="false">#REF!</definedName>
    <definedName function="false" hidden="false" name="Ending_Balance" vbProcedure="false">IF(#REF!&lt;&gt;"",#REF!-#REF!,"")</definedName>
    <definedName function="false" hidden="false" name="endland" vbProcedure="false">#REF!</definedName>
    <definedName function="false" hidden="false" name="endmiscasset" vbProcedure="false">#REF!</definedName>
    <definedName function="false" hidden="false" name="endnp" vbProcedure="false">#REF!</definedName>
    <definedName function="false" hidden="false" name="endotherliab" vbProcedure="false">#REF!</definedName>
    <definedName function="false" hidden="false" name="endotherrec" vbProcedure="false">#REF!</definedName>
    <definedName function="false" hidden="false" name="endpartcap" vbProcedure="false">#REF!</definedName>
    <definedName function="false" hidden="false" name="endpsistkinv" vbProcedure="false">#REF!</definedName>
    <definedName function="false" hidden="false" name="endsecdep" vbProcedure="false">#REF!</definedName>
    <definedName function="false" hidden="false" name="End_Bal" vbProcedure="false">#REF!</definedName>
    <definedName function="false" hidden="false" name="Energy" vbProcedure="false">[81]Query!$Q$14:$Q$15</definedName>
    <definedName function="false" hidden="false" name="ENTERED" vbProcedure="false">[120]list!$J$2:$J$20</definedName>
    <definedName function="false" hidden="false" name="Entered_payment" vbProcedure="false">#REF!</definedName>
    <definedName function="false" hidden="false" name="entrepr_profit" vbProcedure="false">#REF!</definedName>
    <definedName function="false" hidden="false" name="entry" vbProcedure="false">#REF!</definedName>
    <definedName function="false" hidden="false" name="ENVSUMM" vbProcedure="false">#REF!</definedName>
    <definedName function="false" hidden="false" name="ENV_DETAIL" vbProcedure="false">#REF!</definedName>
    <definedName function="false" hidden="false" name="EP_20_Chg_UPR" vbProcedure="false">'[10]13-010 Earned Premiums'!$D$42</definedName>
    <definedName function="false" hidden="false" name="EP_Chg_EBUB" vbProcedure="false">'[10]13-010 Earned Premiums'!$D$41</definedName>
    <definedName function="false" hidden="false" name="EQ" vbProcedure="false">#REF!</definedName>
    <definedName function="false" hidden="false" name="Equity" vbProcedure="false">[16]EQUITY!$B$11:$CL$269</definedName>
    <definedName function="false" hidden="false" name="EquityReq" vbProcedure="false">#REF!</definedName>
    <definedName function="false" hidden="false" name="equitystockdist" vbProcedure="false">[15]summary!$M$40</definedName>
    <definedName function="false" hidden="false" name="EQ_INC1" vbProcedure="false">#REF!</definedName>
    <definedName function="false" hidden="false" name="er" vbProcedure="false">#REF!</definedName>
    <definedName function="false" hidden="false" name="EREC" vbProcedure="false">#REF!</definedName>
    <definedName function="false" hidden="false" name="ESTIMATE" vbProcedure="false">#REF!</definedName>
    <definedName function="false" hidden="false" name="euro6999" vbProcedure="false">#REF!</definedName>
    <definedName function="false" hidden="false" name="euroincelim" vbProcedure="false">#REF!</definedName>
    <definedName function="false" hidden="false" name="euroinv" vbProcedure="false">#REF!</definedName>
    <definedName function="false" hidden="false" name="EVERYYOG" vbProcedure="false">[88]SPREADSHEET!$A$257</definedName>
    <definedName function="false" hidden="false" name="ew" vbProcedure="false">#REF!</definedName>
    <definedName function="false" hidden="false" name="Excel_BuiltIn_Database" vbProcedure="false">#REF!</definedName>
    <definedName function="false" hidden="false" name="Excel_BuiltIn_Print_Area" vbProcedure="false">#REF!</definedName>
    <definedName function="false" hidden="false" name="Excel_BuiltIn_Print_Titles" vbProcedure="false">#REF!</definedName>
    <definedName function="false" hidden="false" name="Excel_BuiltIn_Recorder" vbProcedure="false">#REF!</definedName>
    <definedName function="false" hidden="false" name="EXEC" vbProcedure="false">'[6]positions LCCY'!$X$53:$AH$53</definedName>
    <definedName function="false" hidden="false" name="Existing" vbProcedure="false">#REF!</definedName>
    <definedName function="false" hidden="false" name="exp" vbProcedure="false">#REF!</definedName>
    <definedName function="false" hidden="false" name="EXPENSE" vbProcedure="false">#REF!</definedName>
    <definedName function="false" hidden="false" name="ExpenseRecoveryAdj" vbProcedure="false">#REF!</definedName>
    <definedName function="false" hidden="false" name="ExpenseRecoveryCY" vbProcedure="false">[81]Query!$J$14:$J$15</definedName>
    <definedName function="false" hidden="false" name="ExpenseRecoveryPY" vbProcedure="false">[81]Query!$K$14:$K$15</definedName>
    <definedName function="false" hidden="false" name="EXPENSES" vbProcedure="false">#REF!</definedName>
    <definedName function="false" hidden="false" name="EXPLANATIONS" vbProcedure="false">#REF!</definedName>
    <definedName function="false" hidden="false" name="EXPLANATIONSTOP" vbProcedure="false">#REF!</definedName>
    <definedName function="false" hidden="false" name="export_query" vbProcedure="false">#REF!</definedName>
    <definedName function="false" hidden="false" name="exprec" vbProcedure="false">#REF!</definedName>
    <definedName function="false" hidden="false" name="EXPRESS" vbProcedure="false">#REF!</definedName>
    <definedName function="false" hidden="false" name="EXTERIOR" vbProcedure="false">#REF!</definedName>
    <definedName function="false" hidden="false" name="external_obs" vbProcedure="false">#REF!</definedName>
    <definedName function="false" hidden="false" name="Extra_Pay" vbProcedure="false">'[129]Interest Only Am Sch'!$A$257</definedName>
    <definedName function="false" hidden="false" name="EXTSAL" vbProcedure="false">#REF!</definedName>
    <definedName function="false" hidden="false" name="eyw" vbProcedure="false">'[130]BUDGET SUMMARY'!$A$1</definedName>
    <definedName function="false" hidden="false" name="f" vbProcedure="false">[131]DETAIL!$A$257</definedName>
    <definedName function="false" hidden="false" name="Facilities" vbProcedure="false">1700</definedName>
    <definedName function="false" hidden="false" name="fad" vbProcedure="false">#REF!</definedName>
    <definedName function="false" hidden="false" name="FAFADD" vbProcedure="false">#REF!</definedName>
    <definedName function="false" hidden="false" name="FAFBLDG" vbProcedure="false">#REF!</definedName>
    <definedName function="false" hidden="false" name="FAFEQUIP" vbProcedure="false">#REF!</definedName>
    <definedName function="false" hidden="false" name="FAFSUMM" vbProcedure="false">#REF!</definedName>
    <definedName function="false" hidden="false" name="FAR" vbProcedure="false">[80]Input!$A$257</definedName>
    <definedName function="false" hidden="false" name="FARollforward" vbProcedure="false">#REF!</definedName>
    <definedName function="false" hidden="false" name="FASB" vbProcedure="false">#REF!</definedName>
    <definedName function="false" hidden="false" name="FASBOVG" vbProcedure="false">#REF!</definedName>
    <definedName function="false" hidden="false" name="FASB_OVERAGE" vbProcedure="false">#REF!</definedName>
    <definedName function="false" hidden="false" name="FASHION" vbProcedure="false">#REF!</definedName>
    <definedName function="false" hidden="false" name="FA_Acct_Desc" vbProcedure="false">#REF!</definedName>
    <definedName function="false" hidden="false" name="FA_Acct_Number" vbProcedure="false">#REF!</definedName>
    <definedName function="false" hidden="false" name="FA_AD_Summary_Sheet" vbProcedure="false">#REF!</definedName>
    <definedName function="false" hidden="false" name="FA_Beg_AD_ACE_CIP" vbProcedure="false">#REF!</definedName>
    <definedName function="false" hidden="false" name="FA_Beg_AD_ACE_Depr_Assets" vbProcedure="false">#REF!</definedName>
    <definedName function="false" hidden="false" name="FA_Beg_AD_ACE_Land" vbProcedure="false">#REF!</definedName>
    <definedName function="false" hidden="false" name="FA_Beg_AD_AMT_CIP" vbProcedure="false">#REF!</definedName>
    <definedName function="false" hidden="false" name="FA_Beg_AD_AMT_Depr_Assets" vbProcedure="false">#REF!</definedName>
    <definedName function="false" hidden="false" name="FA_Beg_AD_AMT_Land" vbProcedure="false">#REF!</definedName>
    <definedName function="false" hidden="false" name="FA_Beg_AD_Book_CIP" vbProcedure="false">#REF!</definedName>
    <definedName function="false" hidden="false" name="FA_Beg_AD_Book_Depr_Assets" vbProcedure="false">#REF!</definedName>
    <definedName function="false" hidden="false" name="FA_Beg_AD_Book_Land" vbProcedure="false">#REF!</definedName>
    <definedName function="false" hidden="false" name="FA_Beg_AD_EP_CIP" vbProcedure="false">#REF!</definedName>
    <definedName function="false" hidden="false" name="FA_Beg_AD_EP_Depr_Assets" vbProcedure="false">#REF!</definedName>
    <definedName function="false" hidden="false" name="FA_Beg_AD_EP_Land" vbProcedure="false">#REF!</definedName>
    <definedName function="false" hidden="false" name="FA_Beg_AD_Tax_CIP" vbProcedure="false">#REF!</definedName>
    <definedName function="false" hidden="false" name="FA_Beg_AD_Tax_Depr_Assets" vbProcedure="false">#REF!</definedName>
    <definedName function="false" hidden="false" name="FA_Beg_AD_Tax_Land" vbProcedure="false">#REF!</definedName>
    <definedName function="false" hidden="false" name="FA_Beg_Bal_ACE_CIP" vbProcedure="false">#REF!</definedName>
    <definedName function="false" hidden="false" name="FA_Beg_Bal_ACE_Depr_Assets" vbProcedure="false">#REF!</definedName>
    <definedName function="false" hidden="false" name="FA_Beg_Bal_ACE_Land" vbProcedure="false">#REF!</definedName>
    <definedName function="false" hidden="false" name="FA_Beg_Bal_AMT_CIP" vbProcedure="false">#REF!</definedName>
    <definedName function="false" hidden="false" name="FA_Beg_Bal_AMT_Depr_Assets" vbProcedure="false">#REF!</definedName>
    <definedName function="false" hidden="false" name="FA_Beg_Bal_AMT_Land" vbProcedure="false">#REF!</definedName>
    <definedName function="false" hidden="false" name="FA_Beg_Bal_Book_CIP" vbProcedure="false">#REF!</definedName>
    <definedName function="false" hidden="false" name="FA_Beg_Bal_Book_Depr_Assets" vbProcedure="false">#REF!</definedName>
    <definedName function="false" hidden="false" name="FA_Beg_Bal_Book_Land" vbProcedure="false">#REF!</definedName>
    <definedName function="false" hidden="false" name="FA_Beg_Bal_EP_CIP" vbProcedure="false">#REF!</definedName>
    <definedName function="false" hidden="false" name="FA_Beg_Bal_EP_Depr_Assets" vbProcedure="false">#REF!</definedName>
    <definedName function="false" hidden="false" name="FA_Beg_Bal_EP_Land" vbProcedure="false">#REF!</definedName>
    <definedName function="false" hidden="false" name="FA_Beg_Bal_Tax_CIP" vbProcedure="false">#REF!</definedName>
    <definedName function="false" hidden="false" name="FA_Beg_Bal_Tax_Depr_Assets" vbProcedure="false">#REF!</definedName>
    <definedName function="false" hidden="false" name="FA_Beg_Bal_Tax_Land" vbProcedure="false">#REF!</definedName>
    <definedName function="false" hidden="false" name="FA_Book_Depreciation" vbProcedure="false">'[10]03-030 Fixed Assets'!$J$18</definedName>
    <definedName function="false" hidden="false" name="FA_Check1" vbProcedure="false">#REF!</definedName>
    <definedName function="false" hidden="false" name="FA_Check2" vbProcedure="false">#REF!</definedName>
    <definedName function="false" hidden="false" name="FA_Cost_Summary_Sheet" vbProcedure="false">#REF!</definedName>
    <definedName function="false" hidden="false" name="FA_Current_Amt" vbProcedure="false">#REF!</definedName>
    <definedName function="false" hidden="false" name="FA_Depr" vbProcedure="false">'[10]03-030 Fixed Assets'!$J$23</definedName>
    <definedName function="false" hidden="false" name="FA_End_AD_ACE_CIP" vbProcedure="false">#REF!</definedName>
    <definedName function="false" hidden="false" name="FA_End_AD_ACE_Depr_Assets" vbProcedure="false">#REF!</definedName>
    <definedName function="false" hidden="false" name="FA_End_AD_ACE_Land" vbProcedure="false">#REF!</definedName>
    <definedName function="false" hidden="false" name="FA_End_AD_AMT_CIP" vbProcedure="false">#REF!</definedName>
    <definedName function="false" hidden="false" name="FA_End_AD_AMT_Depr_Assets" vbProcedure="false">#REF!</definedName>
    <definedName function="false" hidden="false" name="FA_End_AD_AMT_Land" vbProcedure="false">#REF!</definedName>
    <definedName function="false" hidden="false" name="FA_End_AD_Book_CIP" vbProcedure="false">#REF!</definedName>
    <definedName function="false" hidden="false" name="FA_End_AD_Book_Depr_Assets" vbProcedure="false">#REF!</definedName>
    <definedName function="false" hidden="false" name="FA_End_AD_Book_Land" vbProcedure="false">#REF!</definedName>
    <definedName function="false" hidden="false" name="FA_End_AD_EP_CIP" vbProcedure="false">#REF!</definedName>
    <definedName function="false" hidden="false" name="FA_End_AD_EP_Depr_Assets" vbProcedure="false">#REF!</definedName>
    <definedName function="false" hidden="false" name="FA_End_AD_EP_Land" vbProcedure="false">#REF!</definedName>
    <definedName function="false" hidden="false" name="FA_End_AD_Tax_CIP" vbProcedure="false">#REF!</definedName>
    <definedName function="false" hidden="false" name="FA_End_AD_Tax_Depr_Assets" vbProcedure="false">#REF!</definedName>
    <definedName function="false" hidden="false" name="FA_End_AD_Tax_Land" vbProcedure="false">#REF!</definedName>
    <definedName function="false" hidden="false" name="FA_End_Bal_ACE_CIP" vbProcedure="false">#REF!</definedName>
    <definedName function="false" hidden="false" name="FA_End_Bal_ACE_Depr_Assets" vbProcedure="false">#REF!</definedName>
    <definedName function="false" hidden="false" name="FA_End_Bal_ACE_Land" vbProcedure="false">#REF!</definedName>
    <definedName function="false" hidden="false" name="FA_End_Bal_AMT_CIP" vbProcedure="false">#REF!</definedName>
    <definedName function="false" hidden="false" name="FA_End_Bal_AMT_Depr_Assets" vbProcedure="false">#REF!</definedName>
    <definedName function="false" hidden="false" name="FA_End_Bal_AMT_Land" vbProcedure="false">#REF!</definedName>
    <definedName function="false" hidden="false" name="FA_End_Bal_Book_CIP" vbProcedure="false">#REF!</definedName>
    <definedName function="false" hidden="false" name="FA_End_Bal_Book_Depr_Assets" vbProcedure="false">#REF!</definedName>
    <definedName function="false" hidden="false" name="FA_End_Bal_Book_Land" vbProcedure="false">#REF!</definedName>
    <definedName function="false" hidden="false" name="FA_End_Bal_EP_CIP" vbProcedure="false">#REF!</definedName>
    <definedName function="false" hidden="false" name="FA_End_Bal_EP_Depr_Assets" vbProcedure="false">#REF!</definedName>
    <definedName function="false" hidden="false" name="FA_End_Bal_EP_Land" vbProcedure="false">#REF!</definedName>
    <definedName function="false" hidden="false" name="FA_End_Bal_Tax_CIP" vbProcedure="false">#REF!</definedName>
    <definedName function="false" hidden="false" name="FA_End_Bal_Tax_Depr_Assets" vbProcedure="false">#REF!</definedName>
    <definedName function="false" hidden="false" name="FA_End_Bal_Tax_Land" vbProcedure="false">#REF!</definedName>
    <definedName function="false" hidden="false" name="FA_Land_Net_Value_Tax" vbProcedure="false">#REF!</definedName>
    <definedName function="false" hidden="false" name="FA_M1" vbProcedure="false">'[11]03-030 Fixed Assets'!$J$23</definedName>
    <definedName function="false" hidden="false" name="FA_Notes" vbProcedure="false">#REF!</definedName>
    <definedName function="false" hidden="false" name="FA_Prior_Amt" vbProcedure="false">#REF!</definedName>
    <definedName function="false" hidden="false" name="FA_Tax_Depr" vbProcedure="false">'[10]03-030 Fixed Assets'!$J$21</definedName>
    <definedName function="false" hidden="false" name="FA_Total_AD_End_Bal" vbProcedure="false">#REF!</definedName>
    <definedName function="false" hidden="false" name="FA_Total_Assets_End_Bal" vbProcedure="false">#REF!</definedName>
    <definedName function="false" hidden="false" name="FCTPOOL" vbProcedure="false">[132]F!$A$18:$G$106</definedName>
    <definedName function="false" hidden="false" name="FCTTR" vbProcedure="false">#REF!</definedName>
    <definedName function="false" hidden="false" name="fd" vbProcedure="false">'[133]0900'!$A$4353</definedName>
    <definedName function="false" hidden="false" name="FDCTCAM" vbProcedure="false">#REF!</definedName>
    <definedName function="false" hidden="false" name="fdf" vbProcedure="false">[134]SCHED18!$A$66:$C$70</definedName>
    <definedName function="false" hidden="false" name="fdfd" vbProcedure="false">[134]SCHED18!$A$66:$A$70</definedName>
    <definedName function="false" hidden="false" name="FDS" vbProcedure="false">#REF!</definedName>
    <definedName function="false" hidden="false" name="Fe" vbProcedure="false">#REF!</definedName>
    <definedName function="false" hidden="false" name="FebCostRntOps" vbProcedure="false">#REF!</definedName>
    <definedName function="false" hidden="false" name="FebDepExp" vbProcedure="false">#REF!</definedName>
    <definedName function="false" hidden="false" name="FebForecast" vbProcedure="false">OFFSET('[135]Feb Forecast'!$A$9,0,0,COUNTA('[135]Feb Forecast'!$A$1:$A$1048576),COUNTA('[135]Feb Forecast'!$A$9:$XFD$9))</definedName>
    <definedName function="false" hidden="false" name="FebGainLoss" vbProcedure="false">#REF!</definedName>
    <definedName function="false" hidden="false" name="FebIntExp" vbProcedure="false">#REF!</definedName>
    <definedName function="false" hidden="false" name="FebPreTaxEarngs" vbProcedure="false">#REF!</definedName>
    <definedName function="false" hidden="false" name="FebPrin" vbProcedure="false">#REF!</definedName>
    <definedName function="false" hidden="false" name="FebRev" vbProcedure="false">#REF!</definedName>
    <definedName function="false" hidden="false" name="FebTaxCr" vbProcedure="false">#REF!</definedName>
    <definedName function="false" hidden="false" name="feb_consulting" vbProcedure="false">[86]Consulting!$D$29</definedName>
    <definedName function="false" hidden="false" name="feb_labor" vbProcedure="false">[86]Headcount!$C$30</definedName>
    <definedName function="false" hidden="false" name="feb_maint" vbProcedure="false">[86]Maintenance!$C$20</definedName>
    <definedName function="false" hidden="false" name="FEDCUME" vbProcedure="false">[57]DEPR96!$A$257</definedName>
    <definedName function="false" hidden="false" name="FEDCURR" vbProcedure="false">[57]DEPR96!$B$2</definedName>
    <definedName function="false" hidden="false" name="FEDLIFE" vbProcedure="false">[57]DEPR96!$A$257</definedName>
    <definedName function="false" hidden="false" name="FEDMETH" vbProcedure="false">[57]DEPR96!$B$2</definedName>
    <definedName function="false" hidden="false" name="FEDNO" vbProcedure="false">[57]DEPR96!$A$1</definedName>
    <definedName function="false" hidden="false" name="FEDRATE" vbProcedure="false">[57]DEPR96!$A$1</definedName>
    <definedName function="false" hidden="false" name="FEDYR" vbProcedure="false">[57]DEPR96!$A$1</definedName>
    <definedName function="false" hidden="false" name="FEDYRNO" vbProcedure="false">[57]DEPR96!$A$1</definedName>
    <definedName function="false" hidden="false" name="fee" vbProcedure="false">'[136]Inc Rec'!$A$9:$J$650</definedName>
    <definedName function="false" hidden="false" name="FEIN" vbProcedure="false">'[3]00-020 General'!$C$21</definedName>
    <definedName function="false" hidden="false" name="FFAPPCOLNAME1_1" vbProcedure="false">[73]CRITERIA1!$F$1</definedName>
    <definedName function="false" hidden="false" name="FFAPPCOLNAME1_2" vbProcedure="false">[74]CRITERIA2!$F$1</definedName>
    <definedName function="false" hidden="false" name="FFAPPCOLNAME2_1" vbProcedure="false">[73]CRITERIA1!$F$2</definedName>
    <definedName function="false" hidden="false" name="FFAPPCOLNAME2_2" vbProcedure="false">[74]CRITERIA2!$F$2</definedName>
    <definedName function="false" hidden="false" name="FFAPPCOLNAME3_1" vbProcedure="false">[73]CRITERIA1!$F$3</definedName>
    <definedName function="false" hidden="false" name="FFAPPCOLNAME3_2" vbProcedure="false">[74]CRITERIA2!$F$3</definedName>
    <definedName function="false" hidden="false" name="FFAPPCOLNAME4_1" vbProcedure="false">[73]CRITERIA1!$F$4</definedName>
    <definedName function="false" hidden="false" name="FFAPPCOLNAME4_2" vbProcedure="false">[74]CRITERIA2!$F$4</definedName>
    <definedName function="false" hidden="false" name="FFAPPCOLNAME5_1" vbProcedure="false">[73]CRITERIA1!$F$5</definedName>
    <definedName function="false" hidden="false" name="FFAPPCOLNAME5_2" vbProcedure="false">[74]CRITERIA2!$F$5</definedName>
    <definedName function="false" hidden="false" name="FFAPPCOLNAME6_1" vbProcedure="false">[73]CRITERIA1!$F$6</definedName>
    <definedName function="false" hidden="false" name="FFAPPCOLNAME6_2" vbProcedure="false">[74]CRITERIA2!$F$6</definedName>
    <definedName function="false" hidden="false" name="fff" vbProcedure="false">#REF!</definedName>
    <definedName function="false" hidden="false" name="FFO" vbProcedure="false">#REF!</definedName>
    <definedName function="false" hidden="false" name="FFSEGMENT1_1" vbProcedure="false">[73]CRITERIA1!$D$1</definedName>
    <definedName function="false" hidden="false" name="FFSEGMENT1_2" vbProcedure="false">[74]CRITERIA2!$D$1</definedName>
    <definedName function="false" hidden="false" name="FFSEGMENT2_1" vbProcedure="false">[73]CRITERIA1!$D$2</definedName>
    <definedName function="false" hidden="false" name="FFSEGMENT2_2" vbProcedure="false">[74]CRITERIA2!$D$2</definedName>
    <definedName function="false" hidden="false" name="FFSEGMENT3_1" vbProcedure="false">[73]CRITERIA1!$D$3</definedName>
    <definedName function="false" hidden="false" name="FFSEGMENT3_2" vbProcedure="false">[74]CRITERIA2!$D$3</definedName>
    <definedName function="false" hidden="false" name="FFSEGMENT4_1" vbProcedure="false">[73]CRITERIA1!$D$4</definedName>
    <definedName function="false" hidden="false" name="FFSEGMENT4_2" vbProcedure="false">[74]CRITERIA2!$D$4</definedName>
    <definedName function="false" hidden="false" name="FFSEGMENT5_1" vbProcedure="false">[73]CRITERIA1!$D$5</definedName>
    <definedName function="false" hidden="false" name="FFSEGMENT5_2" vbProcedure="false">[74]CRITERIA2!$D$5</definedName>
    <definedName function="false" hidden="false" name="FFSEGMENT6_1" vbProcedure="false">[73]CRITERIA1!$D$6</definedName>
    <definedName function="false" hidden="false" name="FFSEGMENT6_2" vbProcedure="false">[74]CRITERIA2!$D$6</definedName>
    <definedName function="false" hidden="false" name="FFSEGSEPARATOR1" vbProcedure="false">[73]CRITERIA1!$B$17</definedName>
    <definedName function="false" hidden="false" name="FFSEGSEPARATOR2" vbProcedure="false">[74]CRITERIA2!$B$17</definedName>
    <definedName function="false" hidden="false" name="fg" vbProcedure="false">{"schedule1",#N/A,FALSE,"Sheet1";"schedule2",#N/A,FALSE,"Shaet1";"schedule3",#N/A,FALSE,"Sheet1";"schedule4",#N/A,FALSE,"Sheet1";"schedule5",#N/A,FALSE,"Sheet1";"schedule6",#N/A,FALSE,"Sheet1"}</definedName>
    <definedName function="false" hidden="false" name="fgg" vbProcedure="false">[66]O!$A$6:$J$76</definedName>
    <definedName function="false" hidden="false" name="fggggggg" vbProcedure="false">[66]J!$A$6:$J$85</definedName>
    <definedName function="false" hidden="false" name="fgsg" vbProcedure="false">#REF!</definedName>
    <definedName function="false" hidden="false" name="FIELDNAMECOLUMN1" vbProcedure="false">[73]CRITERIA1!$B$26</definedName>
    <definedName function="false" hidden="false" name="FIELDNAMECOLUMN2" vbProcedure="false">[74]CRITERIA2!$B$26</definedName>
    <definedName function="false" hidden="false" name="FIELDNAMEROW1" vbProcedure="false">[73]CRITERIA1!$B$25</definedName>
    <definedName function="false" hidden="false" name="FIELDNAMEROW2" vbProcedure="false">[74]CRITERIA2!$B$25</definedName>
    <definedName function="false" hidden="false" name="FIFTEEN" vbProcedure="false">#REF!</definedName>
    <definedName function="false" hidden="false" name="FileNo" vbProcedure="false">[80]Input!$A$15105</definedName>
    <definedName function="false" hidden="false" name="Financial" vbProcedure="false">[137]Financial!$A$14:$M$72</definedName>
    <definedName function="false" hidden="false" name="Financials" vbProcedure="false">#REF!</definedName>
    <definedName function="false" hidden="false" name="FINANCING" vbProcedure="false">#REF!</definedName>
    <definedName function="false" hidden="false" name="FinancingAmort" vbProcedure="false">#REF!</definedName>
    <definedName function="false" hidden="false" name="fin_prt" vbProcedure="false">#REF!</definedName>
    <definedName function="false" hidden="false" name="FIRE" vbProcedure="false">#REF!</definedName>
    <definedName function="false" hidden="false" name="FIREPROT" vbProcedure="false">#REF!</definedName>
    <definedName function="false" hidden="false" name="FIRST" vbProcedure="false">'[138]JNI 3RD &amp; 4TH QTR'!$A$257</definedName>
    <definedName function="false" hidden="false" name="FIRSTDATAROW1" vbProcedure="false">[73]CRITERIA1!$B$27</definedName>
    <definedName function="false" hidden="false" name="FIRSTDATAROW2" vbProcedure="false">[74]CRITERIA2!$B$27</definedName>
    <definedName function="false" hidden="false" name="First_payment_due" vbProcedure="false">#REF!</definedName>
    <definedName function="false" hidden="false" name="First_payment_no" vbProcedure="false">#REF!</definedName>
    <definedName function="false" hidden="false" name="FIVE" vbProcedure="false">#REF!</definedName>
    <definedName function="false" hidden="false" name="FixedRate1" vbProcedure="false">#REF!</definedName>
    <definedName function="false" hidden="false" name="FixedRate2" vbProcedure="false">#REF!</definedName>
    <definedName function="false" hidden="false" name="Fixed_Assets" vbProcedure="false">[139]RECOVERIES!$A$3:$J$48</definedName>
    <definedName function="false" hidden="false" name="florida2jv" vbProcedure="false">#REF!</definedName>
    <definedName function="false" hidden="false" name="FLUX_BS" vbProcedure="false">#REF!</definedName>
    <definedName function="false" hidden="false" name="FLUX_IS" vbProcedure="false">#REF!</definedName>
    <definedName function="false" hidden="false" name="fmv" vbProcedure="false">#REF!</definedName>
    <definedName function="false" hidden="false" name="FNDNAM1" vbProcedure="false">[73]CRITERIA1!$B$12</definedName>
    <definedName function="false" hidden="false" name="FNDNAM2" vbProcedure="false">[74]CRITERIA2!$B$12</definedName>
    <definedName function="false" hidden="false" name="FNDUSERID1" vbProcedure="false">[73]CRITERIA1!$B$15</definedName>
    <definedName function="false" hidden="false" name="FNDUSERID2" vbProcedure="false">[74]CRITERIA2!$B$15</definedName>
    <definedName function="false" hidden="false" name="FOOD" vbProcedure="false">#REF!</definedName>
    <definedName function="false" hidden="false" name="FOODCT" vbProcedure="false">#REF!</definedName>
    <definedName function="false" hidden="false" name="FOODCTBILLD" vbProcedure="false">[62]OWNER!$AB$96:$AT$146</definedName>
    <definedName function="false" hidden="false" name="Forecast" vbProcedure="false">[140]MO!$B$6:$J$47</definedName>
    <definedName function="false" hidden="false" name="form" vbProcedure="false">[141]Form!$A$1:$E$1048576</definedName>
    <definedName function="false" hidden="false" name="FOUR" vbProcedure="false">#REF!</definedName>
    <definedName function="false" hidden="false" name="FOURTEEN" vbProcedure="false">#REF!</definedName>
    <definedName function="false" hidden="false" name="FOURTH" vbProcedure="false">#REF!</definedName>
    <definedName function="false" hidden="false" name="FPMap" vbProcedure="false">[80]Input!$A$257</definedName>
    <definedName function="false" hidden="false" name="FPMapDate" vbProcedure="false">[80]Input!$B$2</definedName>
    <definedName function="false" hidden="false" name="FPZone" vbProcedure="false">[80]Input!$A$257</definedName>
    <definedName function="false" hidden="false" name="fred" vbProcedure="false">#REF!</definedName>
    <definedName function="false" hidden="false" name="fs" vbProcedure="false">#REF!</definedName>
    <definedName function="false" hidden="false" name="fsdf" vbProcedure="false">[142]GROUNDRNT!$A$1</definedName>
    <definedName function="false" hidden="false" name="FS_BS" vbProcedure="false">#REF!</definedName>
    <definedName function="false" hidden="false" name="FS_CF1" vbProcedure="false">#REF!</definedName>
    <definedName function="false" hidden="false" name="fs_cf2" vbProcedure="false">#REF!</definedName>
    <definedName function="false" hidden="false" name="fs_eq" vbProcedure="false">#REF!</definedName>
    <definedName function="false" hidden="false" name="FS_IS" vbProcedure="false">#REF!</definedName>
    <definedName function="false" hidden="false" name="fu4ever" vbProcedure="false">{"Binder",#N/A,FALSE,"VARIANCES";"Binder",#N/A,FALSE,"DEPR";"Binder",#N/A,FALSE,"BAD DEBTS";"Binder",#N/A,FALSE,"ARrec";"Binder",#N/A,FALSE,"RECOVER";"Binder",#N/A,FALSE,"CAM DEPR";"Binder",#N/A,FALSE,"%RENT";"Binder",#N/A,FALSE,"NEWFASB";"Binder",#N/A,FALSE,"UNOREC CALC";"Binder",#N/A,FALSE,"MIE CALC";"Binder",#N/A,FALSE,"AMORT";"Binder",#N/A,FALSE,"6%LSE TEST";"Binder",#N/A,FALSE,"TI DETAIL";"Binder",#N/A,FALSE,"OTHER ASSETS";"Binder",#N/A,FALSE,"INTERCO";"Binder",#N/A,FALSE,"MGMT FEE";"Binder",#N/A,FALSE,"CIP INTEREST";"Binder",#N/A,FALSE,"CIP";"Binder",#N/A,FALSE,"RE TAXES";"Binder",#N/A,FALSE,"PAYROLL";"Binder",#N/A,FALSE,"OTHER LIAB";"Binder",#N/A,FALSE,"EQUITY"}</definedName>
    <definedName function="false" hidden="false" name="fuagain" vbProcedure="false">[143]DEPRAMORCAM!$A$118:$R$154</definedName>
    <definedName function="false" hidden="false" name="fuagainubi" vbProcedure="false">[144]Variances!$A$1</definedName>
    <definedName function="false" hidden="false" name="Full_Print" vbProcedure="false">'[129]Interest Only Am Sch'!$A$1:$K$377</definedName>
    <definedName function="false" hidden="false" name="FUNCTIONALCURRENCY1" vbProcedure="false">[73]CRITERIA1!$B$33</definedName>
    <definedName function="false" hidden="false" name="FUNCTIONALCURRENCY2" vbProcedure="false">[74]CRITERIA2!$B$33</definedName>
    <definedName function="false" hidden="false" name="functional_depreciation" vbProcedure="false">#REF!</definedName>
    <definedName function="false" hidden="false" name="FundALL" vbProcedure="false">#REF!,#REF!,#REF!</definedName>
    <definedName function="false" hidden="false" name="fuyou" vbProcedure="false">[144]Variances!$A$1</definedName>
    <definedName function="false" hidden="false" name="FYE" vbProcedure="false">"FYE"</definedName>
    <definedName function="false" hidden="false" name="F_I_pmt" vbProcedure="false">#REF!</definedName>
    <definedName function="false" hidden="false" name="g" vbProcedure="false">[131]DETAIL!$C$1:$U$17</definedName>
    <definedName function="false" hidden="false" name="GAAP" vbProcedure="false">'[3]10-020 Capital Accounts'!B$22785</definedName>
    <definedName function="false" hidden="false" name="GAP" vbProcedure="false">#REF!</definedName>
    <definedName function="false" hidden="false" name="GAPKIDS" vbProcedure="false">#REF!</definedName>
    <definedName function="false" hidden="false" name="GAV" vbProcedure="false">'[145]Compliance Cert'!$E$21</definedName>
    <definedName function="false" hidden="false" name="GA_EXT" vbProcedure="false">#REF!</definedName>
    <definedName function="false" hidden="false" name="GA_INT" vbProcedure="false">#REF!</definedName>
    <definedName function="false" hidden="false" name="GA_SUM" vbProcedure="false">#REF!</definedName>
    <definedName function="false" hidden="false" name="GENADMIN" vbProcedure="false">#REF!</definedName>
    <definedName function="false" hidden="false" name="GENERAL" vbProcedure="false">#REF!</definedName>
    <definedName function="false" hidden="false" name="GL" vbProcedure="false">[146]Expenses!$A40450</definedName>
    <definedName function="false" hidden="false" name="GLA" vbProcedure="false">#REF!</definedName>
    <definedName function="false" hidden="false" name="GLAFULL" vbProcedure="false">#REF!</definedName>
    <definedName function="false" hidden="false" name="GLALDS" vbProcedure="false">'[84]Tax rate'!$E$20</definedName>
    <definedName function="false" hidden="false" name="GLALDSAT" vbProcedure="false">'[84]Tax rate'!$E$26</definedName>
    <definedName function="false" hidden="false" name="GLALDST" vbProcedure="false">#REF!</definedName>
    <definedName function="false" hidden="false" name="GLALDS_T" vbProcedure="false">#REF!</definedName>
    <definedName function="false" hidden="false" name="GLARECON" vbProcedure="false">#REF!</definedName>
    <definedName function="false" hidden="false" name="GLData" vbProcedure="false">#REF!</definedName>
    <definedName function="false" hidden="false" name="GLREC" vbProcedure="false">'[147]CIP Report'!$A$1:$I$32</definedName>
    <definedName function="false" hidden="false" name="glsortrange" vbProcedure="false">#REF!</definedName>
    <definedName function="false" hidden="false" name="GL_SORT_RANGE" vbProcedure="false">#REF!</definedName>
    <definedName function="false" hidden="false" name="gobaza" vbProcedure="false">#REF!</definedName>
    <definedName function="false" hidden="false" name="GOTO_CAM_COSTS" vbProcedure="false">#REF!</definedName>
    <definedName function="false" hidden="false" name="GOTO_CONTRIB" vbProcedure="false">#REF!</definedName>
    <definedName function="false" hidden="false" name="GOTO_GLA" vbProcedure="false">#REF!</definedName>
    <definedName function="false" hidden="false" name="GOTO_METHODS" vbProcedure="false">#REF!</definedName>
    <definedName function="false" hidden="false" name="GOTO_SIMULTANEO" vbProcedure="false">#REF!</definedName>
    <definedName function="false" hidden="false" name="GOTT" vbProcedure="false">#REF!</definedName>
    <definedName function="false" hidden="false" name="GOTTSCHALKS" vbProcedure="false">[98]U!$A$2:$F$128</definedName>
    <definedName function="false" hidden="false" name="gpeqbk" vbProcedure="false">#REF!</definedName>
    <definedName function="false" hidden="false" name="gpe_inc" vbProcedure="false">#REF!</definedName>
    <definedName function="false" hidden="false" name="gpincent3" vbProcedure="false">#REF!</definedName>
    <definedName function="false" hidden="false" name="GPIreclass" vbProcedure="false">#REF!</definedName>
    <definedName function="false" hidden="false" name="GP_amort" vbProcedure="false">#REF!</definedName>
    <definedName function="false" hidden="false" name="gp_eq" vbProcedure="false">#REF!</definedName>
    <definedName function="false" hidden="false" name="gp_inc" vbProcedure="false">#REF!</definedName>
    <definedName function="false" hidden="false" name="gp_incent" vbProcedure="false">#REF!</definedName>
    <definedName function="false" hidden="false" name="GRDRENT" vbProcedure="false">#REF!</definedName>
    <definedName function="false" hidden="false" name="GROSSDEALS" vbProcedure="false">#REF!</definedName>
    <definedName function="false" hidden="false" name="GROSS_RECEIPTS" vbProcedure="false">#REF!</definedName>
    <definedName function="false" hidden="false" name="GROUNDRENT" vbProcedure="false">[70]GROUNDRNT!$A$257</definedName>
    <definedName function="false" hidden="false" name="GSHADE" vbProcedure="false">#REF!</definedName>
    <definedName function="false" hidden="false" name="gumbo" vbProcedure="false">#REF!</definedName>
    <definedName function="false" hidden="false" name="GW" vbProcedure="false">#REF!</definedName>
    <definedName function="false" hidden="false" name="GWYUID1" vbProcedure="false">[73]CRITERIA1!$B$13</definedName>
    <definedName function="false" hidden="false" name="GWYUID2" vbProcedure="false">[74]CRITERIA2!$B$13</definedName>
    <definedName function="false" hidden="false" name="GYMBOREE" vbProcedure="false">#REF!</definedName>
    <definedName function="false" hidden="false" name="GYRO" vbProcedure="false">[88]SPREADSHEET!$A$3073</definedName>
    <definedName function="false" hidden="false" name="G_ASAL" vbProcedure="false">#REF!</definedName>
    <definedName function="false" hidden="false" name="G_ASUM" vbProcedure="false">#REF!</definedName>
    <definedName function="false" hidden="false" name="h" vbProcedure="false">#REF!</definedName>
    <definedName function="false" hidden="false" name="HAHN93096" vbProcedure="false">#REF!</definedName>
    <definedName function="false" hidden="false" name="HAHNTAX" vbProcedure="false">#REF!</definedName>
    <definedName function="false" hidden="false" name="HARDWARE" vbProcedure="false">#REF!</definedName>
    <definedName function="false" hidden="false" name="hard_cost" vbProcedure="false">#REF!</definedName>
    <definedName function="false" hidden="false" name="HEAD1" vbProcedure="false">#REF!</definedName>
    <definedName function="false" hidden="false" name="HEADER" vbProcedure="false">#REF!</definedName>
    <definedName function="false" hidden="false" name="Header_Row" vbProcedure="false">ROW('[129]Interest Only Am Sch'!$A$17:$XFD$17)</definedName>
    <definedName function="false" hidden="false" name="HEADING" vbProcedure="false">#REF!</definedName>
    <definedName function="false" hidden="false" name="HELZBERG" vbProcedure="false">#REF!</definedName>
    <definedName function="false" hidden="false" name="HE_RO_GROUP" vbProcedure="false">#REF!</definedName>
    <definedName function="false" hidden="false" name="hg" vbProcedure="false">#REF!</definedName>
    <definedName function="false" hidden="false" name="hh" vbProcedure="false">#REF!</definedName>
    <definedName function="false" hidden="false" name="hhgg" vbProcedure="false">[66]K!$A$6:$J$82</definedName>
    <definedName function="false" hidden="false" name="hhggh" vbProcedure="false">[66]P!$A$6:$J$82</definedName>
    <definedName function="false" hidden="false" name="HHH" vbProcedure="false">#REF!</definedName>
    <definedName function="false" hidden="false" name="HI" vbProcedure="false">#REF!</definedName>
    <definedName function="false" hidden="false" name="Hidden" vbProcedure="false">'[39]Oper Stmt 1'!$A$11521</definedName>
    <definedName function="false" hidden="false" name="Historange" vbProcedure="false">#REF!</definedName>
    <definedName function="false" hidden="false" name="HISTORICAL" vbProcedure="false">#REF!</definedName>
    <definedName function="false" hidden="false" name="History" vbProcedure="false">#REF!</definedName>
    <definedName function="false" hidden="false" name="hj" vbProcedure="false">#REF!</definedName>
    <definedName function="false" hidden="false" name="holding_cost" vbProcedure="false">#REF!</definedName>
    <definedName function="false" hidden="false" name="HOME" vbProcedure="false">#REF!</definedName>
    <definedName function="false" hidden="false" name="HOYTS" vbProcedure="false">#REF!</definedName>
    <definedName function="false" hidden="false" name="HR" vbProcedure="false">'[6]positions LCCY'!$X$57:$AH$57</definedName>
    <definedName function="false" hidden="false" name="HTML_CodePage" vbProcedure="false">1252</definedName>
    <definedName function="false" hidden="false" name="HTML_Control" vbProcedure="false">{"'Income QTD'!$A$4:$D$44"}</definedName>
    <definedName function="false" hidden="false" name="HTML_Description" vbProcedure="false">""</definedName>
    <definedName function="false" hidden="false" name="HTML_Email" vbProcedure="false">""</definedName>
    <definedName function="false" hidden="false" name="HTML_Header" vbProcedure="false">"CONSOLIDATED BALANCE SHEETS"</definedName>
    <definedName function="false" hidden="false" name="HTML_LastUpdate" vbProcedure="false">"12/29/00"</definedName>
    <definedName function="false" hidden="false" name="HTML_LineAfter" vbProcedure="false">FALSE()</definedName>
    <definedName function="false" hidden="false" name="HTML_LineBefore" vbProcedure="false">FALSE()</definedName>
    <definedName function="false" hidden="false" name="HTML_Name" vbProcedure="false">"PattiW"</definedName>
    <definedName function="false" hidden="false" name="HTML_OBDlg2" vbProcedure="false">FALSE()</definedName>
    <definedName function="false" hidden="false" name="HTML_OBDlg3" vbProcedure="false">TRUE()</definedName>
    <definedName function="false" hidden="false" name="HTML_OBDlg4" vbProcedure="false">TRUE()</definedName>
    <definedName function="false" hidden="false" name="HTML_OS" vbProcedure="false">0</definedName>
    <definedName function="false" hidden="false" name="HTML_PathFile" vbProcedure="false">"J:\REIT\Dec 00\html\fs09-00.htm"</definedName>
    <definedName function="false" hidden="false" name="HTML_PathTemplate" vbProcedure="false">"J:\REIT\Dec 00\html\Bs09-00.htm"</definedName>
    <definedName function="false" hidden="false" name="HTML_Title" vbProcedure="false">"press release 00-09"</definedName>
    <definedName function="false" hidden="false" name="HVAC" vbProcedure="false">#REF!</definedName>
    <definedName function="false" hidden="false" name="HVACAmort" vbProcedure="false">#REF!</definedName>
    <definedName function="false" hidden="false" name="HVACDETAIL" vbProcedure="false">#REF!</definedName>
    <definedName function="false" hidden="false" name="HVACEQUIP" vbProcedure="false">#REF!</definedName>
    <definedName function="false" hidden="false" name="HVACPOOL" vbProcedure="false">[132]I!$B$22:$H$198</definedName>
    <definedName function="false" hidden="false" name="HVACPOOL3" vbProcedure="false">[132]I!$B$165:$I$201</definedName>
    <definedName function="false" hidden="false" name="HVACSUM" vbProcedure="false">#REF!</definedName>
    <definedName function="false" hidden="false" name="hy" vbProcedure="false">{"Binder",#N/A,FALSE,"VARIANCES";"Binder",#N/A,FALSE,"DEPR";"Binder",#N/A,FALSE,"BAD DEBTS";"Binder",#N/A,FALSE,"ARrec";"Binder",#N/A,FALSE,"RECOVER";"Binder",#N/A,FALSE,"CAM DEPR";"Binder",#N/A,FALSE,"%RENT";"Binder",#N/A,FALSE,"NEWFASB";"Binder",#N/A,FALSE,"UNOREC CALC";"Binder",#N/A,FALSE,"MIE CALC";"Binder",#N/A,FALSE,"AMORT";"Binder",#N/A,FALSE,"6%LSE TEST";"Binder",#N/A,FALSE,"TI DETAIL";"Binder",#N/A,FALSE,"OTHER ASSETS";"Binder",#N/A,FALSE,"INTERCO";"Binder",#N/A,FALSE,"MGMT FEE";"Binder",#N/A,FALSE,"CIP INTEREST";"Binder",#N/A,FALSE,"CIP";"Binder",#N/A,FALSE,"RE TAXES";"Binder",#N/A,FALSE,"PAYROLL";"Binder",#N/A,FALSE,"OTHER LIAB";"Binder",#N/A,FALSE,"EQUITY"}</definedName>
    <definedName function="false" hidden="false" name="hyh" vbProcedure="false">#REF!</definedName>
    <definedName function="false" hidden="false" name="I" vbProcedure="false">#REF!</definedName>
    <definedName function="false" hidden="false" name="ih" vbProcedure="false">#REF!</definedName>
    <definedName function="false" hidden="false" name="import" vbProcedure="false">#REF!</definedName>
    <definedName function="false" hidden="false" name="IMPORTDFF1" vbProcedure="false">[73]CRITERIA1!$B$36</definedName>
    <definedName function="false" hidden="false" name="IMPORTDFF2" vbProcedure="false">[74]CRITERIA2!$B$36</definedName>
    <definedName function="false" hidden="false" name="ImpoundInterest" vbProcedure="false">[93]Query!$A$1</definedName>
    <definedName function="false" hidden="false" name="inc" vbProcedure="false">'[148]704(c) allocation'!$C$31:$C$42</definedName>
    <definedName function="false" hidden="false" name="INCACCRLS" vbProcedure="false">#REF!</definedName>
    <definedName function="false" hidden="false" name="INCDET" vbProcedure="false">#REF!</definedName>
    <definedName function="false" hidden="false" name="INCOME" vbProcedure="false">'[149]704(c) allocation'!$C$31:$C$42</definedName>
    <definedName function="false" hidden="false" name="IncomeStmtData" vbProcedure="false">'[150]Inc Stmt Data'!$A$1:$F$128</definedName>
    <definedName function="false" hidden="false" name="incstmtdata" vbProcedure="false">'[81]Inc Stmt Data'!$A$1:$F$1048576</definedName>
    <definedName function="false" hidden="false" name="INCSUM" vbProcedure="false">#REF!</definedName>
    <definedName function="false" hidden="false" name="incurable_functional" vbProcedure="false">#REF!</definedName>
    <definedName function="false" hidden="false" name="INC_OPE" vbProcedure="false">[17]BEL!$I$144</definedName>
    <definedName function="false" hidden="false" name="INC_REV" vbProcedure="false">[17]BEL!$I$143</definedName>
    <definedName function="false" hidden="false" name="Infl" vbProcedure="false">[80]Input!$A43010</definedName>
    <definedName function="false" hidden="false" name="INLINE" vbProcedure="false">#REF!</definedName>
    <definedName function="false" hidden="false" name="INLINETEMP" vbProcedure="false">#REF!</definedName>
    <definedName function="false" hidden="false" name="INPUT" vbProcedure="false">'[18]Sheet1 (8)'!$A$1</definedName>
    <definedName function="false" hidden="false" name="INPUT_A" vbProcedure="false">#REF!</definedName>
    <definedName function="false" hidden="false" name="INPUT_B" vbProcedure="false">#REF!</definedName>
    <definedName function="false" hidden="false" name="INPUT_C" vbProcedure="false">#REF!</definedName>
    <definedName function="false" hidden="false" name="INPUT_C9" vbProcedure="false">#REF!</definedName>
    <definedName function="false" hidden="false" name="INPUT_D" vbProcedure="false">#REF!</definedName>
    <definedName function="false" hidden="false" name="INPUT_E" vbProcedure="false">#REF!</definedName>
    <definedName function="false" hidden="false" name="INPUT_F" vbProcedure="false">#REF!</definedName>
    <definedName function="false" hidden="false" name="INPUT_G" vbProcedure="false">#REF!</definedName>
    <definedName function="false" hidden="false" name="INPUT_H" vbProcedure="false">#REF!</definedName>
    <definedName function="false" hidden="false" name="INS" vbProcedure="false">#REF!</definedName>
    <definedName function="false" hidden="false" name="INSACCRUE" vbProcedure="false">#REF!</definedName>
    <definedName function="false" hidden="false" name="INSADJ" vbProcedure="false">#REF!</definedName>
    <definedName function="false" hidden="false" name="INSALLOC" vbProcedure="false">#REF!</definedName>
    <definedName function="false" hidden="false" name="INSALLOW" vbProcedure="false">#REF!</definedName>
    <definedName function="false" hidden="false" name="INSCALC" vbProcedure="false">#REF!</definedName>
    <definedName function="false" hidden="false" name="INSDETAIL" vbProcedure="false">#REF!</definedName>
    <definedName function="false" hidden="false" name="INSEXT" vbProcedure="false">'[103]CAM Expense from Wilmorite'!$G$11</definedName>
    <definedName function="false" hidden="false" name="INSINC" vbProcedure="false">#REF!</definedName>
    <definedName function="false" hidden="false" name="INSINCSUM" vbProcedure="false">#REF!</definedName>
    <definedName function="false" hidden="false" name="INSINT" vbProcedure="false">'[103]CAM Expense from Wilmorite'!$G$12</definedName>
    <definedName function="false" hidden="false" name="INSJE" vbProcedure="false">#REF!</definedName>
    <definedName function="false" hidden="false" name="INSPOOL" vbProcedure="false">#REF!</definedName>
    <definedName function="false" hidden="false" name="INSPOOLS" vbProcedure="false">#REF!</definedName>
    <definedName function="false" hidden="false" name="INSPOOLS13TO17" vbProcedure="false">#REF!</definedName>
    <definedName function="false" hidden="false" name="INSPOOLS1TO5" vbProcedure="false">#REF!</definedName>
    <definedName function="false" hidden="false" name="INSPOOLS7TO12" vbProcedure="false">#REF!</definedName>
    <definedName function="false" hidden="false" name="INSREIMB" vbProcedure="false">#REF!</definedName>
    <definedName function="false" hidden="false" name="INSSPECIAL" vbProcedure="false">#REF!</definedName>
    <definedName function="false" hidden="false" name="INSSUM" vbProcedure="false">#REF!</definedName>
    <definedName function="false" hidden="false" name="INSTIME" vbProcedure="false">#REF!</definedName>
    <definedName function="false" hidden="false" name="INSTRUCTIONS" vbProcedure="false">#REF!</definedName>
    <definedName function="false" hidden="false" name="INST_Accru_Disc_Bonds_Current" vbProcedure="false">'[10]00-045 Input Sheet'!$F$58</definedName>
    <definedName function="false" hidden="false" name="INST_Adv_Prem_Current" vbProcedure="false">'[10]00-045 Input Sheet'!$F$20</definedName>
    <definedName function="false" hidden="false" name="INST_Amort_Prem_Bonds_Current" vbProcedure="false">'[10]00-045 Input Sheet'!$F$59</definedName>
    <definedName function="false" hidden="false" name="INST_Amount_CO_Current" vbProcedure="false">'[10]00-045 Input Sheet'!$F$31</definedName>
    <definedName function="false" hidden="false" name="INST_Bonds_Affil_Current" vbProcedure="false">'[10]00-045 Input Sheet'!$F$52</definedName>
    <definedName function="false" hidden="false" name="INST_Bonds_Exempt_Current" vbProcedure="false">'[10]00-045 Input Sheet'!$F$48</definedName>
    <definedName function="false" hidden="false" name="INST_Com_Stk_Affil_Current" vbProcedure="false">'[10]00-045 Input Sheet'!$F$56</definedName>
    <definedName function="false" hidden="false" name="INST_Com_Stk_Unaffil_Current" vbProcedure="false">'[10]00-045 Input Sheet'!$F$55</definedName>
    <definedName function="false" hidden="false" name="INST_Co_Occup_Current" vbProcedure="false">'[10]00-045 Input Sheet'!$F$61</definedName>
    <definedName function="false" hidden="false" name="INST_Div_Policy_Current" vbProcedure="false">'[10]00-045 Input Sheet'!$F$34</definedName>
    <definedName function="false" hidden="false" name="INST_Fed_For_Tax_Current" vbProcedure="false">'[10]00-045 Input Sheet'!$F$35</definedName>
    <definedName function="false" hidden="false" name="INST_Fin_Serv_Chg_Current" vbProcedure="false">'[10]00-045 Input Sheet'!$F$32</definedName>
    <definedName function="false" hidden="false" name="INST_LAE_Current" vbProcedure="false">'[10]00-045 Input Sheet'!$F$18</definedName>
    <definedName function="false" hidden="false" name="INST_LAE_Incur_Current" vbProcedure="false">'[10]00-045 Input Sheet'!$F$25</definedName>
    <definedName function="false" hidden="false" name="INST_LAE_Paid_Current" vbProcedure="false">'[10]00-045 Input Sheet'!$F$44</definedName>
    <definedName function="false" hidden="false" name="INST_Losses_Current" vbProcedure="false">'[10]00-045 Input Sheet'!$F$17</definedName>
    <definedName function="false" hidden="false" name="INST_Losses_Incur_Current" vbProcedure="false">'[10]00-045 Input Sheet'!$F$24</definedName>
    <definedName function="false" hidden="false" name="INST_Loss_Paid_Current" vbProcedure="false">'[10]00-045 Input Sheet'!$F$41</definedName>
    <definedName function="false" hidden="false" name="INST_Net_Prem_Writ_Current" vbProcedure="false">'[10]00-045 Input Sheet'!$F$38</definedName>
    <definedName function="false" hidden="false" name="INST_N_GL_Agent_Current" vbProcedure="false">'[10]00-045 Input Sheet'!$F$30</definedName>
    <definedName function="false" hidden="false" name="INST_N_Invest_Inc_Earn_Current" vbProcedure="false">'[10]00-045 Input Sheet'!$F$28</definedName>
    <definedName function="false" hidden="false" name="INST_N_Real_Cap_GL_Current" vbProcedure="false">'[10]00-045 Input Sheet'!$F$29</definedName>
    <definedName function="false" hidden="false" name="INST_Oth_Bonds_Current" vbProcedure="false">'[10]00-045 Input Sheet'!$F$51</definedName>
    <definedName function="false" hidden="false" name="INST_Oth_Under_Exp_Incur_Current" vbProcedure="false">'[10]00-045 Input Sheet'!$F$26</definedName>
    <definedName function="false" hidden="false" name="INST_Pref_Stk_Affil_Current" vbProcedure="false">'[10]00-045 Input Sheet'!$F$54</definedName>
    <definedName function="false" hidden="false" name="INST_Pref_Stk_Unaffil_Current" vbProcedure="false">'[10]00-045 Input Sheet'!$F$53</definedName>
    <definedName function="false" hidden="false" name="INST_Prem_Earn_Current" vbProcedure="false">'[10]00-045 Input Sheet'!$F$23</definedName>
    <definedName function="false" hidden="false" name="INST_US_Govt_Current" vbProcedure="false">'[10]00-045 Input Sheet'!$F$47</definedName>
    <definedName function="false" hidden="false" name="INST_Write_Misc_Inc_Current" vbProcedure="false">'[10]00-045 Input Sheet'!$F$33</definedName>
    <definedName function="false" hidden="false" name="INST_Write_Under_Ded_Current" vbProcedure="false">'[10]00-045 Input Sheet'!$F$27</definedName>
    <definedName function="false" hidden="false" name="INSUR" vbProcedure="false">#REF!</definedName>
    <definedName function="false" hidden="false" name="INSURANCE" vbProcedure="false">#REF!</definedName>
    <definedName function="false" hidden="false" name="INS_SUMMARY" vbProcedure="false">#REF!</definedName>
    <definedName function="false" hidden="false" name="Int" vbProcedure="false">#REF!</definedName>
    <definedName function="false" hidden="false" name="INTACCR" vbProcedure="false">#REF!</definedName>
    <definedName function="false" hidden="false" name="INTANG" vbProcedure="false">#REF!</definedName>
    <definedName function="false" hidden="false" name="INTCAP" vbProcedure="false">#REF!</definedName>
    <definedName function="false" hidden="false" name="INTERCO" vbProcedure="false">#REF!</definedName>
    <definedName function="false" hidden="false" name="Interest" vbProcedure="false">IF(#REF!&lt;&gt;"",#REF!*Periodic_rate,"")</definedName>
    <definedName function="false" hidden="false" name="Periodic_rate" vbProcedure="false">Annual_interest_rate/Payments_per_year</definedName>
    <definedName function="false" hidden="false" name="Payments_per_year" vbProcedure="false">#REF!</definedName>
    <definedName function="false" hidden="false" name="InterestIncome" vbProcedure="false">[81]Query!$M$14:$M$15</definedName>
    <definedName function="false" hidden="false" name="InterestPayable" vbProcedure="false">#REF!</definedName>
    <definedName function="false" hidden="false" name="Interest_Rate" vbProcedure="false">'[129]Interest Only Am Sch'!$D$7</definedName>
    <definedName function="false" hidden="false" name="INTERIOR" vbProcedure="false">#REF!</definedName>
    <definedName function="false" hidden="false" name="INTJE" vbProcedure="false">#REF!</definedName>
    <definedName function="false" hidden="false" name="INTPAYABLE" vbProcedure="false">[75]Query!$AV$35:$AV$36</definedName>
    <definedName function="false" hidden="false" name="INTSAL" vbProcedure="false">#REF!</definedName>
    <definedName function="false" hidden="false" name="INTSUM" vbProcedure="false">#REF!</definedName>
    <definedName function="false" hidden="false" name="INTS_M1" vbProcedure="false">'[11]03-080 Intangibles-Summary'!$J$24</definedName>
    <definedName function="false" hidden="false" name="INT_RATE" vbProcedure="false">'[47]Inv-Assump'!$D$91</definedName>
    <definedName function="false" hidden="false" name="inv" vbProcedure="false">[151]B!$A$15361</definedName>
    <definedName function="false" hidden="false" name="INVa001" vbProcedure="false">#REF!</definedName>
    <definedName function="false" hidden="false" name="INVa007" vbProcedure="false">#REF!</definedName>
    <definedName function="false" hidden="false" name="INVaRSV" vbProcedure="false">#REF!</definedName>
    <definedName function="false" hidden="false" name="INVaSVC" vbProcedure="false">#REF!</definedName>
    <definedName function="false" hidden="false" name="INVEST_REC_BY_CO" vbProcedure="false">#REF!</definedName>
    <definedName function="false" hidden="false" name="Invoice" vbProcedure="false">#REF!</definedName>
    <definedName function="false" hidden="false" name="InvoiceName" vbProcedure="false">#REF!</definedName>
    <definedName function="false" hidden="false" name="invoice_name" vbProcedure="false">#REF!</definedName>
    <definedName function="false" hidden="false" name="ioi" vbProcedure="false">#REF!</definedName>
    <definedName function="false" hidden="false" name="iop" vbProcedure="false">#REF!</definedName>
    <definedName function="false" hidden="false" name="IQ_ACCOUNTS_PAY" vbProcedure="false">"c1343"</definedName>
    <definedName function="false" hidden="false" name="IQ_ACCOUNT_CHANGE" vbProcedure="false">"c1449"</definedName>
    <definedName function="false" hidden="false" name="IQ_ACCRUED_EXP" vbProcedure="false">"c1341"</definedName>
    <definedName function="false" hidden="false" name="IQ_ACCR_INT_PAY" vbProcedure="false">"c1"</definedName>
    <definedName function="false" hidden="false" name="IQ_ACCR_INT_PAY_CF" vbProcedure="false">"c2"</definedName>
    <definedName function="false" hidden="false" name="IQ_ACCR_INT_RECEIV" vbProcedure="false">"c3"</definedName>
    <definedName function="false" hidden="false" name="IQ_ACCR_INT_RECEIV_CF" vbProcedure="false">"c4"</definedName>
    <definedName function="false" hidden="false" name="IQ_ACCT_RECV_10YR_ANN_GROWTH" vbProcedure="false">"c1924"</definedName>
    <definedName function="false" hidden="false" name="IQ_ACCT_RECV_1YR_ANN_GROWTH" vbProcedure="false">"c1919"</definedName>
    <definedName function="false" hidden="false" name="IQ_ACCT_RECV_2YR_ANN_GROWTH" vbProcedure="false">"c1920"</definedName>
    <definedName function="false" hidden="false" name="IQ_ACCT_RECV_3YR_ANN_GROWTH" vbProcedure="false">"c1921"</definedName>
    <definedName function="false" hidden="false" name="IQ_ACCT_RECV_5YR_ANN_GROWTH" vbProcedure="false">"c1922"</definedName>
    <definedName function="false" hidden="false" name="IQ_ACCT_RECV_7YR_ANN_GROWTH" vbProcedure="false">"c1923"</definedName>
    <definedName function="false" hidden="false" name="IQ_ACCUM_DEP" vbProcedure="false">"c1340"</definedName>
    <definedName function="false" hidden="false" name="IQ_ACQUIRE_REAL_ESTATE_CF" vbProcedure="false">"c6"</definedName>
    <definedName function="false" hidden="false" name="IQ_ACQUISITION_RE_ASSETS" vbProcedure="false">"c1628"</definedName>
    <definedName function="false" hidden="false" name="IQ_ACQ_COSTS_CAPITALIZED" vbProcedure="false">"c5"</definedName>
    <definedName function="false" hidden="false" name="IQ_ACQ_COST_SUB" vbProcedure="false">"c2125"</definedName>
    <definedName function="false" hidden="false" name="IQ_AD" vbProcedure="false">"c7"</definedName>
    <definedName function="false" hidden="false" name="IQ_ADD_PAID_IN" vbProcedure="false">"c1344"</definedName>
    <definedName function="false" hidden="false" name="IQ_ADVERTISING_MARKETING" vbProcedure="false">"c1566"</definedName>
    <definedName function="false" hidden="false" name="IQ_AE" vbProcedure="false">"c8"</definedName>
    <definedName function="false" hidden="false" name="IQ_AE_BNK" vbProcedure="false">"c9"</definedName>
    <definedName function="false" hidden="false" name="IQ_AE_BR" vbProcedure="false">"c10"</definedName>
    <definedName function="false" hidden="false" name="IQ_AE_FIN" vbProcedure="false">"c11"</definedName>
    <definedName function="false" hidden="false" name="IQ_AE_INS" vbProcedure="false">"c12"</definedName>
    <definedName function="false" hidden="false" name="IQ_AE_REIT" vbProcedure="false">"c13"</definedName>
    <definedName function="false" hidden="false" name="IQ_AE_UTI" vbProcedure="false">"c14"</definedName>
    <definedName function="false" hidden="false" name="IQ_ALLOWANCE_10YR_ANN_GROWTH" vbProcedure="false">"c18"</definedName>
    <definedName function="false" hidden="false" name="IQ_ALLOWANCE_1YR_ANN_GROWTH" vbProcedure="false">"c19"</definedName>
    <definedName function="false" hidden="false" name="IQ_ALLOWANCE_2YR_ANN_GROWTH" vbProcedure="false">"c20"</definedName>
    <definedName function="false" hidden="false" name="IQ_ALLOWANCE_3YR_ANN_GROWTH" vbProcedure="false">"c21"</definedName>
    <definedName function="false" hidden="false" name="IQ_ALLOWANCE_5YR_ANN_GROWTH" vbProcedure="false">"c22"</definedName>
    <definedName function="false" hidden="false" name="IQ_ALLOWANCE_7YR_ANN_GROWTH" vbProcedure="false">"c23"</definedName>
    <definedName function="false" hidden="false" name="IQ_ALLOWANCE_CHARGE_OFFS" vbProcedure="false">"c24"</definedName>
    <definedName function="false" hidden="false" name="IQ_ALLOWANCE_NON_PERF_LOANS" vbProcedure="false">"c25"</definedName>
    <definedName function="false" hidden="false" name="IQ_ALLOWANCE_TOTAL_LOANS" vbProcedure="false">"c26"</definedName>
    <definedName function="false" hidden="false" name="IQ_ALLOW_BORROW_CONST" vbProcedure="false">"c15"</definedName>
    <definedName function="false" hidden="false" name="IQ_ALLOW_CONST" vbProcedure="false">"c1342"</definedName>
    <definedName function="false" hidden="false" name="IQ_ALLOW_DOUBT_ACCT" vbProcedure="false">"c2092"</definedName>
    <definedName function="false" hidden="false" name="IQ_ALLOW_EQUITY_CONST" vbProcedure="false">"c16"</definedName>
    <definedName function="false" hidden="false" name="IQ_ALLOW_LL" vbProcedure="false">"c17"</definedName>
    <definedName function="false" hidden="false" name="IQ_AMORTIZATION" vbProcedure="false">"c1591"</definedName>
    <definedName function="false" hidden="false" name="IQ_ANNUALIZED_DIVIDEND" vbProcedure="false">"c1579"</definedName>
    <definedName function="false" hidden="false" name="IQ_ANNUITY_LIAB" vbProcedure="false">"c27"</definedName>
    <definedName function="false" hidden="false" name="IQ_ANNUITY_PAY" vbProcedure="false">"c28"</definedName>
    <definedName function="false" hidden="false" name="IQ_ANNUITY_POLICY_EXP" vbProcedure="false">"c29"</definedName>
    <definedName function="false" hidden="false" name="IQ_ANNUITY_REC" vbProcedure="false">"c30"</definedName>
    <definedName function="false" hidden="false" name="IQ_ANNUITY_REV" vbProcedure="false">"c31"</definedName>
    <definedName function="false" hidden="false" name="IQ_AP" vbProcedure="false">"c32"</definedName>
    <definedName function="false" hidden="false" name="IQ_APIC" vbProcedure="false">"c39"</definedName>
    <definedName function="false" hidden="false" name="IQ_AP_BNK" vbProcedure="false">"c33"</definedName>
    <definedName function="false" hidden="false" name="IQ_AP_BR" vbProcedure="false">"c34"</definedName>
    <definedName function="false" hidden="false" name="IQ_AP_FIN" vbProcedure="false">"c35"</definedName>
    <definedName function="false" hidden="false" name="IQ_AP_INS" vbProcedure="false">"c36"</definedName>
    <definedName function="false" hidden="false" name="IQ_AP_REIT" vbProcedure="false">"c37"</definedName>
    <definedName function="false" hidden="false" name="IQ_AP_UTI" vbProcedure="false">"c38"</definedName>
    <definedName function="false" hidden="false" name="IQ_AR" vbProcedure="false">"c40"</definedName>
    <definedName function="false" hidden="false" name="IQ_ARPU" vbProcedure="false">"c2126"</definedName>
    <definedName function="false" hidden="false" name="IQ_AR_BR" vbProcedure="false">"c41"</definedName>
    <definedName function="false" hidden="false" name="IQ_AR_LT" vbProcedure="false">"c42"</definedName>
    <definedName function="false" hidden="false" name="IQ_AR_REIT" vbProcedure="false">"c43"</definedName>
    <definedName function="false" hidden="false" name="IQ_AR_TURNS" vbProcedure="false">"c44"</definedName>
    <definedName function="false" hidden="false" name="IQ_AR_UTI" vbProcedure="false">"c45"</definedName>
    <definedName function="false" hidden="false" name="IQ_ASSETS_CAP_LEASE_DEPR" vbProcedure="false">"c2068"</definedName>
    <definedName function="false" hidden="false" name="IQ_ASSETS_CAP_LEASE_GROSS" vbProcedure="false">"c2069"</definedName>
    <definedName function="false" hidden="false" name="IQ_ASSETS_OPER_LEASE_DEPR" vbProcedure="false">"c2070"</definedName>
    <definedName function="false" hidden="false" name="IQ_ASSETS_OPER_LEASE_GROSS" vbProcedure="false">"c2071"</definedName>
    <definedName function="false" hidden="false" name="IQ_ASSET_MGMT_FEE" vbProcedure="false">"c46"</definedName>
    <definedName function="false" hidden="false" name="IQ_ASSET_TURNS" vbProcedure="false">"c47"</definedName>
    <definedName function="false" hidden="false" name="IQ_ASSET_WRITEDOWN" vbProcedure="false">"c48"</definedName>
    <definedName function="false" hidden="false" name="IQ_ASSET_WRITEDOWN_BNK" vbProcedure="false">"c49"</definedName>
    <definedName function="false" hidden="false" name="IQ_ASSET_WRITEDOWN_BR" vbProcedure="false">"c50"</definedName>
    <definedName function="false" hidden="false" name="IQ_ASSET_WRITEDOWN_CF" vbProcedure="false">"c51"</definedName>
    <definedName function="false" hidden="false" name="IQ_ASSET_WRITEDOWN_CF_BNK" vbProcedure="false">"c52"</definedName>
    <definedName function="false" hidden="false" name="IQ_ASSET_WRITEDOWN_CF_BR" vbProcedure="false">"c53"</definedName>
    <definedName function="false" hidden="false" name="IQ_ASSET_WRITEDOWN_CF_FIN" vbProcedure="false">"c54"</definedName>
    <definedName function="false" hidden="false" name="IQ_ASSET_WRITEDOWN_CF_INS" vbProcedure="false">"c55"</definedName>
    <definedName function="false" hidden="false" name="IQ_ASSET_WRITEDOWN_CF_REIT" vbProcedure="false">"c56"</definedName>
    <definedName function="false" hidden="false" name="IQ_ASSET_WRITEDOWN_CF_UTI" vbProcedure="false">"c57"</definedName>
    <definedName function="false" hidden="false" name="IQ_ASSET_WRITEDOWN_FIN" vbProcedure="false">"c58"</definedName>
    <definedName function="false" hidden="false" name="IQ_ASSET_WRITEDOWN_INS" vbProcedure="false">"c59"</definedName>
    <definedName function="false" hidden="false" name="IQ_ASSET_WRITEDOWN_REIT" vbProcedure="false">"c60"</definedName>
    <definedName function="false" hidden="false" name="IQ_ASSET_WRITEDOWN_UTI" vbProcedure="false">"c61"</definedName>
    <definedName function="false" hidden="false" name="IQ_AUDITOR_NAME" vbProcedure="false">"c1539"</definedName>
    <definedName function="false" hidden="false" name="IQ_AUDITOR_OPINION" vbProcedure="false">"c1540"</definedName>
    <definedName function="false" hidden="false" name="IQ_AUTO_WRITTEN" vbProcedure="false">"c62"</definedName>
    <definedName function="false" hidden="false" name="IQ_AVG_BANK_ASSETS" vbProcedure="false">"c2072"</definedName>
    <definedName function="false" hidden="false" name="IQ_AVG_BANK_LOANS" vbProcedure="false">"c2073"</definedName>
    <definedName function="false" hidden="false" name="IQ_AVG_BROKER_REC" vbProcedure="false">"c63"</definedName>
    <definedName function="false" hidden="false" name="IQ_AVG_BROKER_REC_NO" vbProcedure="false">"c64"</definedName>
    <definedName function="false" hidden="false" name="IQ_AVG_DAILY_VOL" vbProcedure="false">"c65"</definedName>
    <definedName function="false" hidden="false" name="IQ_AVG_INT_BEAR_LIAB" vbProcedure="false">"c66"</definedName>
    <definedName function="false" hidden="false" name="IQ_AVG_INT_BEAR_LIAB_10YR_ANN_GROWTH" vbProcedure="false">"c67"</definedName>
    <definedName function="false" hidden="false" name="IQ_AVG_INT_BEAR_LIAB_1YR_ANN_GROWTH" vbProcedure="false">"c68"</definedName>
    <definedName function="false" hidden="false" name="IQ_AVG_INT_BEAR_LIAB_2YR_ANN_GROWTH" vbProcedure="false">"c69"</definedName>
    <definedName function="false" hidden="false" name="IQ_AVG_INT_BEAR_LIAB_3YR_ANN_GROWTH" vbProcedure="false">"c70"</definedName>
    <definedName function="false" hidden="false" name="IQ_AVG_INT_BEAR_LIAB_5YR_ANN_GROWTH" vbProcedure="false">"c71"</definedName>
    <definedName function="false" hidden="false" name="IQ_AVG_INT_BEAR_LIAB_7YR_ANN_GROWTH" vbProcedure="false">"c72"</definedName>
    <definedName function="false" hidden="false" name="IQ_AVG_INT_EARN_ASSETS" vbProcedure="false">"c73"</definedName>
    <definedName function="false" hidden="false" name="IQ_AVG_INT_EARN_ASSETS_10YR_ANN_GROWTH" vbProcedure="false">"c74"</definedName>
    <definedName function="false" hidden="false" name="IQ_AVG_INT_EARN_ASSETS_1YR_ANN_GROWTH" vbProcedure="false">"c75"</definedName>
    <definedName function="false" hidden="false" name="IQ_AVG_INT_EARN_ASSETS_2YR_ANN_GROWTH" vbProcedure="false">"c76"</definedName>
    <definedName function="false" hidden="false" name="IQ_AVG_INT_EARN_ASSETS_3YR_ANN_GROWTH" vbProcedure="false">"c77"</definedName>
    <definedName function="false" hidden="false" name="IQ_AVG_INT_EARN_ASSETS_5YR_ANN_GROWTH" vbProcedure="false">"c78"</definedName>
    <definedName function="false" hidden="false" name="IQ_AVG_INT_EARN_ASSETS_7YR_ANN_GROWTH" vbProcedure="false">"c79"</definedName>
    <definedName function="false" hidden="false" name="IQ_AVG_MKTCAP" vbProcedure="false">"c80"</definedName>
    <definedName function="false" hidden="false" name="IQ_AVG_PRICE" vbProcedure="false">"c81"</definedName>
    <definedName function="false" hidden="false" name="IQ_AVG_SHAREOUTSTANDING" vbProcedure="false">"c83"</definedName>
    <definedName function="false" hidden="false" name="IQ_AVG_TEV" vbProcedure="false">"c84"</definedName>
    <definedName function="false" hidden="false" name="IQ_AVG_VOLUME" vbProcedure="false">"c1346"</definedName>
    <definedName function="false" hidden="false" name="IQ_BASIC_EPS_EXCL" vbProcedure="false">"c85"</definedName>
    <definedName function="false" hidden="false" name="IQ_BASIC_EPS_INCL" vbProcedure="false">"c86"</definedName>
    <definedName function="false" hidden="false" name="IQ_BASIC_NORMAL_EPS" vbProcedure="false">"c1592"</definedName>
    <definedName function="false" hidden="false" name="IQ_BASIC_WEIGHT" vbProcedure="false">"c87"</definedName>
    <definedName function="false" hidden="false" name="IQ_BETA" vbProcedure="false">"c2133"</definedName>
    <definedName function="false" hidden="false" name="IQ_BETA_1YR" vbProcedure="false">"c1966"</definedName>
    <definedName function="false" hidden="false" name="IQ_BETA_1YR_RSQ" vbProcedure="false">"c2132"</definedName>
    <definedName function="false" hidden="false" name="IQ_BETA_2YR" vbProcedure="false">"c1965"</definedName>
    <definedName function="false" hidden="false" name="IQ_BETA_2YR_RSQ" vbProcedure="false">"c2131"</definedName>
    <definedName function="false" hidden="false" name="IQ_BETA_5YR" vbProcedure="false">"c88"</definedName>
    <definedName function="false" hidden="false" name="IQ_BETA_5YR_RSQ" vbProcedure="false">"c2130"</definedName>
    <definedName function="false" hidden="false" name="IQ_BIG_INT_BEAR_CD" vbProcedure="false">"c89"</definedName>
    <definedName function="false" hidden="false" name="IQ_BOARD_MEMBER" vbProcedure="false">"c96"</definedName>
    <definedName function="false" hidden="false" name="IQ_BOARD_MEMBER_BACKGROUND" vbProcedure="false">"c2101"</definedName>
    <definedName function="false" hidden="false" name="IQ_BOARD_MEMBER_TITLE" vbProcedure="false">"c97"</definedName>
    <definedName function="false" hidden="false" name="IQ_BROK_COMISSION" vbProcedure="false">"c98"</definedName>
    <definedName function="false" hidden="false" name="IQ_BUILDINGS" vbProcedure="false">"c99"</definedName>
    <definedName function="false" hidden="false" name="IQ_BUSINESS_DESCRIPTION" vbProcedure="false">"c322"</definedName>
    <definedName function="false" hidden="false" name="IQ_BV_OVER_SHARES" vbProcedure="false">"c1349"</definedName>
    <definedName function="false" hidden="false" name="IQ_BV_SHARE" vbProcedure="false">"c100"</definedName>
    <definedName function="false" hidden="false" name="IQ_CAL_Q" vbProcedure="false">"c101"</definedName>
    <definedName function="false" hidden="false" name="IQ_CAL_Y" vbProcedure="false">"c102"</definedName>
    <definedName function="false" hidden="false" name="IQ_CAPEX" vbProcedure="false">"c103"</definedName>
    <definedName function="false" hidden="false" name="IQ_CAPEX_10YR_ANN_GROWTH" vbProcedure="false">"c104"</definedName>
    <definedName function="false" hidden="false" name="IQ_CAPEX_1YR_ANN_GROWTH" vbProcedure="false">"c105"</definedName>
    <definedName function="false" hidden="false" name="IQ_CAPEX_2YR_ANN_GROWTH" vbProcedure="false">"c106"</definedName>
    <definedName function="false" hidden="false" name="IQ_CAPEX_3YR_ANN_GROWTH" vbProcedure="false">"c107"</definedName>
    <definedName function="false" hidden="false" name="IQ_CAPEX_5YR_ANN_GROWTH" vbProcedure="false">"c108"</definedName>
    <definedName function="false" hidden="false" name="IQ_CAPEX_7YR_ANN_GROWTH" vbProcedure="false">"c109"</definedName>
    <definedName function="false" hidden="false" name="IQ_CAPEX_BNK" vbProcedure="false">"c110"</definedName>
    <definedName function="false" hidden="false" name="IQ_CAPEX_BR" vbProcedure="false">"c111"</definedName>
    <definedName function="false" hidden="false" name="IQ_CAPEX_FIN" vbProcedure="false">"c112"</definedName>
    <definedName function="false" hidden="false" name="IQ_CAPEX_INS" vbProcedure="false">"c113"</definedName>
    <definedName function="false" hidden="false" name="IQ_CAPEX_UTI" vbProcedure="false">"c114"</definedName>
    <definedName function="false" hidden="false" name="IQ_CAPITALIZED_INTEREST" vbProcedure="false">"c2076"</definedName>
    <definedName function="false" hidden="false" name="IQ_CAPITAL_LEASE" vbProcedure="false">"c1350"</definedName>
    <definedName function="false" hidden="false" name="IQ_CAPITAL_LEASES" vbProcedure="false">"c115"</definedName>
    <definedName function="false" hidden="false" name="IQ_CASH" vbProcedure="false">"c1458"</definedName>
    <definedName function="false" hidden="false" name="IQ_CASH_ACQUIRE_CF" vbProcedure="false">"c1630"</definedName>
    <definedName function="false" hidden="false" name="IQ_CASH_CONVERSION" vbProcedure="false">"c117"</definedName>
    <definedName function="false" hidden="false" name="IQ_CASH_DUE_BANKS" vbProcedure="false">"c1351"</definedName>
    <definedName function="false" hidden="false" name="IQ_CASH_EQUIV" vbProcedure="false">"c118"</definedName>
    <definedName function="false" hidden="false" name="IQ_CASH_FINAN" vbProcedure="false">"c119"</definedName>
    <definedName function="false" hidden="false" name="IQ_CASH_INTEREST" vbProcedure="false">"c120"</definedName>
    <definedName function="false" hidden="false" name="IQ_CASH_INVEST" vbProcedure="false">"c121"</definedName>
    <definedName function="false" hidden="false" name="IQ_CASH_OPER" vbProcedure="false">"c122"</definedName>
    <definedName function="false" hidden="false" name="IQ_CASH_SEGREG" vbProcedure="false">"c123"</definedName>
    <definedName function="false" hidden="false" name="IQ_CASH_SHARE" vbProcedure="false">"c1911"</definedName>
    <definedName function="false" hidden="false" name="IQ_CASH_ST" vbProcedure="false">"c1355"</definedName>
    <definedName function="false" hidden="false" name="IQ_CASH_ST_INVEST" vbProcedure="false">"c124"</definedName>
    <definedName function="false" hidden="false" name="IQ_CASH_TAXES" vbProcedure="false">"c125"</definedName>
    <definedName function="false" hidden="false" name="IQ_CFO_10YR_ANN_GROWTH" vbProcedure="false">"c126"</definedName>
    <definedName function="false" hidden="false" name="IQ_CFO_1YR_ANN_GROWTH" vbProcedure="false">"c127"</definedName>
    <definedName function="false" hidden="false" name="IQ_CFO_2YR_ANN_GROWTH" vbProcedure="false">"c128"</definedName>
    <definedName function="false" hidden="false" name="IQ_CFO_3YR_ANN_GROWTH" vbProcedure="false">"c129"</definedName>
    <definedName function="false" hidden="false" name="IQ_CFO_5YR_ANN_GROWTH" vbProcedure="false">"c130"</definedName>
    <definedName function="false" hidden="false" name="IQ_CFO_7YR_ANN_GROWTH" vbProcedure="false">"c131"</definedName>
    <definedName function="false" hidden="false" name="IQ_CFO_CURRENT_LIAB" vbProcedure="false">"c132"</definedName>
    <definedName function="false" hidden="false" name="IQ_CFPS_EST" vbProcedure="false">"c1667"</definedName>
    <definedName function="false" hidden="false" name="IQ_CFPS_HIGH_EST" vbProcedure="false">"c1669"</definedName>
    <definedName function="false" hidden="false" name="IQ_CFPS_LOW_EST" vbProcedure="false">"c1670"</definedName>
    <definedName function="false" hidden="false" name="IQ_CFPS_MEDIAN_EST" vbProcedure="false">"c1668"</definedName>
    <definedName function="false" hidden="false" name="IQ_CFPS_NUM_EST" vbProcedure="false">"c1671"</definedName>
    <definedName function="false" hidden="false" name="IQ_CFPS_STDDEV_EST" vbProcedure="false">"c1672"</definedName>
    <definedName function="false" hidden="false" name="IQ_CHANGES_WORK_CAP" vbProcedure="false">"c1357"</definedName>
    <definedName function="false" hidden="false" name="IQ_CHANGE_AP" vbProcedure="false">"c133"</definedName>
    <definedName function="false" hidden="false" name="IQ_CHANGE_AP_BNK" vbProcedure="false">"c134"</definedName>
    <definedName function="false" hidden="false" name="IQ_CHANGE_AP_BR" vbProcedure="false">"c135"</definedName>
    <definedName function="false" hidden="false" name="IQ_CHANGE_AP_FIN" vbProcedure="false">"c136"</definedName>
    <definedName function="false" hidden="false" name="IQ_CHANGE_AP_INS" vbProcedure="false">"c137"</definedName>
    <definedName function="false" hidden="false" name="IQ_CHANGE_AP_REIT" vbProcedure="false">"c138"</definedName>
    <definedName function="false" hidden="false" name="IQ_CHANGE_AP_UTI" vbProcedure="false">"c139"</definedName>
    <definedName function="false" hidden="false" name="IQ_CHANGE_AR" vbProcedure="false">"c140"</definedName>
    <definedName function="false" hidden="false" name="IQ_CHANGE_AR_BNK" vbProcedure="false">"c141"</definedName>
    <definedName function="false" hidden="false" name="IQ_CHANGE_AR_BR" vbProcedure="false">"c142"</definedName>
    <definedName function="false" hidden="false" name="IQ_CHANGE_AR_FIN" vbProcedure="false">"c143"</definedName>
    <definedName function="false" hidden="false" name="IQ_CHANGE_AR_INS" vbProcedure="false">"c144"</definedName>
    <definedName function="false" hidden="false" name="IQ_CHANGE_AR_REIT" vbProcedure="false">"c145"</definedName>
    <definedName function="false" hidden="false" name="IQ_CHANGE_AR_UTI" vbProcedure="false">"c146"</definedName>
    <definedName function="false" hidden="false" name="IQ_CHANGE_DEF_TAX" vbProcedure="false">"c147"</definedName>
    <definedName function="false" hidden="false" name="IQ_CHANGE_DEPOSIT_ACCT" vbProcedure="false">"c148"</definedName>
    <definedName function="false" hidden="false" name="IQ_CHANGE_INC_TAX" vbProcedure="false">"c149"</definedName>
    <definedName function="false" hidden="false" name="IQ_CHANGE_INS_RES_LIAB" vbProcedure="false">"c150"</definedName>
    <definedName function="false" hidden="false" name="IQ_CHANGE_INVENTORY" vbProcedure="false">"c151"</definedName>
    <definedName function="false" hidden="false" name="IQ_CHANGE_NET_WORKING_CAPITAL" vbProcedure="false">"c1909"</definedName>
    <definedName function="false" hidden="false" name="IQ_CHANGE_OTHER_WORK_CAP" vbProcedure="false">"c152"</definedName>
    <definedName function="false" hidden="false" name="IQ_CHANGE_OTHER_WORK_CAP_BNK" vbProcedure="false">"c153"</definedName>
    <definedName function="false" hidden="false" name="IQ_CHANGE_OTHER_WORK_CAP_BR" vbProcedure="false">"c154"</definedName>
    <definedName function="false" hidden="false" name="IQ_CHANGE_OTHER_WORK_CAP_FIN" vbProcedure="false">"c155"</definedName>
    <definedName function="false" hidden="false" name="IQ_CHANGE_OTHER_WORK_CAP_INS" vbProcedure="false">"c156"</definedName>
    <definedName function="false" hidden="false" name="IQ_CHANGE_OTHER_WORK_CAP_REIT" vbProcedure="false">"c157"</definedName>
    <definedName function="false" hidden="false" name="IQ_CHANGE_OTHER_WORK_CAP_UTI" vbProcedure="false">"c158"</definedName>
    <definedName function="false" hidden="false" name="IQ_CHANGE_TRADING_ASSETS" vbProcedure="false">"c159"</definedName>
    <definedName function="false" hidden="false" name="IQ_CHANGE_UNEARN_REV" vbProcedure="false">"c160"</definedName>
    <definedName function="false" hidden="false" name="IQ_CHANGE_WORK_CAP" vbProcedure="false">"c161"</definedName>
    <definedName function="false" hidden="false" name="IQ_CHARGE_OFFS_GROSS" vbProcedure="false">"c162"</definedName>
    <definedName function="false" hidden="false" name="IQ_CHARGE_OFFS_NET" vbProcedure="false">"c163"</definedName>
    <definedName function="false" hidden="false" name="IQ_CHARGE_OFFS_RECOVERED" vbProcedure="false">"c164"</definedName>
    <definedName function="false" hidden="false" name="IQ_CHARGE_OFFS_TOTAL_AVG_LOANS" vbProcedure="false">"c165"</definedName>
    <definedName function="false" hidden="false" name="IQ_CITY" vbProcedure="false">"c166"</definedName>
    <definedName function="false" hidden="false" name="IQ_CLASSA_OUTSTANDING_BS_DATE" vbProcedure="false">"c1971"</definedName>
    <definedName function="false" hidden="false" name="IQ_CLASSA_OUTSTANDING_FILING_DATE" vbProcedure="false">"c1973"</definedName>
    <definedName function="false" hidden="false" name="IQ_CLOSEPRICE" vbProcedure="false">"c174"</definedName>
    <definedName function="false" hidden="false" name="IQ_CLOSEPRICE_ADJ" vbProcedure="false">"c2115"</definedName>
    <definedName function="false" hidden="false" name="IQ_CL_DUE_AFTER_FIVE" vbProcedure="false">"c167"</definedName>
    <definedName function="false" hidden="false" name="IQ_CL_DUE_CY" vbProcedure="false">"c168"</definedName>
    <definedName function="false" hidden="false" name="IQ_CL_DUE_CY1" vbProcedure="false">"c169"</definedName>
    <definedName function="false" hidden="false" name="IQ_CL_DUE_CY2" vbProcedure="false">"c170"</definedName>
    <definedName function="false" hidden="false" name="IQ_CL_DUE_CY3" vbProcedure="false">"c171"</definedName>
    <definedName function="false" hidden="false" name="IQ_CL_DUE_CY4" vbProcedure="false">"c172"</definedName>
    <definedName function="false" hidden="false" name="IQ_CL_DUE_NEXT_FIVE" vbProcedure="false">"c173"</definedName>
    <definedName function="false" hidden="false" name="IQ_COGS" vbProcedure="false">"c175"</definedName>
    <definedName function="false" hidden="false" name="IQ_COMBINED_RATIO" vbProcedure="false">"c176"</definedName>
    <definedName function="false" hidden="false" name="IQ_COMMERCIAL_DOM" vbProcedure="false">"c177"</definedName>
    <definedName function="false" hidden="false" name="IQ_COMMERCIAL_FIRE_WRITTEN" vbProcedure="false">"c178"</definedName>
    <definedName function="false" hidden="false" name="IQ_COMMERCIAL_MORT" vbProcedure="false">"c179"</definedName>
    <definedName function="false" hidden="false" name="IQ_COMMISSION_DEF" vbProcedure="false">"c181"</definedName>
    <definedName function="false" hidden="false" name="IQ_COMMISS_FEES" vbProcedure="false">"c180"</definedName>
    <definedName function="false" hidden="false" name="IQ_COMMON" vbProcedure="false">"c182"</definedName>
    <definedName function="false" hidden="false" name="IQ_COMMON_APIC" vbProcedure="false">"c183"</definedName>
    <definedName function="false" hidden="false" name="IQ_COMMON_APIC_BNK" vbProcedure="false">"c184"</definedName>
    <definedName function="false" hidden="false" name="IQ_COMMON_APIC_BR" vbProcedure="false">"c185"</definedName>
    <definedName function="false" hidden="false" name="IQ_COMMON_APIC_FIN" vbProcedure="false">"c186"</definedName>
    <definedName function="false" hidden="false" name="IQ_COMMON_APIC_INS" vbProcedure="false">"c187"</definedName>
    <definedName function="false" hidden="false" name="IQ_COMMON_APIC_REIT" vbProcedure="false">"c188"</definedName>
    <definedName function="false" hidden="false" name="IQ_COMMON_APIC_UTI" vbProcedure="false">"c189"</definedName>
    <definedName function="false" hidden="false" name="IQ_COMMON_DIV_CF" vbProcedure="false">"c190"</definedName>
    <definedName function="false" hidden="false" name="IQ_COMMON_EQUITY_10YR_ANN_GROWTH" vbProcedure="false">"c191"</definedName>
    <definedName function="false" hidden="false" name="IQ_COMMON_EQUITY_1YR_ANN_GROWTH" vbProcedure="false">"c192"</definedName>
    <definedName function="false" hidden="false" name="IQ_COMMON_EQUITY_2YR_ANN_GROWTH" vbProcedure="false">"c193"</definedName>
    <definedName function="false" hidden="false" name="IQ_COMMON_EQUITY_3YR_ANN_GROWTH" vbProcedure="false">"c194"</definedName>
    <definedName function="false" hidden="false" name="IQ_COMMON_EQUITY_5YR_ANN_GROWTH" vbProcedure="false">"c195"</definedName>
    <definedName function="false" hidden="false" name="IQ_COMMON_EQUITY_7YR_ANN_GROWTH" vbProcedure="false">"c196"</definedName>
    <definedName function="false" hidden="false" name="IQ_COMMON_ISSUED" vbProcedure="false">"c197"</definedName>
    <definedName function="false" hidden="false" name="IQ_COMMON_ISSUED_BNK" vbProcedure="false">"c198"</definedName>
    <definedName function="false" hidden="false" name="IQ_COMMON_ISSUED_BR" vbProcedure="false">"c199"</definedName>
    <definedName function="false" hidden="false" name="IQ_COMMON_ISSUED_FIN" vbProcedure="false">"c200"</definedName>
    <definedName function="false" hidden="false" name="IQ_COMMON_ISSUED_INS" vbProcedure="false">"c201"</definedName>
    <definedName function="false" hidden="false" name="IQ_COMMON_ISSUED_REIT" vbProcedure="false">"c202"</definedName>
    <definedName function="false" hidden="false" name="IQ_COMMON_ISSUED_UTI" vbProcedure="false">"c203"</definedName>
    <definedName function="false" hidden="false" name="IQ_COMMON_PER_ADR" vbProcedure="false">"c204"</definedName>
    <definedName function="false" hidden="false" name="IQ_COMMON_PREF_DIV_CF" vbProcedure="false">"c205"</definedName>
    <definedName function="false" hidden="false" name="IQ_COMMON_REP" vbProcedure="false">"c206"</definedName>
    <definedName function="false" hidden="false" name="IQ_COMMON_REP_BNK" vbProcedure="false">"c207"</definedName>
    <definedName function="false" hidden="false" name="IQ_COMMON_REP_BR" vbProcedure="false">"c208"</definedName>
    <definedName function="false" hidden="false" name="IQ_COMMON_REP_FIN" vbProcedure="false">"c209"</definedName>
    <definedName function="false" hidden="false" name="IQ_COMMON_REP_INS" vbProcedure="false">"c210"</definedName>
    <definedName function="false" hidden="false" name="IQ_COMMON_REP_REIT" vbProcedure="false">"c211"</definedName>
    <definedName function="false" hidden="false" name="IQ_COMMON_REP_UTI" vbProcedure="false">"c212"</definedName>
    <definedName function="false" hidden="false" name="IQ_COMMON_STOCK" vbProcedure="false">"c1358"</definedName>
    <definedName function="false" hidden="false" name="IQ_COMPANY_ADDRESS" vbProcedure="false">"c214"</definedName>
    <definedName function="false" hidden="false" name="IQ_COMPANY_NAME" vbProcedure="false">"c215"</definedName>
    <definedName function="false" hidden="false" name="IQ_COMPANY_NAME_LONG" vbProcedure="false">"c1585"</definedName>
    <definedName function="false" hidden="false" name="IQ_COMPANY_PHONE" vbProcedure="false">"c216"</definedName>
    <definedName function="false" hidden="false" name="IQ_COMPANY_STATUS" vbProcedure="false">"c2097"</definedName>
    <definedName function="false" hidden="false" name="IQ_COMPANY_STREET1" vbProcedure="false">"c217"</definedName>
    <definedName function="false" hidden="false" name="IQ_COMPANY_STREET2" vbProcedure="false">"c218"</definedName>
    <definedName function="false" hidden="false" name="IQ_COMPANY_TICKER" vbProcedure="false">"c219"</definedName>
    <definedName function="false" hidden="false" name="IQ_COMPANY_TYPE" vbProcedure="false">"c2096"</definedName>
    <definedName function="false" hidden="false" name="IQ_COMPANY_WEBSITE" vbProcedure="false">"c220"</definedName>
    <definedName function="false" hidden="false" name="IQ_COMPANY_ZIP" vbProcedure="false">"c221"</definedName>
    <definedName function="false" hidden="false" name="IQ_COMP_BENEFITS" vbProcedure="false">"c213"</definedName>
    <definedName function="false" hidden="false" name="IQ_CONSTRUCTION_LOANS" vbProcedure="false">"c222"</definedName>
    <definedName function="false" hidden="false" name="IQ_CONSUMER_LOANS" vbProcedure="false">"c223"</definedName>
    <definedName function="false" hidden="false" name="IQ_COST_BORROWINGS" vbProcedure="false">"c225"</definedName>
    <definedName function="false" hidden="false" name="IQ_COST_REV" vbProcedure="false">"c226"</definedName>
    <definedName function="false" hidden="false" name="IQ_COST_REVENUE" vbProcedure="false">"c1359"</definedName>
    <definedName function="false" hidden="false" name="IQ_COST_SAVINGS" vbProcedure="false">"c227"</definedName>
    <definedName function="false" hidden="false" name="IQ_COST_SERVICE" vbProcedure="false">"c228"</definedName>
    <definedName function="false" hidden="false" name="IQ_COST_TOTAL_BORROWINGS" vbProcedure="false">"c229"</definedName>
    <definedName function="false" hidden="false" name="IQ_COUNTRY_NAME" vbProcedure="false">"c230"</definedName>
    <definedName function="false" hidden="false" name="IQ_COVERED_POPS" vbProcedure="false">"c2124"</definedName>
    <definedName function="false" hidden="false" name="IQ_CQ" vbProcedure="false">5000</definedName>
    <definedName function="false" hidden="false" name="IQ_CREDIT_CARD_FEE_BNK" vbProcedure="false">"c231"</definedName>
    <definedName function="false" hidden="false" name="IQ_CREDIT_CARD_FEE_FIN" vbProcedure="false">"c1583"</definedName>
    <definedName function="false" hidden="false" name="IQ_CREDIT_LOSS_CF" vbProcedure="false">"c232"</definedName>
    <definedName function="false" hidden="false" name="IQ_CUMULATIVE_SPLIT_FACTOR" vbProcedure="false">"c2094"</definedName>
    <definedName function="false" hidden="false" name="IQ_CURRENCY_FACTOR_BS" vbProcedure="false">"c233"</definedName>
    <definedName function="false" hidden="false" name="IQ_CURRENCY_FACTOR_IS" vbProcedure="false">"c234"</definedName>
    <definedName function="false" hidden="false" name="IQ_CURRENCY_GAIN" vbProcedure="false">"c235"</definedName>
    <definedName function="false" hidden="false" name="IQ_CURRENCY_GAIN_BR" vbProcedure="false">"c236"</definedName>
    <definedName function="false" hidden="false" name="IQ_CURRENCY_GAIN_FIN" vbProcedure="false">"c237"</definedName>
    <definedName function="false" hidden="false" name="IQ_CURRENCY_GAIN_INS" vbProcedure="false">"c238"</definedName>
    <definedName function="false" hidden="false" name="IQ_CURRENCY_GAIN_REIT" vbProcedure="false">"c239"</definedName>
    <definedName function="false" hidden="false" name="IQ_CURRENCY_GAIN_UTI" vbProcedure="false">"c240"</definedName>
    <definedName function="false" hidden="false" name="IQ_CURRENT_PORT" vbProcedure="false">"c241"</definedName>
    <definedName function="false" hidden="false" name="IQ_CURRENT_PORT_BNK" vbProcedure="false">"c242"</definedName>
    <definedName function="false" hidden="false" name="IQ_CURRENT_PORT_DEBT" vbProcedure="false">"c243"</definedName>
    <definedName function="false" hidden="false" name="IQ_CURRENT_PORT_DEBT_BNK" vbProcedure="false">"c244"</definedName>
    <definedName function="false" hidden="false" name="IQ_CURRENT_PORT_DEBT_BR" vbProcedure="false">"c1567"</definedName>
    <definedName function="false" hidden="false" name="IQ_CURRENT_PORT_DEBT_FIN" vbProcedure="false">"c1568"</definedName>
    <definedName function="false" hidden="false" name="IQ_CURRENT_PORT_DEBT_INS" vbProcedure="false">"c1569"</definedName>
    <definedName function="false" hidden="false" name="IQ_CURRENT_PORT_DEBT_REIT" vbProcedure="false">"c1570"</definedName>
    <definedName function="false" hidden="false" name="IQ_CURRENT_PORT_DEBT_UTI" vbProcedure="false">"c1571"</definedName>
    <definedName function="false" hidden="false" name="IQ_CURRENT_PORT_LEASES" vbProcedure="false">"c245"</definedName>
    <definedName function="false" hidden="false" name="IQ_CURRENT_RATIO" vbProcedure="false">"c246"</definedName>
    <definedName function="false" hidden="false" name="IQ_CURR_DOMESTIC_TAXES" vbProcedure="false">"c2074"</definedName>
    <definedName function="false" hidden="false" name="IQ_CURR_FOREIGN_TAXES" vbProcedure="false">"c2075"</definedName>
    <definedName function="false" hidden="false" name="IQ_CY" vbProcedure="false">10000</definedName>
    <definedName function="false" hidden="false" name="IQ_DA" vbProcedure="false">"c247"</definedName>
    <definedName function="false" hidden="false" name="IQ_DAYS_COVER_SHORT" vbProcedure="false">"c1578"</definedName>
    <definedName function="false" hidden="false" name="IQ_DAYS_INVENTORY_OUT" vbProcedure="false">"c273"</definedName>
    <definedName function="false" hidden="false" name="IQ_DAYS_PAYABLE_OUT" vbProcedure="false">"c274"</definedName>
    <definedName function="false" hidden="false" name="IQ_DAYS_PAY_OUTST" vbProcedure="false">"c1362"</definedName>
    <definedName function="false" hidden="false" name="IQ_DAYS_SALES_OUT" vbProcedure="false">"c275"</definedName>
    <definedName function="false" hidden="false" name="IQ_DAYS_SALES_OUTST" vbProcedure="false">"c1363"</definedName>
    <definedName function="false" hidden="false" name="IQ_DA_BR" vbProcedure="false">"c248"</definedName>
    <definedName function="false" hidden="false" name="IQ_DA_CF" vbProcedure="false">"c249"</definedName>
    <definedName function="false" hidden="false" name="IQ_DA_CF_BNK" vbProcedure="false">"c250"</definedName>
    <definedName function="false" hidden="false" name="IQ_DA_CF_BR" vbProcedure="false">"c251"</definedName>
    <definedName function="false" hidden="false" name="IQ_DA_CF_FIN" vbProcedure="false">"c252"</definedName>
    <definedName function="false" hidden="false" name="IQ_DA_CF_INS" vbProcedure="false">"c253"</definedName>
    <definedName function="false" hidden="false" name="IQ_DA_CF_REIT" vbProcedure="false">"c254"</definedName>
    <definedName function="false" hidden="false" name="IQ_DA_CF_UTI" vbProcedure="false">"c255"</definedName>
    <definedName function="false" hidden="false" name="IQ_DA_FIN" vbProcedure="false">"c256"</definedName>
    <definedName function="false" hidden="false" name="IQ_DA_INS" vbProcedure="false">"c257"</definedName>
    <definedName function="false" hidden="false" name="IQ_DA_REIT" vbProcedure="false">"c258"</definedName>
    <definedName function="false" hidden="false" name="IQ_DA_SUPPL" vbProcedure="false">"c259"</definedName>
    <definedName function="false" hidden="false" name="IQ_DA_SUPPL_BR" vbProcedure="false">"c260"</definedName>
    <definedName function="false" hidden="false" name="IQ_DA_SUPPL_CF" vbProcedure="false">"c261"</definedName>
    <definedName function="false" hidden="false" name="IQ_DA_SUPPL_CF_BNK" vbProcedure="false">"c262"</definedName>
    <definedName function="false" hidden="false" name="IQ_DA_SUPPL_CF_BR" vbProcedure="false">"c263"</definedName>
    <definedName function="false" hidden="false" name="IQ_DA_SUPPL_CF_FIN" vbProcedure="false">"c264"</definedName>
    <definedName function="false" hidden="false" name="IQ_DA_SUPPL_CF_INS" vbProcedure="false">"c265"</definedName>
    <definedName function="false" hidden="false" name="IQ_DA_SUPPL_CF_REIT" vbProcedure="false">"c266"</definedName>
    <definedName function="false" hidden="false" name="IQ_DA_SUPPL_CF_UTI" vbProcedure="false">"c267"</definedName>
    <definedName function="false" hidden="false" name="IQ_DA_SUPPL_FIN" vbProcedure="false">"c268"</definedName>
    <definedName function="false" hidden="false" name="IQ_DA_SUPPL_INS" vbProcedure="false">"c269"</definedName>
    <definedName function="false" hidden="false" name="IQ_DA_SUPPL_REIT" vbProcedure="false">"c270"</definedName>
    <definedName function="false" hidden="false" name="IQ_DA_SUPPL_UTI" vbProcedure="false">"c271"</definedName>
    <definedName function="false" hidden="false" name="IQ_DA_UTI" vbProcedure="false">"c272"</definedName>
    <definedName function="false" hidden="false" name="IQ_DEFERRED_DOMESTIC_TAXES" vbProcedure="false">"c2077"</definedName>
    <definedName function="false" hidden="false" name="IQ_DEFERRED_FOREIGN_TAXES" vbProcedure="false">"c2078"</definedName>
    <definedName function="false" hidden="false" name="IQ_DEFERRED_INC_TAX" vbProcedure="false">"c1447"</definedName>
    <definedName function="false" hidden="false" name="IQ_DEFERRED_TAXES" vbProcedure="false">"c1356"</definedName>
    <definedName function="false" hidden="false" name="IQ_DEF_ACQ_CST" vbProcedure="false">"c1364"</definedName>
    <definedName function="false" hidden="false" name="IQ_DEF_AMORT" vbProcedure="false">"c276"</definedName>
    <definedName function="false" hidden="false" name="IQ_DEF_AMORT_BNK" vbProcedure="false">"c277"</definedName>
    <definedName function="false" hidden="false" name="IQ_DEF_AMORT_BR" vbProcedure="false">"c278"</definedName>
    <definedName function="false" hidden="false" name="IQ_DEF_AMORT_FIN" vbProcedure="false">"c279"</definedName>
    <definedName function="false" hidden="false" name="IQ_DEF_AMORT_INS" vbProcedure="false">"c280"</definedName>
    <definedName function="false" hidden="false" name="IQ_DEF_AMORT_REIT" vbProcedure="false">"c281"</definedName>
    <definedName function="false" hidden="false" name="IQ_DEF_AMORT_UTI" vbProcedure="false">"c282"</definedName>
    <definedName function="false" hidden="false" name="IQ_DEF_BENEFIT_INTEREST_COST" vbProcedure="false">"c283"</definedName>
    <definedName function="false" hidden="false" name="IQ_DEF_BENEFIT_OTHER_COST" vbProcedure="false">"c284"</definedName>
    <definedName function="false" hidden="false" name="IQ_DEF_BENEFIT_ROA" vbProcedure="false">"c285"</definedName>
    <definedName function="false" hidden="false" name="IQ_DEF_BENEFIT_SERVICE_COST" vbProcedure="false">"c286"</definedName>
    <definedName function="false" hidden="false" name="IQ_DEF_BENEFIT_TOTAL_COST" vbProcedure="false">"c287"</definedName>
    <definedName function="false" hidden="false" name="IQ_DEF_CHARGES_BR" vbProcedure="false">"c288"</definedName>
    <definedName function="false" hidden="false" name="IQ_DEF_CHARGES_CF" vbProcedure="false">"c289"</definedName>
    <definedName function="false" hidden="false" name="IQ_DEF_CHARGES_FIN" vbProcedure="false">"c290"</definedName>
    <definedName function="false" hidden="false" name="IQ_DEF_CHARGES_INS" vbProcedure="false">"c291"</definedName>
    <definedName function="false" hidden="false" name="IQ_DEF_CHARGES_LT" vbProcedure="false">"c292"</definedName>
    <definedName function="false" hidden="false" name="IQ_DEF_CHARGES_LT_BNK" vbProcedure="false">"c293"</definedName>
    <definedName function="false" hidden="false" name="IQ_DEF_CHARGES_LT_BR" vbProcedure="false">"c294"</definedName>
    <definedName function="false" hidden="false" name="IQ_DEF_CHARGES_LT_FIN" vbProcedure="false">"c295"</definedName>
    <definedName function="false" hidden="false" name="IQ_DEF_CHARGES_LT_INS" vbProcedure="false">"c296"</definedName>
    <definedName function="false" hidden="false" name="IQ_DEF_CHARGES_LT_REIT" vbProcedure="false">"c297"</definedName>
    <definedName function="false" hidden="false" name="IQ_DEF_CHARGES_LT_UTI" vbProcedure="false">"c298"</definedName>
    <definedName function="false" hidden="false" name="IQ_DEF_CHARGES_REIT" vbProcedure="false">"c299"</definedName>
    <definedName function="false" hidden="false" name="IQ_DEF_CONTRIBUTION_TOTAL_COST" vbProcedure="false">"c300"</definedName>
    <definedName function="false" hidden="false" name="IQ_DEF_INC_TAX" vbProcedure="false">"c1365"</definedName>
    <definedName function="false" hidden="false" name="IQ_DEF_POLICY_ACQ_COSTS" vbProcedure="false">"c301"</definedName>
    <definedName function="false" hidden="false" name="IQ_DEF_POLICY_ACQ_COSTS_CF" vbProcedure="false">"c302"</definedName>
    <definedName function="false" hidden="false" name="IQ_DEF_POLICY_AMORT" vbProcedure="false">"c303"</definedName>
    <definedName function="false" hidden="false" name="IQ_DEF_TAX_ASSETS_CURRENT" vbProcedure="false">"c309"</definedName>
    <definedName function="false" hidden="false" name="IQ_DEF_TAX_ASSETS_LT" vbProcedure="false">"c310"</definedName>
    <definedName function="false" hidden="false" name="IQ_DEF_TAX_ASSETS_LT_BNK" vbProcedure="false">"c311"</definedName>
    <definedName function="false" hidden="false" name="IQ_DEF_TAX_ASSET_LT_BR" vbProcedure="false">"c304"</definedName>
    <definedName function="false" hidden="false" name="IQ_DEF_TAX_ASSET_LT_FIN" vbProcedure="false">"c305"</definedName>
    <definedName function="false" hidden="false" name="IQ_DEF_TAX_ASSET_LT_INS" vbProcedure="false">"c306"</definedName>
    <definedName function="false" hidden="false" name="IQ_DEF_TAX_ASSET_LT_REIT" vbProcedure="false">"c307"</definedName>
    <definedName function="false" hidden="false" name="IQ_DEF_TAX_ASSET_LT_UTI" vbProcedure="false">"c308"</definedName>
    <definedName function="false" hidden="false" name="IQ_DEF_TAX_LIAB_CURRENT" vbProcedure="false">"c312"</definedName>
    <definedName function="false" hidden="false" name="IQ_DEF_TAX_LIAB_LT" vbProcedure="false">"c313"</definedName>
    <definedName function="false" hidden="false" name="IQ_DEF_TAX_LIAB_LT_BNK" vbProcedure="false">"c314"</definedName>
    <definedName function="false" hidden="false" name="IQ_DEF_TAX_LIAB_LT_BR" vbProcedure="false">"c315"</definedName>
    <definedName function="false" hidden="false" name="IQ_DEF_TAX_LIAB_LT_FIN" vbProcedure="false">"c316"</definedName>
    <definedName function="false" hidden="false" name="IQ_DEF_TAX_LIAB_LT_INS" vbProcedure="false">"c317"</definedName>
    <definedName function="false" hidden="false" name="IQ_DEF_TAX_LIAB_LT_REIT" vbProcedure="false">"c318"</definedName>
    <definedName function="false" hidden="false" name="IQ_DEF_TAX_LIAB_LT_UTI" vbProcedure="false">"c319"</definedName>
    <definedName function="false" hidden="false" name="IQ_DEMAND_DEP" vbProcedure="false">"c320"</definedName>
    <definedName function="false" hidden="false" name="IQ_DEPOSITS_FIN" vbProcedure="false">"c321"</definedName>
    <definedName function="false" hidden="false" name="IQ_DEPRE_AMORT" vbProcedure="false">"c1360"</definedName>
    <definedName function="false" hidden="false" name="IQ_DEPRE_AMORT_SUPPL" vbProcedure="false">"c1593"</definedName>
    <definedName function="false" hidden="false" name="IQ_DEPRE_DEPLE" vbProcedure="false">"c1361"</definedName>
    <definedName function="false" hidden="false" name="IQ_DEPRE_SUPP" vbProcedure="false">"c1443"</definedName>
    <definedName function="false" hidden="false" name="IQ_DESCRIPTION_LONG" vbProcedure="false">"c1520"</definedName>
    <definedName function="false" hidden="false" name="IQ_DEVELOP_LAND" vbProcedure="false">"c323"</definedName>
    <definedName function="false" hidden="false" name="IQ_DIFF_LASTCLOSE_TARGET_PRICE" vbProcedure="false">"c1854"</definedName>
    <definedName function="false" hidden="false" name="IQ_DILUT_ADJUST" vbProcedure="false">"c1621"</definedName>
    <definedName function="false" hidden="false" name="IQ_DILUT_EPS_EXCL" vbProcedure="false">"c324"</definedName>
    <definedName function="false" hidden="false" name="IQ_DILUT_EPS_INCL" vbProcedure="false">"c325"</definedName>
    <definedName function="false" hidden="false" name="IQ_DILUT_EPS_NORM" vbProcedure="false">"c1903"</definedName>
    <definedName function="false" hidden="false" name="IQ_DILUT_NI" vbProcedure="false">"c2079"</definedName>
    <definedName function="false" hidden="false" name="IQ_DILUT_NORMAL_EPS" vbProcedure="false">"c1594"</definedName>
    <definedName function="false" hidden="false" name="IQ_DILUT_WEIGHT" vbProcedure="false">"c326"</definedName>
    <definedName function="false" hidden="false" name="IQ_DISCONT_OPER" vbProcedure="false">"c1367"</definedName>
    <definedName function="false" hidden="false" name="IQ_DISCOUNT_RATE_PENSION_DOMESTIC" vbProcedure="false">"c327"</definedName>
    <definedName function="false" hidden="false" name="IQ_DISCOUNT_RATE_PENSION_FOREIGN" vbProcedure="false">"c328"</definedName>
    <definedName function="false" hidden="false" name="IQ_DISTR_EXCESS_EARN" vbProcedure="false">"c329"</definedName>
    <definedName function="false" hidden="false" name="IQ_DIVEST_CF" vbProcedure="false">"c331"</definedName>
    <definedName function="false" hidden="false" name="IQ_DIVIDEND_YIELD" vbProcedure="false">"c332"</definedName>
    <definedName function="false" hidden="false" name="IQ_DIVID_SHARE" vbProcedure="false">"c1366"</definedName>
    <definedName function="false" hidden="false" name="IQ_DIV_PAYMENT_DATE" vbProcedure="false">"c2106"</definedName>
    <definedName function="false" hidden="false" name="IQ_DIV_RECORD_DATE" vbProcedure="false">"c2105"</definedName>
    <definedName function="false" hidden="false" name="IQ_DIV_SHARE" vbProcedure="false">"c330"</definedName>
    <definedName function="false" hidden="false" name="IQ_DO" vbProcedure="false">"c333"</definedName>
    <definedName function="false" hidden="false" name="IQ_DO_ASSETS_CURRENT" vbProcedure="false">"c334"</definedName>
    <definedName function="false" hidden="false" name="IQ_DO_ASSETS_LT" vbProcedure="false">"c335"</definedName>
    <definedName function="false" hidden="false" name="IQ_DO_CF" vbProcedure="false">"c336"</definedName>
    <definedName function="false" hidden="false" name="IQ_DPS_10YR_ANN_GROWTH" vbProcedure="false">"c337"</definedName>
    <definedName function="false" hidden="false" name="IQ_DPS_1YR_ANN_GROWTH" vbProcedure="false">"c338"</definedName>
    <definedName function="false" hidden="false" name="IQ_DPS_2YR_ANN_GROWTH" vbProcedure="false">"c339"</definedName>
    <definedName function="false" hidden="false" name="IQ_DPS_3YR_ANN_GROWTH" vbProcedure="false">"c340"</definedName>
    <definedName function="false" hidden="false" name="IQ_DPS_5YR_ANN_GROWTH" vbProcedure="false">"c341"</definedName>
    <definedName function="false" hidden="false" name="IQ_DPS_7YR_ANN_GROWTH" vbProcedure="false">"c342"</definedName>
    <definedName function="false" hidden="false" name="IQ_DPS_EST" vbProcedure="false">"c1674"</definedName>
    <definedName function="false" hidden="false" name="IQ_DPS_HIGH_EST" vbProcedure="false">"c1676"</definedName>
    <definedName function="false" hidden="false" name="IQ_DPS_LOW_EST" vbProcedure="false">"c1677"</definedName>
    <definedName function="false" hidden="false" name="IQ_DPS_MEDIAN_EST" vbProcedure="false">"c1675"</definedName>
    <definedName function="false" hidden="false" name="IQ_DPS_NUM_EST" vbProcedure="false">"c1678"</definedName>
    <definedName function="false" hidden="false" name="IQ_DPS_STDDEV_EST" vbProcedure="false">"c1679"</definedName>
    <definedName function="false" hidden="false" name="IQ_EARNINGS_ANNOUNCE_DATE" vbProcedure="false">"c1649"</definedName>
    <definedName function="false" hidden="false" name="IQ_EARNING_ASSET_YIELD" vbProcedure="false">"c343"</definedName>
    <definedName function="false" hidden="false" name="IQ_EARNING_CO" vbProcedure="false">"c344"</definedName>
    <definedName function="false" hidden="false" name="IQ_EARNING_CO_10YR_ANN_GROWTH" vbProcedure="false">"c345"</definedName>
    <definedName function="false" hidden="false" name="IQ_EARNING_CO_1YR_ANN_GROWTH" vbProcedure="false">"c346"</definedName>
    <definedName function="false" hidden="false" name="IQ_EARNING_CO_2YR_ANN_GROWTH" vbProcedure="false">"c347"</definedName>
    <definedName function="false" hidden="false" name="IQ_EARNING_CO_3YR_ANN_GROWTH" vbProcedure="false">"c348"</definedName>
    <definedName function="false" hidden="false" name="IQ_EARNING_CO_5YR_ANN_GROWTH" vbProcedure="false">"c349"</definedName>
    <definedName function="false" hidden="false" name="IQ_EARNING_CO_7YR_ANN_GROWTH" vbProcedure="false">"c350"</definedName>
    <definedName function="false" hidden="false" name="IQ_EARNING_CO_MARGIN" vbProcedure="false">"c351"</definedName>
    <definedName function="false" hidden="false" name="IQ_EBIT" vbProcedure="false">"c352"</definedName>
    <definedName function="false" hidden="false" name="IQ_EBITA" vbProcedure="false">"c1910"</definedName>
    <definedName function="false" hidden="false" name="IQ_EBITA_10YR_ANN_GROWTH" vbProcedure="false">"c1954"</definedName>
    <definedName function="false" hidden="false" name="IQ_EBITA_1YR_ANN_GROWTH" vbProcedure="false">"c1949"</definedName>
    <definedName function="false" hidden="false" name="IQ_EBITA_2YR_ANN_GROWTH" vbProcedure="false">"c1950"</definedName>
    <definedName function="false" hidden="false" name="IQ_EBITA_3YR_ANN_GROWTH" vbProcedure="false">"c1951"</definedName>
    <definedName function="false" hidden="false" name="IQ_EBITA_5YR_ANN_GROWTH" vbProcedure="false">"c1952"</definedName>
    <definedName function="false" hidden="false" name="IQ_EBITA_7YR_ANN_GROWTH" vbProcedure="false">"c1953"</definedName>
    <definedName function="false" hidden="false" name="IQ_EBITA_MARGIN" vbProcedure="false">"c1963"</definedName>
    <definedName function="false" hidden="false" name="IQ_EBITDA" vbProcedure="false">"c361"</definedName>
    <definedName function="false" hidden="false" name="IQ_EBITDA_10YR_ANN_GROWTH" vbProcedure="false">"c362"</definedName>
    <definedName function="false" hidden="false" name="IQ_EBITDA_1YR_ANN_GROWTH" vbProcedure="false">"c363"</definedName>
    <definedName function="false" hidden="false" name="IQ_EBITDA_2YR_ANN_GROWTH" vbProcedure="false">"c364"</definedName>
    <definedName function="false" hidden="false" name="IQ_EBITDA_3YR_ANN_GROWTH" vbProcedure="false">"c365"</definedName>
    <definedName function="false" hidden="false" name="IQ_EBITDA_5YR_ANN_GROWTH" vbProcedure="false">"c366"</definedName>
    <definedName function="false" hidden="false" name="IQ_EBITDA_7YR_ANN_GROWTH" vbProcedure="false">"c367"</definedName>
    <definedName function="false" hidden="false" name="IQ_EBITDA_CAPEX_INT" vbProcedure="false">"c368"</definedName>
    <definedName function="false" hidden="false" name="IQ_EBITDA_CAPEX_OVER_TOTAL_IE" vbProcedure="false">"c1370"</definedName>
    <definedName function="false" hidden="false" name="IQ_EBITDA_EST" vbProcedure="false">"c369"</definedName>
    <definedName function="false" hidden="false" name="IQ_EBITDA_HIGH_EST" vbProcedure="false">"c370"</definedName>
    <definedName function="false" hidden="false" name="IQ_EBITDA_INT" vbProcedure="false">"c373"</definedName>
    <definedName function="false" hidden="false" name="IQ_EBITDA_LOW_EST" vbProcedure="false">"c371"</definedName>
    <definedName function="false" hidden="false" name="IQ_EBITDA_MARGIN" vbProcedure="false">"c372"</definedName>
    <definedName function="false" hidden="false" name="IQ_EBITDA_MEDIAN_EST" vbProcedure="false">"c1663"</definedName>
    <definedName function="false" hidden="false" name="IQ_EBITDA_NUM_EST" vbProcedure="false">"c374"</definedName>
    <definedName function="false" hidden="false" name="IQ_EBITDA_OVER_TOTAL_IE" vbProcedure="false">"c1371"</definedName>
    <definedName function="false" hidden="false" name="IQ_EBITDA_STDDEV_EST" vbProcedure="false">"c375"</definedName>
    <definedName function="false" hidden="false" name="IQ_EBIT_10YR_ANN_GROWTH" vbProcedure="false">"c353"</definedName>
    <definedName function="false" hidden="false" name="IQ_EBIT_1YR_ANN_GROWTH" vbProcedure="false">"c354"</definedName>
    <definedName function="false" hidden="false" name="IQ_EBIT_2YR_ANN_GROWTH" vbProcedure="false">"c355"</definedName>
    <definedName function="false" hidden="false" name="IQ_EBIT_3YR_ANN_GROWTH" vbProcedure="false">"c356"</definedName>
    <definedName function="false" hidden="false" name="IQ_EBIT_5YR_ANN_GROWTH" vbProcedure="false">"c357"</definedName>
    <definedName function="false" hidden="false" name="IQ_EBIT_7YR_ANN_GROWTH" vbProcedure="false">"c358"</definedName>
    <definedName function="false" hidden="false" name="IQ_EBIT_EST" vbProcedure="false">"c1681"</definedName>
    <definedName function="false" hidden="false" name="IQ_EBIT_HIGH_EST" vbProcedure="false">"c1683"</definedName>
    <definedName function="false" hidden="false" name="IQ_EBIT_INT" vbProcedure="false">"c360"</definedName>
    <definedName function="false" hidden="false" name="IQ_EBIT_LOW_EST" vbProcedure="false">"c1684"</definedName>
    <definedName function="false" hidden="false" name="IQ_EBIT_MARGIN" vbProcedure="false">"c359"</definedName>
    <definedName function="false" hidden="false" name="IQ_EBIT_MEDIAN_EST" vbProcedure="false">"c1682"</definedName>
    <definedName function="false" hidden="false" name="IQ_EBIT_NUM_EST" vbProcedure="false">"c1685"</definedName>
    <definedName function="false" hidden="false" name="IQ_EBIT_OVER_IE" vbProcedure="false">"c1369"</definedName>
    <definedName function="false" hidden="false" name="IQ_EBIT_STDDEV_EST" vbProcedure="false">"c1686"</definedName>
    <definedName function="false" hidden="false" name="IQ_EBT" vbProcedure="false">"c376"</definedName>
    <definedName function="false" hidden="false" name="IQ_EBT_BNK" vbProcedure="false">"c377"</definedName>
    <definedName function="false" hidden="false" name="IQ_EBT_BR" vbProcedure="false">"c378"</definedName>
    <definedName function="false" hidden="false" name="IQ_EBT_EXCL" vbProcedure="false">"c379"</definedName>
    <definedName function="false" hidden="false" name="IQ_EBT_EXCL_BNK" vbProcedure="false">"c380"</definedName>
    <definedName function="false" hidden="false" name="IQ_EBT_EXCL_BR" vbProcedure="false">"c381"</definedName>
    <definedName function="false" hidden="false" name="IQ_EBT_EXCL_FIN" vbProcedure="false">"c382"</definedName>
    <definedName function="false" hidden="false" name="IQ_EBT_EXCL_INS" vbProcedure="false">"c383"</definedName>
    <definedName function="false" hidden="false" name="IQ_EBT_EXCL_MARGIN" vbProcedure="false">"c1462"</definedName>
    <definedName function="false" hidden="false" name="IQ_EBT_EXCL_REIT" vbProcedure="false">"c384"</definedName>
    <definedName function="false" hidden="false" name="IQ_EBT_EXCL_UTI" vbProcedure="false">"c385"</definedName>
    <definedName function="false" hidden="false" name="IQ_EBT_FIN" vbProcedure="false">"c386"</definedName>
    <definedName function="false" hidden="false" name="IQ_EBT_INCL_MARGIN" vbProcedure="false">"c387"</definedName>
    <definedName function="false" hidden="false" name="IQ_EBT_INS" vbProcedure="false">"c388"</definedName>
    <definedName function="false" hidden="false" name="IQ_EBT_REIT" vbProcedure="false">"c389"</definedName>
    <definedName function="false" hidden="false" name="IQ_EBT_UTI" vbProcedure="false">"c390"</definedName>
    <definedName function="false" hidden="false" name="IQ_EFFECT_SPECIAL_CHARGE" vbProcedure="false">"c1595"</definedName>
    <definedName function="false" hidden="false" name="IQ_EFFECT_TAX_RATE" vbProcedure="false">"c1899"</definedName>
    <definedName function="false" hidden="false" name="IQ_EFFICIENCY_RATIO" vbProcedure="false">"c391"</definedName>
    <definedName function="false" hidden="false" name="IQ_EMPLOYEES" vbProcedure="false">"c392"</definedName>
    <definedName function="false" hidden="false" name="IQ_ENTERPRISE_VALUE" vbProcedure="false">"c1348"</definedName>
    <definedName function="false" hidden="false" name="IQ_EPS_10YR_ANN_GROWTH" vbProcedure="false">"c393"</definedName>
    <definedName function="false" hidden="false" name="IQ_EPS_1YR_ANN_GROWTH" vbProcedure="false">"c394"</definedName>
    <definedName function="false" hidden="false" name="IQ_EPS_2YR_ANN_GROWTH" vbProcedure="false">"c395"</definedName>
    <definedName function="false" hidden="false" name="IQ_EPS_3YR_ANN_GROWTH" vbProcedure="false">"c396"</definedName>
    <definedName function="false" hidden="false" name="IQ_EPS_5YR_ANN_GROWTH" vbProcedure="false">"c397"</definedName>
    <definedName function="false" hidden="false" name="IQ_EPS_7YR_ANN_GROWTH" vbProcedure="false">"c398"</definedName>
    <definedName function="false" hidden="false" name="IQ_EPS_EST" vbProcedure="false">"c399"</definedName>
    <definedName function="false" hidden="false" name="IQ_EPS_GW_EST" vbProcedure="false">"c1737"</definedName>
    <definedName function="false" hidden="false" name="IQ_EPS_GW_HIGH_EST" vbProcedure="false">"c1739"</definedName>
    <definedName function="false" hidden="false" name="IQ_EPS_GW_LOW_EST" vbProcedure="false">"c1740"</definedName>
    <definedName function="false" hidden="false" name="IQ_EPS_GW_MEDIAN_EST" vbProcedure="false">"c1738"</definedName>
    <definedName function="false" hidden="false" name="IQ_EPS_GW_NUM_EST" vbProcedure="false">"c1741"</definedName>
    <definedName function="false" hidden="false" name="IQ_EPS_GW_STDDEV_EST" vbProcedure="false">"c1742"</definedName>
    <definedName function="false" hidden="false" name="IQ_EPS_HIGH_EST" vbProcedure="false">"c400"</definedName>
    <definedName function="false" hidden="false" name="IQ_EPS_LOW_EST" vbProcedure="false">"c401"</definedName>
    <definedName function="false" hidden="false" name="IQ_EPS_MEDIAN_EST" vbProcedure="false">"c1661"</definedName>
    <definedName function="false" hidden="false" name="IQ_EPS_NORM" vbProcedure="false">"c1902"</definedName>
    <definedName function="false" hidden="false" name="IQ_EPS_NUM_EST" vbProcedure="false">"c402"</definedName>
    <definedName function="false" hidden="false" name="IQ_EPS_REPORTED_EST" vbProcedure="false">"c1744"</definedName>
    <definedName function="false" hidden="false" name="IQ_EPS_REPORTED_HIGH_EST" vbProcedure="false">"c1746"</definedName>
    <definedName function="false" hidden="false" name="IQ_EPS_REPORTED_LOW_EST" vbProcedure="false">"c1747"</definedName>
    <definedName function="false" hidden="false" name="IQ_EPS_REPORTED_MEDIAN_EST" vbProcedure="false">"c1745"</definedName>
    <definedName function="false" hidden="false" name="IQ_EPS_REPORTED_NUM_EST" vbProcedure="false">"c1748"</definedName>
    <definedName function="false" hidden="false" name="IQ_EPS_REPORTED_STDDEV_EST" vbProcedure="false">"c1749"</definedName>
    <definedName function="false" hidden="false" name="IQ_EPS_STDDEV_EST" vbProcedure="false">"c403"</definedName>
    <definedName function="false" hidden="false" name="IQ_EQUITY_AFFIL" vbProcedure="false">"c1451"</definedName>
    <definedName function="false" hidden="false" name="IQ_EQUITY_METHOD" vbProcedure="false">"c404"</definedName>
    <definedName function="false" hidden="false" name="IQ_EQV_OVER_BV" vbProcedure="false">"c1596"</definedName>
    <definedName function="false" hidden="false" name="IQ_EQV_OVER_LTM_PRETAX_INC" vbProcedure="false">"c1390"</definedName>
    <definedName function="false" hidden="false" name="IQ_ESOP_DEBT" vbProcedure="false">"c1597"</definedName>
    <definedName function="false" hidden="false" name="IQ_EST_ACT_CFPS" vbProcedure="false">"c1673"</definedName>
    <definedName function="false" hidden="false" name="IQ_EST_ACT_DPS" vbProcedure="false">"c1680"</definedName>
    <definedName function="false" hidden="false" name="IQ_EST_ACT_EBIT" vbProcedure="false">"c1687"</definedName>
    <definedName function="false" hidden="false" name="IQ_EST_ACT_EBITDA" vbProcedure="false">"c1664"</definedName>
    <definedName function="false" hidden="false" name="IQ_EST_ACT_EPS" vbProcedure="false">"c1648"</definedName>
    <definedName function="false" hidden="false" name="IQ_EST_ACT_EPS_GW" vbProcedure="false">"c1743"</definedName>
    <definedName function="false" hidden="false" name="IQ_EST_ACT_EPS_REPORTED" vbProcedure="false">"c1750"</definedName>
    <definedName function="false" hidden="false" name="IQ_EST_ACT_FFO" vbProcedure="false">"c1666"</definedName>
    <definedName function="false" hidden="false" name="IQ_EST_ACT_NAV" vbProcedure="false">"c1757"</definedName>
    <definedName function="false" hidden="false" name="IQ_EST_ACT_NI" vbProcedure="false">"c1722"</definedName>
    <definedName function="false" hidden="false" name="IQ_EST_ACT_NI_GW" vbProcedure="false">"c1729"</definedName>
    <definedName function="false" hidden="false" name="IQ_EST_ACT_NI_REPORTED" vbProcedure="false">"c1736"</definedName>
    <definedName function="false" hidden="false" name="IQ_EST_ACT_OPER_INC" vbProcedure="false">"c1694"</definedName>
    <definedName function="false" hidden="false" name="IQ_EST_ACT_PRETAX_GW_INC" vbProcedure="false">"c1708"</definedName>
    <definedName function="false" hidden="false" name="IQ_EST_ACT_PRETAX_INC" vbProcedure="false">"c1701"</definedName>
    <definedName function="false" hidden="false" name="IQ_EST_ACT_PRETAX_REPORT_INC" vbProcedure="false">"c1715"</definedName>
    <definedName function="false" hidden="false" name="IQ_EST_ACT_REV" vbProcedure="false">"c2113"</definedName>
    <definedName function="false" hidden="false" name="IQ_EST_CFPS_DIFF" vbProcedure="false">"c1871"</definedName>
    <definedName function="false" hidden="false" name="IQ_EST_CFPS_GROWTH_1YR" vbProcedure="false">"c1774"</definedName>
    <definedName function="false" hidden="false" name="IQ_EST_CFPS_GROWTH_2YR" vbProcedure="false">"c1775"</definedName>
    <definedName function="false" hidden="false" name="IQ_EST_CFPS_GROWTH_Q_1YR" vbProcedure="false">"c1776"</definedName>
    <definedName function="false" hidden="false" name="IQ_EST_CFPS_SEQ_GROWTH_Q" vbProcedure="false">"c1777"</definedName>
    <definedName function="false" hidden="false" name="IQ_EST_CFPS_SURPRISE_PERCENT" vbProcedure="false">"c1872"</definedName>
    <definedName function="false" hidden="false" name="IQ_EST_CURRENCY" vbProcedure="false">"c2140"</definedName>
    <definedName function="false" hidden="false" name="IQ_EST_DATE" vbProcedure="false">"c1634"</definedName>
    <definedName function="false" hidden="false" name="IQ_EST_DPS_DIFF" vbProcedure="false">"c1873"</definedName>
    <definedName function="false" hidden="false" name="IQ_EST_DPS_GROWTH_1YR" vbProcedure="false">"c1778"</definedName>
    <definedName function="false" hidden="false" name="IQ_EST_DPS_GROWTH_2YR" vbProcedure="false">"c1779"</definedName>
    <definedName function="false" hidden="false" name="IQ_EST_DPS_GROWTH_Q_1YR" vbProcedure="false">"c1780"</definedName>
    <definedName function="false" hidden="false" name="IQ_EST_DPS_SEQ_GROWTH_Q" vbProcedure="false">"c1781"</definedName>
    <definedName function="false" hidden="false" name="IQ_EST_DPS_SURPRISE_PERCENT" vbProcedure="false">"c1874"</definedName>
    <definedName function="false" hidden="false" name="IQ_EST_EBITDA_DIFF" vbProcedure="false">"c1867"</definedName>
    <definedName function="false" hidden="false" name="IQ_EST_EBITDA_GROWTH_1YR" vbProcedure="false">"c1766"</definedName>
    <definedName function="false" hidden="false" name="IQ_EST_EBITDA_GROWTH_2YR" vbProcedure="false">"c1767"</definedName>
    <definedName function="false" hidden="false" name="IQ_EST_EBITDA_GROWTH_Q_1YR" vbProcedure="false">"c1768"</definedName>
    <definedName function="false" hidden="false" name="IQ_EST_EBITDA_SEQ_GROWTH_Q" vbProcedure="false">"c1769"</definedName>
    <definedName function="false" hidden="false" name="IQ_EST_EBITDA_SURPRISE_PERCENT" vbProcedure="false">"c1868"</definedName>
    <definedName function="false" hidden="false" name="IQ_EST_EBIT_DIFF" vbProcedure="false">"c1875"</definedName>
    <definedName function="false" hidden="false" name="IQ_EST_EBIT_SURPRISE_PERCENT" vbProcedure="false">"c1876"</definedName>
    <definedName function="false" hidden="false" name="IQ_EST_EPS_DIFF" vbProcedure="false">"c1864"</definedName>
    <definedName function="false" hidden="false" name="IQ_EST_EPS_GROWTH_1YR" vbProcedure="false">"c1636"</definedName>
    <definedName function="false" hidden="false" name="IQ_EST_EPS_GROWTH_2YR" vbProcedure="false">"c1637"</definedName>
    <definedName function="false" hidden="false" name="IQ_EST_EPS_GROWTH_5YR" vbProcedure="false">"c1655"</definedName>
    <definedName function="false" hidden="false" name="IQ_EST_EPS_GROWTH_5YR_HIGH" vbProcedure="false">"c1657"</definedName>
    <definedName function="false" hidden="false" name="IQ_EST_EPS_GROWTH_5YR_LOW" vbProcedure="false">"c1658"</definedName>
    <definedName function="false" hidden="false" name="IQ_EST_EPS_GROWTH_5YR_MEDIAN" vbProcedure="false">"c1656"</definedName>
    <definedName function="false" hidden="false" name="IQ_EST_EPS_GROWTH_5YR_NUM" vbProcedure="false">"c1659"</definedName>
    <definedName function="false" hidden="false" name="IQ_EST_EPS_GROWTH_5YR_STDDEV" vbProcedure="false">"c1660"</definedName>
    <definedName function="false" hidden="false" name="IQ_EST_EPS_GROWTH_Q_1YR" vbProcedure="false">"c1641"</definedName>
    <definedName function="false" hidden="false" name="IQ_EST_EPS_GW_DIFF" vbProcedure="false">"c1891"</definedName>
    <definedName function="false" hidden="false" name="IQ_EST_EPS_GW_SURPRISE_PERCENT" vbProcedure="false">"c1892"</definedName>
    <definedName function="false" hidden="false" name="IQ_EST_EPS_REPORT_DIFF" vbProcedure="false">"c1893"</definedName>
    <definedName function="false" hidden="false" name="IQ_EST_EPS_REPORT_SURPRISE_PERCENT" vbProcedure="false">"c1894"</definedName>
    <definedName function="false" hidden="false" name="IQ_EST_EPS_SEQ_GROWTH_Q" vbProcedure="false">"c1764"</definedName>
    <definedName function="false" hidden="false" name="IQ_EST_EPS_SURPRISE_PERCENT" vbProcedure="false">"c1635"</definedName>
    <definedName function="false" hidden="false" name="IQ_EST_FFO_DIFF" vbProcedure="false">"c1869"</definedName>
    <definedName function="false" hidden="false" name="IQ_EST_FFO_GROWTH_1YR" vbProcedure="false">"c1770"</definedName>
    <definedName function="false" hidden="false" name="IQ_EST_FFO_GROWTH_2YR" vbProcedure="false">"c1771"</definedName>
    <definedName function="false" hidden="false" name="IQ_EST_FFO_GROWTH_Q_1YR" vbProcedure="false">"c1772"</definedName>
    <definedName function="false" hidden="false" name="IQ_EST_FFO_SEQ_GROWTH_Q" vbProcedure="false">"c1773"</definedName>
    <definedName function="false" hidden="false" name="IQ_EST_FFO_SURPRISE_PERCENT" vbProcedure="false">"c1870"</definedName>
    <definedName function="false" hidden="false" name="IQ_EST_NAV_DIFF" vbProcedure="false">"c1895"</definedName>
    <definedName function="false" hidden="false" name="IQ_EST_NAV_SURPRISE_PERCENT" vbProcedure="false">"c1896"</definedName>
    <definedName function="false" hidden="false" name="IQ_EST_NI_DIFF" vbProcedure="false">"c1885"</definedName>
    <definedName function="false" hidden="false" name="IQ_EST_NI_GW_DIFF" vbProcedure="false">"c1887"</definedName>
    <definedName function="false" hidden="false" name="IQ_EST_NI_GW_SURPRISE_PERCENT" vbProcedure="false">"c1888"</definedName>
    <definedName function="false" hidden="false" name="IQ_EST_NI_REPORT_DIFF" vbProcedure="false">"c1889"</definedName>
    <definedName function="false" hidden="false" name="IQ_EST_NI_REPORT_SURPRISE_PERCENT" vbProcedure="false">"c1890"</definedName>
    <definedName function="false" hidden="false" name="IQ_EST_NI_SURPRISE_PERCENT" vbProcedure="false">"c1886"</definedName>
    <definedName function="false" hidden="false" name="IQ_EST_NUM_BUY" vbProcedure="false">"c1759"</definedName>
    <definedName function="false" hidden="false" name="IQ_EST_NUM_HOLD" vbProcedure="false">"c1761"</definedName>
    <definedName function="false" hidden="false" name="IQ_EST_NUM_NO_OPINION" vbProcedure="false">"c1758"</definedName>
    <definedName function="false" hidden="false" name="IQ_EST_NUM_OUTPERFORM" vbProcedure="false">"c1760"</definedName>
    <definedName function="false" hidden="false" name="IQ_EST_NUM_SELL" vbProcedure="false">"c1763"</definedName>
    <definedName function="false" hidden="false" name="IQ_EST_NUM_UNDERPERFORM" vbProcedure="false">"c1762"</definedName>
    <definedName function="false" hidden="false" name="IQ_EST_OPER_INC_DIFF" vbProcedure="false">"c1877"</definedName>
    <definedName function="false" hidden="false" name="IQ_EST_OPER_INC_SURPRISE_PERCENT" vbProcedure="false">"c1878"</definedName>
    <definedName function="false" hidden="false" name="IQ_EST_PRE_TAX_DIFF" vbProcedure="false">"c1879"</definedName>
    <definedName function="false" hidden="false" name="IQ_EST_PRE_TAX_GW_DIFF" vbProcedure="false">"c1881"</definedName>
    <definedName function="false" hidden="false" name="IQ_EST_PRE_TAX_GW_SURPRISE_PERCENT" vbProcedure="false">"c1882"</definedName>
    <definedName function="false" hidden="false" name="IQ_EST_PRE_TAX_REPORT_DIFF" vbProcedure="false">"c1883"</definedName>
    <definedName function="false" hidden="false" name="IQ_EST_PRE_TAX_REPORT_SURPRISE_PERCENT" vbProcedure="false">"c1884"</definedName>
    <definedName function="false" hidden="false" name="IQ_EST_PRE_TAX_SURPRISE_PERCENT" vbProcedure="false">"c1880"</definedName>
    <definedName function="false" hidden="false" name="IQ_EST_REV_DIFF" vbProcedure="false">"c1865"</definedName>
    <definedName function="false" hidden="false" name="IQ_EST_REV_GROWTH_1YR" vbProcedure="false">"c1638"</definedName>
    <definedName function="false" hidden="false" name="IQ_EST_REV_GROWTH_2YR" vbProcedure="false">"c1639"</definedName>
    <definedName function="false" hidden="false" name="IQ_EST_REV_GROWTH_Q_1YR" vbProcedure="false">"c1640"</definedName>
    <definedName function="false" hidden="false" name="IQ_EST_REV_SEQ_GROWTH_Q" vbProcedure="false">"c1765"</definedName>
    <definedName function="false" hidden="false" name="IQ_EST_REV_SURPRISE_PERCENT" vbProcedure="false">"c1866"</definedName>
    <definedName function="false" hidden="false" name="IQ_EV_OVER_EMPLOYEE" vbProcedure="false">"c1428"</definedName>
    <definedName function="false" hidden="false" name="IQ_EV_OVER_LTM_EBIT" vbProcedure="false">"c1426"</definedName>
    <definedName function="false" hidden="false" name="IQ_EV_OVER_LTM_EBITDA" vbProcedure="false">"c1427"</definedName>
    <definedName function="false" hidden="false" name="IQ_EV_OVER_LTM_REVENUE" vbProcedure="false">"c1429"</definedName>
    <definedName function="false" hidden="false" name="IQ_EXCHANGE" vbProcedure="false">"c405"</definedName>
    <definedName function="false" hidden="false" name="IQ_EXERCISED" vbProcedure="false">"c406"</definedName>
    <definedName function="false" hidden="false" name="IQ_EXERCISE_PRICE" vbProcedure="false">"c1897"</definedName>
    <definedName function="false" hidden="false" name="IQ_EXPLORE_DRILL" vbProcedure="false">"c409"</definedName>
    <definedName function="false" hidden="false" name="IQ_EXP_RETURN_PENSION_DOMESTIC" vbProcedure="false">"c407"</definedName>
    <definedName function="false" hidden="false" name="IQ_EXP_RETURN_PENSION_FOREIGN" vbProcedure="false">"c408"</definedName>
    <definedName function="false" hidden="false" name="IQ_EXTRA_ACC_ITEMS" vbProcedure="false">"c410"</definedName>
    <definedName function="false" hidden="false" name="IQ_EXTRA_ACC_ITEMS_BNK" vbProcedure="false">"c411"</definedName>
    <definedName function="false" hidden="false" name="IQ_EXTRA_ACC_ITEMS_BR" vbProcedure="false">"c412"</definedName>
    <definedName function="false" hidden="false" name="IQ_EXTRA_ACC_ITEMS_FIN" vbProcedure="false">"c413"</definedName>
    <definedName function="false" hidden="false" name="IQ_EXTRA_ACC_ITEMS_INS" vbProcedure="false">"c414"</definedName>
    <definedName function="false" hidden="false" name="IQ_EXTRA_ACC_ITEMS_REIT" vbProcedure="false">"c415"</definedName>
    <definedName function="false" hidden="false" name="IQ_EXTRA_ACC_ITEMS_UTI" vbProcedure="false">"c416"</definedName>
    <definedName function="false" hidden="false" name="IQ_EXTRA_ITEMS" vbProcedure="false">"c1459"</definedName>
    <definedName function="false" hidden="false" name="IQ_FDIC" vbProcedure="false">"c417"</definedName>
    <definedName function="false" hidden="false" name="IQ_FFO" vbProcedure="false">"c1574"</definedName>
    <definedName function="false" hidden="false" name="IQ_FFO_EST" vbProcedure="false">"c418"</definedName>
    <definedName function="false" hidden="false" name="IQ_FFO_HIGH_EST" vbProcedure="false">"c419"</definedName>
    <definedName function="false" hidden="false" name="IQ_FFO_LOW_EST" vbProcedure="false">"c420"</definedName>
    <definedName function="false" hidden="false" name="IQ_FFO_MEDIAN_EST" vbProcedure="false">"c1665"</definedName>
    <definedName function="false" hidden="false" name="IQ_FFO_NUM_EST" vbProcedure="false">"c421"</definedName>
    <definedName function="false" hidden="false" name="IQ_FFO_STDDEV_EST" vbProcedure="false">"c422"</definedName>
    <definedName function="false" hidden="false" name="IQ_FHLB_DEBT" vbProcedure="false">"c423"</definedName>
    <definedName function="false" hidden="false" name="IQ_FHLB_DUE_CY" vbProcedure="false">"c2080"</definedName>
    <definedName function="false" hidden="false" name="IQ_FHLB_DUE_CY1" vbProcedure="false">"c2081"</definedName>
    <definedName function="false" hidden="false" name="IQ_FHLB_DUE_CY2" vbProcedure="false">"c2082"</definedName>
    <definedName function="false" hidden="false" name="IQ_FHLB_DUE_CY3" vbProcedure="false">"c2083"</definedName>
    <definedName function="false" hidden="false" name="IQ_FHLB_DUE_CY4" vbProcedure="false">"c2084"</definedName>
    <definedName function="false" hidden="false" name="IQ_FHLB_DUE_NEXT_FIVE" vbProcedure="false">"c2085"</definedName>
    <definedName function="false" hidden="false" name="IQ_FILINGDATE_BS" vbProcedure="false">"c424"</definedName>
    <definedName function="false" hidden="false" name="IQ_FILINGDATE_CF" vbProcedure="false">"c425"</definedName>
    <definedName function="false" hidden="false" name="IQ_FILINGDATE_IS" vbProcedure="false">"c426"</definedName>
    <definedName function="false" hidden="false" name="IQ_FILING_CURRENCY" vbProcedure="false">"c2129"</definedName>
    <definedName function="false" hidden="false" name="IQ_FINANCING_CASH" vbProcedure="false">"c1405"</definedName>
    <definedName function="false" hidden="false" name="IQ_FINANCING_CASH_SUPPL" vbProcedure="false">"c1406"</definedName>
    <definedName function="false" hidden="false" name="IQ_FINISHED_INV" vbProcedure="false">"c438"</definedName>
    <definedName function="false" hidden="false" name="IQ_FIN_DIV_ASSETS_CURRENT" vbProcedure="false">"c427"</definedName>
    <definedName function="false" hidden="false" name="IQ_FIN_DIV_ASSETS_LT" vbProcedure="false">"c428"</definedName>
    <definedName function="false" hidden="false" name="IQ_FIN_DIV_DEBT_CURRENT" vbProcedure="false">"c429"</definedName>
    <definedName function="false" hidden="false" name="IQ_FIN_DIV_DEBT_LT" vbProcedure="false">"c430"</definedName>
    <definedName function="false" hidden="false" name="IQ_FIN_DIV_EXP" vbProcedure="false">"c431"</definedName>
    <definedName function="false" hidden="false" name="IQ_FIN_DIV_INT_EXP" vbProcedure="false">"c432"</definedName>
    <definedName function="false" hidden="false" name="IQ_FIN_DIV_LIAB_CURRENT" vbProcedure="false">"c433"</definedName>
    <definedName function="false" hidden="false" name="IQ_FIN_DIV_LIAB_LT" vbProcedure="false">"c434"</definedName>
    <definedName function="false" hidden="false" name="IQ_FIN_DIV_LOANS_CURRENT" vbProcedure="false">"c435"</definedName>
    <definedName function="false" hidden="false" name="IQ_FIN_DIV_LOANS_LT" vbProcedure="false">"c436"</definedName>
    <definedName function="false" hidden="false" name="IQ_FIN_DIV_REV" vbProcedure="false">"c437"</definedName>
    <definedName function="false" hidden="false" name="IQ_FIRST_YEAR_LIFE" vbProcedure="false">"c439"</definedName>
    <definedName function="false" hidden="false" name="IQ_FISCAL_Q" vbProcedure="false">"c440"</definedName>
    <definedName function="false" hidden="false" name="IQ_FISCAL_Y" vbProcedure="false">"c441"</definedName>
    <definedName function="false" hidden="false" name="IQ_FIVEPERCENT_PERCENT" vbProcedure="false">"c443"</definedName>
    <definedName function="false" hidden="false" name="IQ_FIVEPERCENT_SHARES" vbProcedure="false">"c444"</definedName>
    <definedName function="false" hidden="false" name="IQ_FIVE_PERCENT_OWNER" vbProcedure="false">"c442"</definedName>
    <definedName function="false" hidden="false" name="IQ_FIXED_ASSET_TURNS" vbProcedure="false">"c445"</definedName>
    <definedName function="false" hidden="false" name="IQ_FLOAT_PERCENT" vbProcedure="false">"c1575"</definedName>
    <definedName function="false" hidden="false" name="IQ_FOREIGN_DEP_IB" vbProcedure="false">"c446"</definedName>
    <definedName function="false" hidden="false" name="IQ_FOREIGN_DEP_NON_IB" vbProcedure="false">"c447"</definedName>
    <definedName function="false" hidden="false" name="IQ_FOREIGN_EXCHANGE" vbProcedure="false">"c1376"</definedName>
    <definedName function="false" hidden="false" name="IQ_FOREIGN_LOANS" vbProcedure="false">"c448"</definedName>
    <definedName function="false" hidden="false" name="IQ_FQ" vbProcedure="false">500</definedName>
    <definedName function="false" hidden="false" name="IQ_FUEL" vbProcedure="false">"c449"</definedName>
    <definedName function="false" hidden="false" name="IQ_FULL_TIME" vbProcedure="false">"c45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X" vbProcedure="false">"c451"</definedName>
    <definedName function="false" hidden="false" name="IQ_FY" vbProcedure="false">1000</definedName>
    <definedName function="false" hidden="false" name="IQ_GAIN_ASSETS" vbProcedure="false">"c452"</definedName>
    <definedName function="false" hidden="false" name="IQ_GAIN_ASSETS_BNK" vbProcedure="false">"c453"</definedName>
    <definedName function="false" hidden="false" name="IQ_GAIN_ASSETS_BR" vbProcedure="false">"c454"</definedName>
    <definedName function="false" hidden="false" name="IQ_GAIN_ASSETS_CF" vbProcedure="false">"c455"</definedName>
    <definedName function="false" hidden="false" name="IQ_GAIN_ASSETS_CF_BNK" vbProcedure="false">"c456"</definedName>
    <definedName function="false" hidden="false" name="IQ_GAIN_ASSETS_CF_BR" vbProcedure="false">"c457"</definedName>
    <definedName function="false" hidden="false" name="IQ_GAIN_ASSETS_CF_FIN" vbProcedure="false">"c458"</definedName>
    <definedName function="false" hidden="false" name="IQ_GAIN_ASSETS_CF_INS" vbProcedure="false">"c459"</definedName>
    <definedName function="false" hidden="false" name="IQ_GAIN_ASSETS_CF_REIT" vbProcedure="false">"c460"</definedName>
    <definedName function="false" hidden="false" name="IQ_GAIN_ASSETS_CF_UTI" vbProcedure="false">"c461"</definedName>
    <definedName function="false" hidden="false" name="IQ_GAIN_ASSETS_FIN" vbProcedure="false">"c462"</definedName>
    <definedName function="false" hidden="false" name="IQ_GAIN_ASSETS_INS" vbProcedure="false">"c463"</definedName>
    <definedName function="false" hidden="false" name="IQ_GAIN_ASSETS_REIT" vbProcedure="false">"c471"</definedName>
    <definedName function="false" hidden="false" name="IQ_GAIN_ASSETS_REV" vbProcedure="false">"c472"</definedName>
    <definedName function="false" hidden="false" name="IQ_GAIN_ASSETS_REV_BNK" vbProcedure="false">"c473"</definedName>
    <definedName function="false" hidden="false" name="IQ_GAIN_ASSETS_REV_BR" vbProcedure="false">"c474"</definedName>
    <definedName function="false" hidden="false" name="IQ_GAIN_ASSETS_REV_FIN" vbProcedure="false">"c475"</definedName>
    <definedName function="false" hidden="false" name="IQ_GAIN_ASSETS_REV_INS" vbProcedure="false">"c476"</definedName>
    <definedName function="false" hidden="false" name="IQ_GAIN_ASSETS_REV_REIT" vbProcedure="false">"c477"</definedName>
    <definedName function="false" hidden="false" name="IQ_GAIN_ASSETS_REV_UTI" vbProcedure="false">"c478"</definedName>
    <definedName function="false" hidden="false" name="IQ_GAIN_ASSETS_UTI" vbProcedure="false">"c479"</definedName>
    <definedName function="false" hidden="false" name="IQ_GAIN_INVEST" vbProcedure="false">"c1463"</definedName>
    <definedName function="false" hidden="false" name="IQ_GAIN_INVEST_BNK" vbProcedure="false">"c1582"</definedName>
    <definedName function="false" hidden="false" name="IQ_GAIN_INVEST_BR" vbProcedure="false">"c1464"</definedName>
    <definedName function="false" hidden="false" name="IQ_GAIN_INVEST_CF" vbProcedure="false">"c480"</definedName>
    <definedName function="false" hidden="false" name="IQ_GAIN_INVEST_CF_BNK" vbProcedure="false">"c481"</definedName>
    <definedName function="false" hidden="false" name="IQ_GAIN_INVEST_CF_BR" vbProcedure="false">"c482"</definedName>
    <definedName function="false" hidden="false" name="IQ_GAIN_INVEST_CF_FIN" vbProcedure="false">"c483"</definedName>
    <definedName function="false" hidden="false" name="IQ_GAIN_INVEST_CF_INS" vbProcedure="false">"c484"</definedName>
    <definedName function="false" hidden="false" name="IQ_GAIN_INVEST_CF_REIT" vbProcedure="false">"c485"</definedName>
    <definedName function="false" hidden="false" name="IQ_GAIN_INVEST_CF_UTI" vbProcedure="false">"c486"</definedName>
    <definedName function="false" hidden="false" name="IQ_GAIN_INVEST_FIN" vbProcedure="false">"c1465"</definedName>
    <definedName function="false" hidden="false" name="IQ_GAIN_INVEST_INS" vbProcedure="false">"c1466"</definedName>
    <definedName function="false" hidden="false" name="IQ_GAIN_INVEST_REIT" vbProcedure="false">"c1467"</definedName>
    <definedName function="false" hidden="false" name="IQ_GAIN_INVEST_REV" vbProcedure="false">"c494"</definedName>
    <definedName function="false" hidden="false" name="IQ_GAIN_INVEST_REV_BNK" vbProcedure="false">"c495"</definedName>
    <definedName function="false" hidden="false" name="IQ_GAIN_INVEST_REV_BR" vbProcedure="false">"c496"</definedName>
    <definedName function="false" hidden="false" name="IQ_GAIN_INVEST_REV_FIN" vbProcedure="false">"c497"</definedName>
    <definedName function="false" hidden="false" name="IQ_GAIN_INVEST_REV_INS" vbProcedure="false">"c498"</definedName>
    <definedName function="false" hidden="false" name="IQ_GAIN_INVEST_REV_REIT" vbProcedure="false">"c499"</definedName>
    <definedName function="false" hidden="false" name="IQ_GAIN_INVEST_REV_UTI" vbProcedure="false">"c500"</definedName>
    <definedName function="false" hidden="false" name="IQ_GAIN_INVEST_UTI" vbProcedure="false">"c1468"</definedName>
    <definedName function="false" hidden="false" name="IQ_GAIN_LOANS_REC" vbProcedure="false">"c501"</definedName>
    <definedName function="false" hidden="false" name="IQ_GAIN_LOANS_RECEIV" vbProcedure="false">"c502"</definedName>
    <definedName function="false" hidden="false" name="IQ_GAIN_LOANS_RECEIV_REV_FIN" vbProcedure="false">"c503"</definedName>
    <definedName function="false" hidden="false" name="IQ_GAIN_LOANS_REV" vbProcedure="false">"c504"</definedName>
    <definedName function="false" hidden="false" name="IQ_GAIN_SALE_ASSETS" vbProcedure="false">"c1377"</definedName>
    <definedName function="false" hidden="false" name="IQ_GOODWILL_NET" vbProcedure="false">"c1380"</definedName>
    <definedName function="false" hidden="false" name="IQ_GP" vbProcedure="false">"c511"</definedName>
    <definedName function="false" hidden="false" name="IQ_GPPE" vbProcedure="false">"c518"</definedName>
    <definedName function="false" hidden="false" name="IQ_GP_10YR_ANN_GROWTH" vbProcedure="false">"c512"</definedName>
    <definedName function="false" hidden="false" name="IQ_GP_1YR_ANN_GROWTH" vbProcedure="false">"c513"</definedName>
    <definedName function="false" hidden="false" name="IQ_GP_2YR_ANN_GROWTH" vbProcedure="false">"c514"</definedName>
    <definedName function="false" hidden="false" name="IQ_GP_3YR_ANN_GROWTH" vbProcedure="false">"c515"</definedName>
    <definedName function="false" hidden="false" name="IQ_GP_5YR_ANN_GROWTH" vbProcedure="false">"c516"</definedName>
    <definedName function="false" hidden="false" name="IQ_GP_7YR_ANN_GROWTH" vbProcedure="false">"c517"</definedName>
    <definedName function="false" hidden="false" name="IQ_GROSS_DIVID" vbProcedure="false">"c1446"</definedName>
    <definedName function="false" hidden="false" name="IQ_GROSS_LOANS" vbProcedure="false">"c521"</definedName>
    <definedName function="false" hidden="false" name="IQ_GROSS_LOANS_10YR_ANN_GROWTH" vbProcedure="false">"c522"</definedName>
    <definedName function="false" hidden="false" name="IQ_GROSS_LOANS_1YR_ANN_GROWTH" vbProcedure="false">"c523"</definedName>
    <definedName function="false" hidden="false" name="IQ_GROSS_LOANS_2YR_ANN_GROWTH" vbProcedure="false">"c524"</definedName>
    <definedName function="false" hidden="false" name="IQ_GROSS_LOANS_3YR_ANN_GROWTH" vbProcedure="false">"c525"</definedName>
    <definedName function="false" hidden="false" name="IQ_GROSS_LOANS_5YR_ANN_GROWTH" vbProcedure="false">"c526"</definedName>
    <definedName function="false" hidden="false" name="IQ_GROSS_LOANS_7YR_ANN_GROWTH" vbProcedure="false">"c527"</definedName>
    <definedName function="false" hidden="false" name="IQ_GROSS_LOANS_TOTAL_DEPOSITS" vbProcedure="false">"c528"</definedName>
    <definedName function="false" hidden="false" name="IQ_GROSS_MARGIN" vbProcedure="false">"c529"</definedName>
    <definedName function="false" hidden="false" name="IQ_GROSS_PROFIT" vbProcedure="false">"c1378"</definedName>
    <definedName function="false" hidden="false" name="IQ_GW" vbProcedure="false">"c530"</definedName>
    <definedName function="false" hidden="false" name="IQ_GW_AMORT_BR" vbProcedure="false">"c532"</definedName>
    <definedName function="false" hidden="false" name="IQ_GW_AMORT_FIN" vbProcedure="false">"c540"</definedName>
    <definedName function="false" hidden="false" name="IQ_GW_AMORT_INS" vbProcedure="false">"c541"</definedName>
    <definedName function="false" hidden="false" name="IQ_GW_AMORT_REIT" vbProcedure="false">"c542"</definedName>
    <definedName function="false" hidden="false" name="IQ_GW_AMORT_UTI" vbProcedure="false">"c543"</definedName>
    <definedName function="false" hidden="false" name="IQ_GW_INTAN_AMORT" vbProcedure="false">"c1469"</definedName>
    <definedName function="false" hidden="false" name="IQ_GW_INTAN_AMORT_BNK" vbProcedure="false">"c544"</definedName>
    <definedName function="false" hidden="false" name="IQ_GW_INTAN_AMORT_BR" vbProcedure="false">"c1470"</definedName>
    <definedName function="false" hidden="false" name="IQ_GW_INTAN_AMORT_CF" vbProcedure="false">"c1471"</definedName>
    <definedName function="false" hidden="false" name="IQ_GW_INTAN_AMORT_CF_BNK" vbProcedure="false">"c1472"</definedName>
    <definedName function="false" hidden="false" name="IQ_GW_INTAN_AMORT_CF_BR" vbProcedure="false">"c1473"</definedName>
    <definedName function="false" hidden="false" name="IQ_GW_INTAN_AMORT_CF_FIN" vbProcedure="false">"c1474"</definedName>
    <definedName function="false" hidden="false" name="IQ_GW_INTAN_AMORT_CF_INS" vbProcedure="false">"c1475"</definedName>
    <definedName function="false" hidden="false" name="IQ_GW_INTAN_AMORT_CF_REIT" vbProcedure="false">"c1476"</definedName>
    <definedName function="false" hidden="false" name="IQ_GW_INTAN_AMORT_CF_UTI" vbProcedure="false">"c1477"</definedName>
    <definedName function="false" hidden="false" name="IQ_GW_INTAN_AMORT_FIN" vbProcedure="false">"c1478"</definedName>
    <definedName function="false" hidden="false" name="IQ_GW_INTAN_AMORT_INS" vbProcedure="false">"c1479"</definedName>
    <definedName function="false" hidden="false" name="IQ_GW_INTAN_AMORT_REIT" vbProcedure="false">"c1480"</definedName>
    <definedName function="false" hidden="false" name="IQ_GW_INTAN_AMORT_UTI" vbProcedure="false">"c1481"</definedName>
    <definedName function="false" hidden="false" name="IQ_HIGHPRICE" vbProcedure="false">"c545"</definedName>
    <definedName function="false" hidden="false" name="IQ_HIGH_TARGET_PRICE" vbProcedure="false">"c1651"</definedName>
    <definedName function="false" hidden="false" name="IQ_HOMEOWNERS_WRITTEN" vbProcedure="false">"c546"</definedName>
    <definedName function="false" hidden="false" name="IQ_IMPAIRMENT_GW" vbProcedure="false">"c548"</definedName>
    <definedName function="false" hidden="false" name="IQ_IMPAIR_OIL" vbProcedure="false">"c547"</definedName>
    <definedName function="false" hidden="false" name="IQ_INC_AFTER_TAX" vbProcedure="false">"c1598"</definedName>
    <definedName function="false" hidden="false" name="IQ_INC_AVAIL_EXCL" vbProcedure="false">"c1395"</definedName>
    <definedName function="false" hidden="false" name="IQ_INC_AVAIL_INCL" vbProcedure="false">"c1396"</definedName>
    <definedName function="false" hidden="false" name="IQ_INC_BEFORE_TAX" vbProcedure="false">"c1375"</definedName>
    <definedName function="false" hidden="false" name="IQ_INC_EQUITY" vbProcedure="false">"c549"</definedName>
    <definedName function="false" hidden="false" name="IQ_INC_EQUITY_BR" vbProcedure="false">"c550"</definedName>
    <definedName function="false" hidden="false" name="IQ_INC_EQUITY_CF" vbProcedure="false">"c551"</definedName>
    <definedName function="false" hidden="false" name="IQ_INC_EQUITY_FIN" vbProcedure="false">"c552"</definedName>
    <definedName function="false" hidden="false" name="IQ_INC_EQUITY_INS" vbProcedure="false">"c553"</definedName>
    <definedName function="false" hidden="false" name="IQ_INC_EQUITY_REC_BNK" vbProcedure="false">"c554"</definedName>
    <definedName function="false" hidden="false" name="IQ_INC_EQUITY_REIT" vbProcedure="false">"c555"</definedName>
    <definedName function="false" hidden="false" name="IQ_INC_EQUITY_REV_BNK" vbProcedure="false">"c556"</definedName>
    <definedName function="false" hidden="false" name="IQ_INC_EQUITY_UTI" vbProcedure="false">"c557"</definedName>
    <definedName function="false" hidden="false" name="IQ_INC_REAL_ESTATE_REC" vbProcedure="false">"c558"</definedName>
    <definedName function="false" hidden="false" name="IQ_INC_REAL_ESTATE_REV" vbProcedure="false">"c559"</definedName>
    <definedName function="false" hidden="false" name="IQ_INC_TAX" vbProcedure="false">"c560"</definedName>
    <definedName function="false" hidden="false" name="IQ_INC_TAX_EXCL" vbProcedure="false">"c1599"</definedName>
    <definedName function="false" hidden="false" name="IQ_INC_TAX_PAY_CURRENT" vbProcedure="false">"c561"</definedName>
    <definedName function="false" hidden="false" name="IQ_INC_TRADE_ACT" vbProcedure="false">"c562"</definedName>
    <definedName function="false" hidden="false" name="IQ_INSIDER_3MTH_BOUGHT_PCT" vbProcedure="false">"c1534"</definedName>
    <definedName function="false" hidden="false" name="IQ_INSIDER_3MTH_NET_PCT" vbProcedure="false">"c1535"</definedName>
    <definedName function="false" hidden="false" name="IQ_INSIDER_3MTH_SOLD_PCT" vbProcedure="false">"c1533"</definedName>
    <definedName function="false" hidden="false" name="IQ_INSIDER_6MTH_BOUGHT_PCT" vbProcedure="false">"c1537"</definedName>
    <definedName function="false" hidden="false" name="IQ_INSIDER_6MTH_NET_PCT" vbProcedure="false">"c1538"</definedName>
    <definedName function="false" hidden="false" name="IQ_INSIDER_6MTH_SOLD_PCT" vbProcedure="false">"c1536"</definedName>
    <definedName function="false" hidden="false" name="IQ_INSIDER_OVER_TOTAL" vbProcedure="false">"c1581"</definedName>
    <definedName function="false" hidden="false" name="IQ_INSIDER_OWNER" vbProcedure="false">"c577"</definedName>
    <definedName function="false" hidden="false" name="IQ_INSIDER_PERCENT" vbProcedure="false">"c578"</definedName>
    <definedName function="false" hidden="false" name="IQ_INSIDER_SHARES" vbProcedure="false">"c579"</definedName>
    <definedName function="false" hidden="false" name="IQ_INSTITUTIONAL_OVER_TOTAL" vbProcedure="false">"c1580"</definedName>
    <definedName function="false" hidden="false" name="IQ_INSTITUTIONAL_OWNER" vbProcedure="false">"c580"</definedName>
    <definedName function="false" hidden="false" name="IQ_INSTITUTIONAL_PERCENT" vbProcedure="false">"c581"</definedName>
    <definedName function="false" hidden="false" name="IQ_INSTITUTIONAL_SHARES" vbProcedure="false">"c582"</definedName>
    <definedName function="false" hidden="false" name="IQ_INSUR_RECEIV" vbProcedure="false">"c1600"</definedName>
    <definedName function="false" hidden="false" name="IQ_INS_ANNUITY_LIAB" vbProcedure="false">"c563"</definedName>
    <definedName function="false" hidden="false" name="IQ_INS_DIV_EXP" vbProcedure="false">"c564"</definedName>
    <definedName function="false" hidden="false" name="IQ_INS_DIV_REV" vbProcedure="false">"c565"</definedName>
    <definedName function="false" hidden="false" name="IQ_INS_IN_FORCE" vbProcedure="false">"c566"</definedName>
    <definedName function="false" hidden="false" name="IQ_INS_LIAB" vbProcedure="false">"c567"</definedName>
    <definedName function="false" hidden="false" name="IQ_INS_POLICY_EXP" vbProcedure="false">"c568"</definedName>
    <definedName function="false" hidden="false" name="IQ_INS_REV" vbProcedure="false">"c569"</definedName>
    <definedName function="false" hidden="false" name="IQ_INS_SETTLE" vbProcedure="false">"c570"</definedName>
    <definedName function="false" hidden="false" name="IQ_INS_SETTLE_BNK" vbProcedure="false">"c571"</definedName>
    <definedName function="false" hidden="false" name="IQ_INS_SETTLE_BR" vbProcedure="false">"c572"</definedName>
    <definedName function="false" hidden="false" name="IQ_INS_SETTLE_FIN" vbProcedure="false">"c573"</definedName>
    <definedName function="false" hidden="false" name="IQ_INS_SETTLE_INS" vbProcedure="false">"c574"</definedName>
    <definedName function="false" hidden="false" name="IQ_INS_SETTLE_REIT" vbProcedure="false">"c575"</definedName>
    <definedName function="false" hidden="false" name="IQ_INS_SETTLE_UTI" vbProcedure="false">"c576"</definedName>
    <definedName function="false" hidden="false" name="IQ_INTANGIBLES_NET" vbProcedure="false">"c1407"</definedName>
    <definedName function="false" hidden="false" name="IQ_INTEREST_EXP" vbProcedure="false">"c618"</definedName>
    <definedName function="false" hidden="false" name="IQ_INTEREST_EXP_NET" vbProcedure="false">"c1450"</definedName>
    <definedName function="false" hidden="false" name="IQ_INTEREST_EXP_NON" vbProcedure="false">"c1383"</definedName>
    <definedName function="false" hidden="false" name="IQ_INTEREST_EXP_SUPPL" vbProcedure="false">"c1460"</definedName>
    <definedName function="false" hidden="false" name="IQ_INTEREST_INC" vbProcedure="false">"c1393"</definedName>
    <definedName function="false" hidden="false" name="IQ_INTEREST_INC_NON" vbProcedure="false">"c1384"</definedName>
    <definedName function="false" hidden="false" name="IQ_INTEREST_INVEST_INC" vbProcedure="false">"c619"</definedName>
    <definedName function="false" hidden="false" name="IQ_INT_BORROW" vbProcedure="false">"c583"</definedName>
    <definedName function="false" hidden="false" name="IQ_INT_DEPOSITS" vbProcedure="false">"c584"</definedName>
    <definedName function="false" hidden="false" name="IQ_INT_DIV_INC" vbProcedure="false">"c585"</definedName>
    <definedName function="false" hidden="false" name="IQ_INT_EXP_BR" vbProcedure="false">"c586"</definedName>
    <definedName function="false" hidden="false" name="IQ_INT_EXP_COVERAGE" vbProcedure="false">"c587"</definedName>
    <definedName function="false" hidden="false" name="IQ_INT_EXP_FIN" vbProcedure="false">"c588"</definedName>
    <definedName function="false" hidden="false" name="IQ_INT_EXP_INS" vbProcedure="false">"c589"</definedName>
    <definedName function="false" hidden="false" name="IQ_INT_EXP_LTD" vbProcedure="false">"c2086"</definedName>
    <definedName function="false" hidden="false" name="IQ_INT_EXP_REIT" vbProcedure="false">"c590"</definedName>
    <definedName function="false" hidden="false" name="IQ_INT_EXP_TOTAL" vbProcedure="false">"c591"</definedName>
    <definedName function="false" hidden="false" name="IQ_INT_EXP_UTI" vbProcedure="false">"c592"</definedName>
    <definedName function="false" hidden="false" name="IQ_INT_INC_BR" vbProcedure="false">"c593"</definedName>
    <definedName function="false" hidden="false" name="IQ_INT_INC_FIN" vbProcedure="false">"c594"</definedName>
    <definedName function="false" hidden="false" name="IQ_INT_INC_INVEST" vbProcedure="false">"c595"</definedName>
    <definedName function="false" hidden="false" name="IQ_INT_INC_LOANS" vbProcedure="false">"c596"</definedName>
    <definedName function="false" hidden="false" name="IQ_INT_INC_REIT" vbProcedure="false">"c597"</definedName>
    <definedName function="false" hidden="false" name="IQ_INT_INC_TOTAL" vbProcedure="false">"c598"</definedName>
    <definedName function="false" hidden="false" name="IQ_INT_INC_UTI" vbProcedure="false">"c599"</definedName>
    <definedName function="false" hidden="false" name="IQ_INT_INV_INC" vbProcedure="false">"c600"</definedName>
    <definedName function="false" hidden="false" name="IQ_INT_INV_INC_REIT" vbProcedure="false">"c601"</definedName>
    <definedName function="false" hidden="false" name="IQ_INT_INV_INC_UTI" vbProcedure="false">"c602"</definedName>
    <definedName function="false" hidden="false" name="IQ_INT_ON_BORROWING_COVERAGE" vbProcedure="false">"c603"</definedName>
    <definedName function="false" hidden="false" name="IQ_INT_RATE_SPREAD" vbProcedure="false">"c604"</definedName>
    <definedName function="false" hidden="false" name="IQ_INVENTORY" vbProcedure="false">"c622"</definedName>
    <definedName function="false" hidden="false" name="IQ_INVENTORY_TURNS" vbProcedure="false">"c623"</definedName>
    <definedName function="false" hidden="false" name="IQ_INVENTORY_UTI" vbProcedure="false">"c624"</definedName>
    <definedName function="false" hidden="false" name="IQ_INVEST_DEBT" vbProcedure="false">"c625"</definedName>
    <definedName function="false" hidden="false" name="IQ_INVEST_EQUITY_PREF" vbProcedure="false">"c626"</definedName>
    <definedName function="false" hidden="false" name="IQ_INVEST_FHLB" vbProcedure="false">"c627"</definedName>
    <definedName function="false" hidden="false" name="IQ_INVEST_LOANS_CF" vbProcedure="false">"c628"</definedName>
    <definedName function="false" hidden="false" name="IQ_INVEST_LOANS_CF_BNK" vbProcedure="false">"c629"</definedName>
    <definedName function="false" hidden="false" name="IQ_INVEST_LOANS_CF_BR" vbProcedure="false">"c630"</definedName>
    <definedName function="false" hidden="false" name="IQ_INVEST_LOANS_CF_FIN" vbProcedure="false">"c631"</definedName>
    <definedName function="false" hidden="false" name="IQ_INVEST_LOANS_CF_INS" vbProcedure="false">"c632"</definedName>
    <definedName function="false" hidden="false" name="IQ_INVEST_LOANS_CF_REIT" vbProcedure="false">"c633"</definedName>
    <definedName function="false" hidden="false" name="IQ_INVEST_LOANS_CF_UTI" vbProcedure="false">"c634"</definedName>
    <definedName function="false" hidden="false" name="IQ_INVEST_REAL_ESTATE" vbProcedure="false">"c635"</definedName>
    <definedName function="false" hidden="false" name="IQ_INVEST_SECURITY" vbProcedure="false">"c636"</definedName>
    <definedName function="false" hidden="false" name="IQ_INVEST_SECURITY_CF" vbProcedure="false">"c637"</definedName>
    <definedName function="false" hidden="false" name="IQ_INVEST_SECURITY_CF_BNK" vbProcedure="false">"c638"</definedName>
    <definedName function="false" hidden="false" name="IQ_INVEST_SECURITY_CF_BR" vbProcedure="false">"c639"</definedName>
    <definedName function="false" hidden="false" name="IQ_INVEST_SECURITY_CF_FIN" vbProcedure="false">"c640"</definedName>
    <definedName function="false" hidden="false" name="IQ_INVEST_SECURITY_CF_INS" vbProcedure="false">"c641"</definedName>
    <definedName function="false" hidden="false" name="IQ_INVEST_SECURITY_CF_REIT" vbProcedure="false">"c642"</definedName>
    <definedName function="false" hidden="false" name="IQ_INVEST_SECURITY_CF_UTI" vbProcedure="false">"c643"</definedName>
    <definedName function="false" hidden="false" name="IQ_INV_10YR_ANN_GROWTH" vbProcedure="false">"c1930"</definedName>
    <definedName function="false" hidden="false" name="IQ_INV_1YR_ANN_GROWTH" vbProcedure="false">"c1925"</definedName>
    <definedName function="false" hidden="false" name="IQ_INV_2YR_ANN_GROWTH" vbProcedure="false">"c1926"</definedName>
    <definedName function="false" hidden="false" name="IQ_INV_3YR_ANN_GROWTH" vbProcedure="false">"c1927"</definedName>
    <definedName function="false" hidden="false" name="IQ_INV_5YR_ANN_GROWTH" vbProcedure="false">"c1928"</definedName>
    <definedName function="false" hidden="false" name="IQ_INV_7YR_ANN_GROWTH" vbProcedure="false">"c1929"</definedName>
    <definedName function="false" hidden="false" name="IQ_INV_BANKING_FEE" vbProcedure="false">"c620"</definedName>
    <definedName function="false" hidden="false" name="IQ_INV_METHOD" vbProcedure="false">"c621"</definedName>
    <definedName function="false" hidden="false" name="IQ_IPRD" vbProcedure="false">"c644"</definedName>
    <definedName function="false" hidden="false" name="IQ_ISS_DEBT_NET" vbProcedure="false">"c1391"</definedName>
    <definedName function="false" hidden="false" name="IQ_ISS_STOCK_NET" vbProcedure="false">"c1601"</definedName>
    <definedName function="false" hidden="false" name="IQ_LAND" vbProcedure="false">"c645"</definedName>
    <definedName function="false" hidden="false" name="IQ_LASTSALEPRICE" vbProcedure="false">"c646"</definedName>
    <definedName function="false" hidden="false" name="IQ_LASTSALEPRICE_DATE" vbProcedure="false">"c2109"</definedName>
    <definedName function="false" hidden="false" name="IQ_LAST_SPLIT_DATE" vbProcedure="false">"c2095"</definedName>
    <definedName function="false" hidden="false" name="IQ_LAST_SPLIT_FACTOR" vbProcedure="false">"c2093"</definedName>
    <definedName function="false" hidden="false" name="IQ_LATESTK" vbProcedure="false">1000</definedName>
    <definedName function="false" hidden="false" name="IQ_LATESTQ" vbProcedure="false">500</definedName>
    <definedName function="false" hidden="false" name="IQ_LEGAL_SETTLE" vbProcedure="false">"c647"</definedName>
    <definedName function="false" hidden="false" name="IQ_LEGAL_SETTLE_BNK" vbProcedure="false">"c648"</definedName>
    <definedName function="false" hidden="false" name="IQ_LEGAL_SETTLE_BR" vbProcedure="false">"c649"</definedName>
    <definedName function="false" hidden="false" name="IQ_LEGAL_SETTLE_FIN" vbProcedure="false">"c650"</definedName>
    <definedName function="false" hidden="false" name="IQ_LEGAL_SETTLE_INS" vbProcedure="false">"c651"</definedName>
    <definedName function="false" hidden="false" name="IQ_LEGAL_SETTLE_REIT" vbProcedure="false">"c652"</definedName>
    <definedName function="false" hidden="false" name="IQ_LEGAL_SETTLE_UTI" vbProcedure="false">"c653"</definedName>
    <definedName function="false" hidden="false" name="IQ_LEVERAGE_RATIO" vbProcedure="false">"c654"</definedName>
    <definedName function="false" hidden="false" name="IQ_LEVERED_FCF" vbProcedure="false">"c1907"</definedName>
    <definedName function="false" hidden="false" name="IQ_LFCF_10YR_ANN_GROWTH" vbProcedure="false">"c1942"</definedName>
    <definedName function="false" hidden="false" name="IQ_LFCF_1YR_ANN_GROWTH" vbProcedure="false">"c1937"</definedName>
    <definedName function="false" hidden="false" name="IQ_LFCF_2YR_ANN_GROWTH" vbProcedure="false">"c1938"</definedName>
    <definedName function="false" hidden="false" name="IQ_LFCF_3YR_ANN_GROWTH" vbProcedure="false">"c1939"</definedName>
    <definedName function="false" hidden="false" name="IQ_LFCF_5YR_ANN_GROWTH" vbProcedure="false">"c1940"</definedName>
    <definedName function="false" hidden="false" name="IQ_LFCF_7YR_ANN_GROWTH" vbProcedure="false">"c1941"</definedName>
    <definedName function="false" hidden="false" name="IQ_LFCF_MARGIN" vbProcedure="false">"c1961"</definedName>
    <definedName function="false" hidden="false" name="IQ_LICENSED_POPS" vbProcedure="false">"c2123"</definedName>
    <definedName function="false" hidden="false" name="IQ_LIFOR" vbProcedure="false">"c655"</definedName>
    <definedName function="false" hidden="false" name="IQ_LL" vbProcedure="false">"c656"</definedName>
    <definedName function="false" hidden="false" name="IQ_LOANS_CF" vbProcedure="false">"c659"</definedName>
    <definedName function="false" hidden="false" name="IQ_LOANS_CF_BNK" vbProcedure="false">"c660"</definedName>
    <definedName function="false" hidden="false" name="IQ_LOANS_CF_BR" vbProcedure="false">"c661"</definedName>
    <definedName function="false" hidden="false" name="IQ_LOANS_CF_FIN" vbProcedure="false">"c662"</definedName>
    <definedName function="false" hidden="false" name="IQ_LOANS_CF_INS" vbProcedure="false">"c663"</definedName>
    <definedName function="false" hidden="false" name="IQ_LOANS_CF_REIT" vbProcedure="false">"c664"</definedName>
    <definedName function="false" hidden="false" name="IQ_LOANS_CF_UTI" vbProcedure="false">"c665"</definedName>
    <definedName function="false" hidden="false" name="IQ_LOANS_FOR_SALE" vbProcedure="false">"c666"</definedName>
    <definedName function="false" hidden="false" name="IQ_LOANS_PAST_DUE" vbProcedure="false">"c667"</definedName>
    <definedName function="false" hidden="false" name="IQ_LOANS_RECEIV_CURRENT" vbProcedure="false">"c668"</definedName>
    <definedName function="false" hidden="false" name="IQ_LOANS_RECEIV_LT" vbProcedure="false">"c669"</definedName>
    <definedName function="false" hidden="false" name="IQ_LOANS_RECEIV_LT_UTI" vbProcedure="false">"c670"</definedName>
    <definedName function="false" hidden="false" name="IQ_LOAN_LEASE_RECEIV" vbProcedure="false">"c657"</definedName>
    <definedName function="false" hidden="false" name="IQ_LOAN_LOSS" vbProcedure="false">"c1386"</definedName>
    <definedName function="false" hidden="false" name="IQ_LOAN_SERVICE_REV" vbProcedure="false">"c658"</definedName>
    <definedName function="false" hidden="false" name="IQ_LONG_TERM_DEBT" vbProcedure="false">"c1387"</definedName>
    <definedName function="false" hidden="false" name="IQ_LONG_TERM_DEBT_OVER_TOTAL_CAP" vbProcedure="false">"c1388"</definedName>
    <definedName function="false" hidden="false" name="IQ_LONG_TERM_GROWTH" vbProcedure="false">"c671"</definedName>
    <definedName function="false" hidden="false" name="IQ_LONG_TERM_INV" vbProcedure="false">"c1389"</definedName>
    <definedName function="false" hidden="false" name="IQ_LOSS_LOSS_EXP" vbProcedure="false">"c672"</definedName>
    <definedName function="false" hidden="false" name="IQ_LOWPRICE" vbProcedure="false">"c673"</definedName>
    <definedName function="false" hidden="false" name="IQ_LOW_TARGET_PRICE" vbProcedure="false">"c1652"</definedName>
    <definedName function="false" hidden="false" name="IQ_LTD_DUE_AFTER_FIVE" vbProcedure="false">"c704"</definedName>
    <definedName function="false" hidden="false" name="IQ_LTD_DUE_CY" vbProcedure="false">"c705"</definedName>
    <definedName function="false" hidden="false" name="IQ_LTD_DUE_CY1" vbProcedure="false">"c706"</definedName>
    <definedName function="false" hidden="false" name="IQ_LTD_DUE_CY2" vbProcedure="false">"c707"</definedName>
    <definedName function="false" hidden="false" name="IQ_LTD_DUE_CY3" vbProcedure="false">"c708"</definedName>
    <definedName function="false" hidden="false" name="IQ_LTD_DUE_CY4" vbProcedure="false">"c709"</definedName>
    <definedName function="false" hidden="false" name="IQ_LTD_DUE_NEXT_FIVE" vbProcedure="false">"c710"</definedName>
    <definedName function="false" hidden="false" name="IQ_LTM" vbProcedure="false">2000</definedName>
    <definedName function="false" hidden="false" name="IQ_LTM_REVENUE_OVER_EMPLOYEES" vbProcedure="false">"c1437"</definedName>
    <definedName function="false" hidden="false" name="IQ_LT_DEBT" vbProcedure="false">"c674"</definedName>
    <definedName function="false" hidden="false" name="IQ_LT_DEBT_BNK" vbProcedure="false">"c675"</definedName>
    <definedName function="false" hidden="false" name="IQ_LT_DEBT_BR" vbProcedure="false">"c676"</definedName>
    <definedName function="false" hidden="false" name="IQ_LT_DEBT_CAPITAL" vbProcedure="false">"c677"</definedName>
    <definedName function="false" hidden="false" name="IQ_LT_DEBT_EQUITY" vbProcedure="false">"c678"</definedName>
    <definedName function="false" hidden="false" name="IQ_LT_DEBT_FIN" vbProcedure="false">"c679"</definedName>
    <definedName function="false" hidden="false" name="IQ_LT_DEBT_INS" vbProcedure="false">"c680"</definedName>
    <definedName function="false" hidden="false" name="IQ_LT_DEBT_ISSUED" vbProcedure="false">"c681"</definedName>
    <definedName function="false" hidden="false" name="IQ_LT_DEBT_ISSUED_BNK" vbProcedure="false">"c682"</definedName>
    <definedName function="false" hidden="false" name="IQ_LT_DEBT_ISSUED_BR" vbProcedure="false">"c683"</definedName>
    <definedName function="false" hidden="false" name="IQ_LT_DEBT_ISSUED_FIN" vbProcedure="false">"c684"</definedName>
    <definedName function="false" hidden="false" name="IQ_LT_DEBT_ISSUED_INS" vbProcedure="false">"c685"</definedName>
    <definedName function="false" hidden="false" name="IQ_LT_DEBT_ISSUED_REIT" vbProcedure="false">"c686"</definedName>
    <definedName function="false" hidden="false" name="IQ_LT_DEBT_ISSUED_UTI" vbProcedure="false">"c687"</definedName>
    <definedName function="false" hidden="false" name="IQ_LT_DEBT_REIT" vbProcedure="false">"c688"</definedName>
    <definedName function="false" hidden="false" name="IQ_LT_DEBT_REPAID" vbProcedure="false">"c689"</definedName>
    <definedName function="false" hidden="false" name="IQ_LT_DEBT_REPAID_BNK" vbProcedure="false">"c690"</definedName>
    <definedName function="false" hidden="false" name="IQ_LT_DEBT_REPAID_BR" vbProcedure="false">"c691"</definedName>
    <definedName function="false" hidden="false" name="IQ_LT_DEBT_REPAID_FIN" vbProcedure="false">"c692"</definedName>
    <definedName function="false" hidden="false" name="IQ_LT_DEBT_REPAID_INS" vbProcedure="false">"c693"</definedName>
    <definedName function="false" hidden="false" name="IQ_LT_DEBT_REPAID_REIT" vbProcedure="false">"c694"</definedName>
    <definedName function="false" hidden="false" name="IQ_LT_DEBT_REPAID_UTI" vbProcedure="false">"c695"</definedName>
    <definedName function="false" hidden="false" name="IQ_LT_DEBT_UTI" vbProcedure="false">"c696"</definedName>
    <definedName function="false" hidden="false" name="IQ_LT_INVEST" vbProcedure="false">"c697"</definedName>
    <definedName function="false" hidden="false" name="IQ_LT_INVEST_BR" vbProcedure="false">"c698"</definedName>
    <definedName function="false" hidden="false" name="IQ_LT_INVEST_FIN" vbProcedure="false">"c699"</definedName>
    <definedName function="false" hidden="false" name="IQ_LT_INVEST_REIT" vbProcedure="false">"c700"</definedName>
    <definedName function="false" hidden="false" name="IQ_LT_INVEST_UTI" vbProcedure="false">"c701"</definedName>
    <definedName function="false" hidden="false" name="IQ_LT_NOTE_RECEIV" vbProcedure="false">"c1602"</definedName>
    <definedName function="false" hidden="false" name="IQ_MACHINERY" vbProcedure="false">"c711"</definedName>
    <definedName function="false" hidden="false" name="IQ_MAINT_REPAIR" vbProcedure="false">"c2087"</definedName>
    <definedName function="false" hidden="false" name="IQ_MARKETCAP" vbProcedure="false">"c712"</definedName>
    <definedName function="false" hidden="false" name="IQ_MEDIAN_TARGET_PRICE" vbProcedure="false">"c1650"</definedName>
    <definedName function="false" hidden="false" name="IQ_MERGER" vbProcedure="false">"c713"</definedName>
    <definedName function="false" hidden="false" name="IQ_MERGER_BNK" vbProcedure="false">"c714"</definedName>
    <definedName function="false" hidden="false" name="IQ_MERGER_BR" vbProcedure="false">"c715"</definedName>
    <definedName function="false" hidden="false" name="IQ_MERGER_FIN" vbProcedure="false">"c716"</definedName>
    <definedName function="false" hidden="false" name="IQ_MERGER_INS" vbProcedure="false">"c717"</definedName>
    <definedName function="false" hidden="false" name="IQ_MERGER_REIT" vbProcedure="false">"c718"</definedName>
    <definedName function="false" hidden="false" name="IQ_MERGER_RESTRUCTURE" vbProcedure="false">"c719"</definedName>
    <definedName function="false" hidden="false" name="IQ_MERGER_RESTRUCTURE_BNK" vbProcedure="false">"c720"</definedName>
    <definedName function="false" hidden="false" name="IQ_MERGER_RESTRUCTURE_BR" vbProcedure="false">"c721"</definedName>
    <definedName function="false" hidden="false" name="IQ_MERGER_RESTRUCTURE_FIN" vbProcedure="false">"c722"</definedName>
    <definedName function="false" hidden="false" name="IQ_MERGER_RESTRUCTURE_INS" vbProcedure="false">"c723"</definedName>
    <definedName function="false" hidden="false" name="IQ_MERGER_RESTRUCTURE_REIT" vbProcedure="false">"c724"</definedName>
    <definedName function="false" hidden="false" name="IQ_MERGER_RESTRUCTURE_UTI" vbProcedure="false">"c725"</definedName>
    <definedName function="false" hidden="false" name="IQ_MERGER_UTI" vbProcedure="false">"c726"</definedName>
    <definedName function="false" hidden="false" name="IQ_MINORITY_INTEREST" vbProcedure="false">"c727"</definedName>
    <definedName function="false" hidden="false" name="IQ_MINORITY_INTEREST_BNK" vbProcedure="false">"c728"</definedName>
    <definedName function="false" hidden="false" name="IQ_MINORITY_INTEREST_BR" vbProcedure="false">"c729"</definedName>
    <definedName function="false" hidden="false" name="IQ_MINORITY_INTEREST_CF" vbProcedure="false">"c730"</definedName>
    <definedName function="false" hidden="false" name="IQ_MINORITY_INTEREST_FIN" vbProcedure="false">"c731"</definedName>
    <definedName function="false" hidden="false" name="IQ_MINORITY_INTEREST_INS" vbProcedure="false">"c732"</definedName>
    <definedName function="false" hidden="false" name="IQ_MINORITY_INTEREST_IS" vbProcedure="false">"c733"</definedName>
    <definedName function="false" hidden="false" name="IQ_MINORITY_INTEREST_REIT" vbProcedure="false">"c734"</definedName>
    <definedName function="false" hidden="false" name="IQ_MINORITY_INTEREST_TOTAL" vbProcedure="false">"c1905"</definedName>
    <definedName function="false" hidden="false" name="IQ_MINORITY_INTEREST_UTI" vbProcedure="false">"c735"</definedName>
    <definedName function="false" hidden="false" name="IQ_MISC_ADJUST_CF" vbProcedure="false">"c736"</definedName>
    <definedName function="false" hidden="false" name="IQ_MISC_EARN_ADJ" vbProcedure="false">"c1603"</definedName>
    <definedName function="false" hidden="false" name="IQ_MKTCAP_EBT_EXCL" vbProcedure="false">"c737"</definedName>
    <definedName function="false" hidden="false" name="IQ_MKTCAP_EBT_EXCL_AVG" vbProcedure="false">"c738"</definedName>
    <definedName function="false" hidden="false" name="IQ_MKTCAP_EBT_INCL_AVG" vbProcedure="false">"c739"</definedName>
    <definedName function="false" hidden="false" name="IQ_MKTCAP_TOTAL_REV" vbProcedure="false">"c740"</definedName>
    <definedName function="false" hidden="false" name="IQ_MKTCAP_TOTAL_REV_AVG" vbProcedure="false">"c741"</definedName>
    <definedName function="false" hidden="false" name="IQ_MKTCAP_TOTAL_REV_FWD" vbProcedure="false">"c742"</definedName>
    <definedName function="false" hidden="false" name="IQ_MM_ACCOUNT" vbProcedure="false">"c743"</definedName>
    <definedName function="false" hidden="false" name="IQ_MORT_BANKING_FEE" vbProcedure="false">"c745"</definedName>
    <definedName function="false" hidden="false" name="IQ_MORT_BANK_ACT" vbProcedure="false">"c744"</definedName>
    <definedName function="false" hidden="false" name="IQ_MORT_INT_INC" vbProcedure="false">"c746"</definedName>
    <definedName function="false" hidden="false" name="IQ_MORT_LOANS" vbProcedure="false">"c747"</definedName>
    <definedName function="false" hidden="false" name="IQ_MORT_SECURITY" vbProcedure="false">"c748"</definedName>
    <definedName function="false" hidden="false" name="IQ_NAV_EST" vbProcedure="false">"c1751"</definedName>
    <definedName function="false" hidden="false" name="IQ_NAV_HIGH_EST" vbProcedure="false">"c1753"</definedName>
    <definedName function="false" hidden="false" name="IQ_NAV_LOW_EST" vbProcedure="false">"c1754"</definedName>
    <definedName function="false" hidden="false" name="IQ_NAV_MEDIAN_EST" vbProcedure="false">"c1752"</definedName>
    <definedName function="false" hidden="false" name="IQ_NAV_NUM_EST" vbProcedure="false">"c1755"</definedName>
    <definedName function="false" hidden="false" name="IQ_NAV_STDDEV_EST" vbProcedure="false">"c1756"</definedName>
    <definedName function="false" hidden="false" name="IQ_NET_CHANGE" vbProcedure="false">"c749"</definedName>
    <definedName function="false" hidden="false" name="IQ_NET_DEBT" vbProcedure="false">"c1584"</definedName>
    <definedName function="false" hidden="false" name="IQ_NET_DEBT_EBITDA" vbProcedure="false">"c750"</definedName>
    <definedName function="false" hidden="false" name="IQ_NET_DEBT_ISSUED" vbProcedure="false">"c751"</definedName>
    <definedName function="false" hidden="false" name="IQ_NET_DEBT_ISSUED_BNK" vbProcedure="false">"c752"</definedName>
    <definedName function="false" hidden="false" name="IQ_NET_DEBT_ISSUED_BR" vbProcedure="false">"c753"</definedName>
    <definedName function="false" hidden="false" name="IQ_NET_DEBT_ISSUED_FIN" vbProcedure="false">"c754"</definedName>
    <definedName function="false" hidden="false" name="IQ_NET_DEBT_ISSUED_INS" vbProcedure="false">"c755"</definedName>
    <definedName function="false" hidden="false" name="IQ_NET_DEBT_ISSUED_REIT" vbProcedure="false">"c756"</definedName>
    <definedName function="false" hidden="false" name="IQ_NET_DEBT_ISSUED_UTI" vbProcedure="false">"c757"</definedName>
    <definedName function="false" hidden="false" name="IQ_NET_INC" vbProcedure="false">"c1394"</definedName>
    <definedName function="false" hidden="false" name="IQ_NET_INC_BEFORE" vbProcedure="false">"c1368"</definedName>
    <definedName function="false" hidden="false" name="IQ_NET_INC_CF" vbProcedure="false">"c1397"</definedName>
    <definedName function="false" hidden="false" name="IQ_NET_INC_MARGIN" vbProcedure="false">"c1398"</definedName>
    <definedName function="false" hidden="false" name="IQ_NET_INTEREST_EXP" vbProcedure="false">"c769"</definedName>
    <definedName function="false" hidden="false" name="IQ_NET_INTEREST_EXP_REIT" vbProcedure="false">"c770"</definedName>
    <definedName function="false" hidden="false" name="IQ_NET_INTEREST_EXP_UTI" vbProcedure="false">"c771"</definedName>
    <definedName function="false" hidden="false" name="IQ_NET_INTEREST_INC" vbProcedure="false">"c1392"</definedName>
    <definedName function="false" hidden="false" name="IQ_NET_INTEREST_INC_AFTER_LL" vbProcedure="false">"c1604"</definedName>
    <definedName function="false" hidden="false" name="IQ_NET_INT_INC_10YR_ANN_GROWTH" vbProcedure="false">"c758"</definedName>
    <definedName function="false" hidden="false" name="IQ_NET_INT_INC_1YR_ANN_GROWTH" vbProcedure="false">"c759"</definedName>
    <definedName function="false" hidden="false" name="IQ_NET_INT_INC_2YR_ANN_GROWTH" vbProcedure="false">"c760"</definedName>
    <definedName function="false" hidden="false" name="IQ_NET_INT_INC_3YR_ANN_GROWTH" vbProcedure="false">"c761"</definedName>
    <definedName function="false" hidden="false" name="IQ_NET_INT_INC_5YR_ANN_GROWTH" vbProcedure="false">"c762"</definedName>
    <definedName function="false" hidden="false" name="IQ_NET_INT_INC_7YR_ANN_GROWTH" vbProcedure="false">"c763"</definedName>
    <definedName function="false" hidden="false" name="IQ_NET_INT_INC_BNK" vbProcedure="false">"c764"</definedName>
    <definedName function="false" hidden="false" name="IQ_NET_INT_INC_BR" vbProcedure="false">"c765"</definedName>
    <definedName function="false" hidden="false" name="IQ_NET_INT_INC_FIN" vbProcedure="false">"c766"</definedName>
    <definedName function="false" hidden="false" name="IQ_NET_INT_INC_TOTAL_REV" vbProcedure="false">"c767"</definedName>
    <definedName function="false" hidden="false" name="IQ_NET_INT_MARGIN" vbProcedure="false">"c768"</definedName>
    <definedName function="false" hidden="false" name="IQ_NET_LOANS" vbProcedure="false">"c772"</definedName>
    <definedName function="false" hidden="false" name="IQ_NET_LOANS_10YR_ANN_GROWTH" vbProcedure="false">"c773"</definedName>
    <definedName function="false" hidden="false" name="IQ_NET_LOANS_1YR_ANN_GROWTH" vbProcedure="false">"c774"</definedName>
    <definedName function="false" hidden="false" name="IQ_NET_LOANS_2YR_ANN_GROWTH" vbProcedure="false">"c775"</definedName>
    <definedName function="false" hidden="false" name="IQ_NET_LOANS_3YR_ANN_GROWTH" vbProcedure="false">"c776"</definedName>
    <definedName function="false" hidden="false" name="IQ_NET_LOANS_5YR_ANN_GROWTH" vbProcedure="false">"c777"</definedName>
    <definedName function="false" hidden="false" name="IQ_NET_LOANS_7YR_ANN_GROWTH" vbProcedure="false">"c778"</definedName>
    <definedName function="false" hidden="false" name="IQ_NET_LOANS_TOTAL_DEPOSITS" vbProcedure="false">"c779"</definedName>
    <definedName function="false" hidden="false" name="IQ_NET_RENTAL_EXP_FN" vbProcedure="false">"c780"</definedName>
    <definedName function="false" hidden="false" name="IQ_NI" vbProcedure="false">"c781"</definedName>
    <definedName function="false" hidden="false" name="IQ_NI_10YR_ANN_GROWTH" vbProcedure="false">"c782"</definedName>
    <definedName function="false" hidden="false" name="IQ_NI_1YR_ANN_GROWTH" vbProcedure="false">"c783"</definedName>
    <definedName function="false" hidden="false" name="IQ_NI_2YR_ANN_GROWTH" vbProcedure="false">"c784"</definedName>
    <definedName function="false" hidden="false" name="IQ_NI_3YR_ANN_GROWTH" vbProcedure="false">"c785"</definedName>
    <definedName function="false" hidden="false" name="IQ_NI_5YR_ANN_GROWTH" vbProcedure="false">"c786"</definedName>
    <definedName function="false" hidden="false" name="IQ_NI_7YR_ANN_GROWTH" vbProcedure="false">"c787"</definedName>
    <definedName function="false" hidden="false" name="IQ_NI_AFTER_CAPITALIZED" vbProcedure="false">"c788"</definedName>
    <definedName function="false" hidden="false" name="IQ_NI_AVAIL_EXCL" vbProcedure="false">"c789"</definedName>
    <definedName function="false" hidden="false" name="IQ_NI_AVAIL_EXCL_MARGIN" vbProcedure="false">"c790"</definedName>
    <definedName function="false" hidden="false" name="IQ_NI_AVAIL_INCL" vbProcedure="false">"c791"</definedName>
    <definedName function="false" hidden="false" name="IQ_NI_BEFORE_CAPITALIZED" vbProcedure="false">"c792"</definedName>
    <definedName function="false" hidden="false" name="IQ_NI_CF" vbProcedure="false">"c793"</definedName>
    <definedName function="false" hidden="false" name="IQ_NI_EST" vbProcedure="false">"c1716"</definedName>
    <definedName function="false" hidden="false" name="IQ_NI_GW_EST" vbProcedure="false">"c1723"</definedName>
    <definedName function="false" hidden="false" name="IQ_NI_GW_HIGH_EST" vbProcedure="false">"c1725"</definedName>
    <definedName function="false" hidden="false" name="IQ_NI_GW_LOW_EST" vbProcedure="false">"c1726"</definedName>
    <definedName function="false" hidden="false" name="IQ_NI_GW_MEDIAN_EST" vbProcedure="false">"c1724"</definedName>
    <definedName function="false" hidden="false" name="IQ_NI_GW_NUM_EST" vbProcedure="false">"c1727"</definedName>
    <definedName function="false" hidden="false" name="IQ_NI_GW_STDDEV_EST" vbProcedure="false">"c1728"</definedName>
    <definedName function="false" hidden="false" name="IQ_NI_HIGH_EST" vbProcedure="false">"c1718"</definedName>
    <definedName function="false" hidden="false" name="IQ_NI_LOW_EST" vbProcedure="false">"c1719"</definedName>
    <definedName function="false" hidden="false" name="IQ_NI_MARGIN" vbProcedure="false">"c794"</definedName>
    <definedName function="false" hidden="false" name="IQ_NI_MEDIAN_EST" vbProcedure="false">"c1717"</definedName>
    <definedName function="false" hidden="false" name="IQ_NI_NORM" vbProcedure="false">"c1901"</definedName>
    <definedName function="false" hidden="false" name="IQ_NI_NORM_10YR_ANN_GROWTH" vbProcedure="false">"c1960"</definedName>
    <definedName function="false" hidden="false" name="IQ_NI_NORM_1YR_ANN_GROWTH" vbProcedure="false">"c1955"</definedName>
    <definedName function="false" hidden="false" name="IQ_NI_NORM_2YR_ANN_GROWTH" vbProcedure="false">"c1956"</definedName>
    <definedName function="false" hidden="false" name="IQ_NI_NORM_3YR_ANN_GROWTH" vbProcedure="false">"c1957"</definedName>
    <definedName function="false" hidden="false" name="IQ_NI_NORM_5YR_ANN_GROWTH" vbProcedure="false">"c1958"</definedName>
    <definedName function="false" hidden="false" name="IQ_NI_NORM_7YR_ANN_GROWTH" vbProcedure="false">"c1959"</definedName>
    <definedName function="false" hidden="false" name="IQ_NI_NORM_MARGIN" vbProcedure="false">"c1964"</definedName>
    <definedName function="false" hidden="false" name="IQ_NI_NUM_EST" vbProcedure="false">"c1720"</definedName>
    <definedName function="false" hidden="false" name="IQ_NI_REPORTED_EST" vbProcedure="false">"c1730"</definedName>
    <definedName function="false" hidden="false" name="IQ_NI_REPORTED_HIGH_EST" vbProcedure="false">"c1732"</definedName>
    <definedName function="false" hidden="false" name="IQ_NI_REPORTED_LOW_EST" vbProcedure="false">"c1733"</definedName>
    <definedName function="false" hidden="false" name="IQ_NI_REPORTED_MEDIAN_EST" vbProcedure="false">"c1731"</definedName>
    <definedName function="false" hidden="false" name="IQ_NI_REPORTED_NUM_EST" vbProcedure="false">"c1734"</definedName>
    <definedName function="false" hidden="false" name="IQ_NI_REPORTED_STDDEV_EST" vbProcedure="false">"c1735"</definedName>
    <definedName function="false" hidden="false" name="IQ_NI_SFAS" vbProcedure="false">"c795"</definedName>
    <definedName function="false" hidden="false" name="IQ_NI_STDDEV_EST" vbProcedure="false">"c1721"</definedName>
    <definedName function="false" hidden="false" name="IQ_NONUTIL_REV" vbProcedure="false">"c2089"</definedName>
    <definedName function="false" hidden="false" name="IQ_NON_ACCRUAL_LOANS" vbProcedure="false">"c796"</definedName>
    <definedName function="false" hidden="false" name="IQ_NON_CASH" vbProcedure="false">"c1399"</definedName>
    <definedName function="false" hidden="false" name="IQ_NON_CASH_ITEMS" vbProcedure="false">"c797"</definedName>
    <definedName function="false" hidden="false" name="IQ_NON_INS_EXP" vbProcedure="false">"c798"</definedName>
    <definedName function="false" hidden="false" name="IQ_NON_INS_REV" vbProcedure="false">"c799"</definedName>
    <definedName function="false" hidden="false" name="IQ_NON_INTEREST_EXP" vbProcedure="false">"c1400"</definedName>
    <definedName function="false" hidden="false" name="IQ_NON_INTEREST_INC" vbProcedure="false">"c1401"</definedName>
    <definedName function="false" hidden="false" name="IQ_NON_INT_BEAR_CD" vbProcedure="false">"c800"</definedName>
    <definedName function="false" hidden="false" name="IQ_NON_INT_EXP" vbProcedure="false">"c801"</definedName>
    <definedName function="false" hidden="false" name="IQ_NON_INT_INC" vbProcedure="false">"c802"</definedName>
    <definedName function="false" hidden="false" name="IQ_NON_INT_INC_10YR_ANN_GROWTH" vbProcedure="false">"c803"</definedName>
    <definedName function="false" hidden="false" name="IQ_NON_INT_INC_1YR_ANN_GROWTH" vbProcedure="false">"c804"</definedName>
    <definedName function="false" hidden="false" name="IQ_NON_INT_INC_2YR_ANN_GROWTH" vbProcedure="false">"c805"</definedName>
    <definedName function="false" hidden="false" name="IQ_NON_INT_INC_3YR_ANN_GROWTH" vbProcedure="false">"c806"</definedName>
    <definedName function="false" hidden="false" name="IQ_NON_INT_INC_5YR_ANN_GROWTH" vbProcedure="false">"c807"</definedName>
    <definedName function="false" hidden="false" name="IQ_NON_INT_INC_7YR_ANN_GROWTH" vbProcedure="false">"c808"</definedName>
    <definedName function="false" hidden="false" name="IQ_NON_OPER_EXP" vbProcedure="false">"c809"</definedName>
    <definedName function="false" hidden="false" name="IQ_NON_OPER_INC" vbProcedure="false">"c810"</definedName>
    <definedName function="false" hidden="false" name="IQ_NON_PERFORMING_ASSETS" vbProcedure="false">"c826"</definedName>
    <definedName function="false" hidden="false" name="IQ_NON_PERFORMING_LOANS" vbProcedure="false">"c827"</definedName>
    <definedName function="false" hidden="false" name="IQ_NON_PERF_ASSETS_10YR_ANN_GROWTH" vbProcedure="false">"c811"</definedName>
    <definedName function="false" hidden="false" name="IQ_NON_PERF_ASSETS_1YR_ANN_GROWTH" vbProcedure="false">"c812"</definedName>
    <definedName function="false" hidden="false" name="IQ_NON_PERF_ASSETS_2YR_ANN_GROWTH" vbProcedure="false">"c813"</definedName>
    <definedName function="false" hidden="false" name="IQ_NON_PERF_ASSETS_3YR_ANN_GROWTH" vbProcedure="false">"c814"</definedName>
    <definedName function="false" hidden="false" name="IQ_NON_PERF_ASSETS_5YR_ANN_GROWTH" vbProcedure="false">"c815"</definedName>
    <definedName function="false" hidden="false" name="IQ_NON_PERF_ASSETS_7YR_ANN_GROWTH" vbProcedure="false">"c816"</definedName>
    <definedName function="false" hidden="false" name="IQ_NON_PERF_ASSETS_TOTAL_ASSETS" vbProcedure="false">"c817"</definedName>
    <definedName function="false" hidden="false" name="IQ_NON_PERF_LOANS_10YR_ANN_GROWTH" vbProcedure="false">"c818"</definedName>
    <definedName function="false" hidden="false" name="IQ_NON_PERF_LOANS_1YR_ANN_GROWTH" vbProcedure="false">"c819"</definedName>
    <definedName function="false" hidden="false" name="IQ_NON_PERF_LOANS_2YR_ANN_GROWTH" vbProcedure="false">"c820"</definedName>
    <definedName function="false" hidden="false" name="IQ_NON_PERF_LOANS_3YR_ANN_GROWTH" vbProcedure="false">"c821"</definedName>
    <definedName function="false" hidden="false" name="IQ_NON_PERF_LOANS_5YR_ANN_GROWTH" vbProcedure="false">"c822"</definedName>
    <definedName function="false" hidden="false" name="IQ_NON_PERF_LOANS_7YR_ANN_GROWTH" vbProcedure="false">"c823"</definedName>
    <definedName function="false" hidden="false" name="IQ_NON_PERF_LOANS_TOTAL_ASSETS" vbProcedure="false">"c824"</definedName>
    <definedName function="false" hidden="false" name="IQ_NON_PERF_LOANS_TOTAL_LOANS" vbProcedure="false">"c825"</definedName>
    <definedName function="false" hidden="false" name="IQ_NORMAL_INC_AFTER" vbProcedure="false">"c1605"</definedName>
    <definedName function="false" hidden="false" name="IQ_NORMAL_INC_AVAIL" vbProcedure="false">"c1606"</definedName>
    <definedName function="false" hidden="false" name="IQ_NORMAL_INC_BEFORE" vbProcedure="false">"c1607"</definedName>
    <definedName function="false" hidden="false" name="IQ_NOTES_PAY" vbProcedure="false">"c1423"</definedName>
    <definedName function="false" hidden="false" name="IQ_NOW_ACCOUNT" vbProcedure="false">"c828"</definedName>
    <definedName function="false" hidden="false" name="IQ_NPPE" vbProcedure="false">"c829"</definedName>
    <definedName function="false" hidden="false" name="IQ_NPPE_10YR_ANN_GROWTH" vbProcedure="false">"c830"</definedName>
    <definedName function="false" hidden="false" name="IQ_NPPE_1YR_ANN_GROWTH" vbProcedure="false">"c831"</definedName>
    <definedName function="false" hidden="false" name="IQ_NPPE_2YR_ANN_GROWTH" vbProcedure="false">"c832"</definedName>
    <definedName function="false" hidden="false" name="IQ_NPPE_3YR_ANN_GROWTH" vbProcedure="false">"c833"</definedName>
    <definedName function="false" hidden="false" name="IQ_NPPE_5YR_ANN_GROWTH" vbProcedure="false">"c834"</definedName>
    <definedName function="false" hidden="false" name="IQ_NPPE_7YR_ANN_GROWTH" vbProcedure="false">"c835"</definedName>
    <definedName function="false" hidden="false" name="IQ_NTM" vbProcedure="false">6000</definedName>
    <definedName function="false" hidden="false" name="IQ_NUKE" vbProcedure="false">"c836"</definedName>
    <definedName function="false" hidden="false" name="IQ_NUKE_CF" vbProcedure="false">"c837"</definedName>
    <definedName function="false" hidden="false" name="IQ_NUKE_CONTR" vbProcedure="false">"c838"</definedName>
    <definedName function="false" hidden="false" name="IQ_NUMBER_ADRHOLDERS" vbProcedure="false">"c1970"</definedName>
    <definedName function="false" hidden="false" name="IQ_NUMBER_DAYS" vbProcedure="false">"c1904"</definedName>
    <definedName function="false" hidden="false" name="IQ_NUMBER_SHAREHOLDERS" vbProcedure="false">"c1967"</definedName>
    <definedName function="false" hidden="false" name="IQ_NUMBER_SHAREHOLDERS_CLASSA" vbProcedure="false">"c1968"</definedName>
    <definedName function="false" hidden="false" name="IQ_NUMBER_SHAREHOLDERS_OTHER" vbProcedure="false">"c1969"</definedName>
    <definedName function="false" hidden="false" name="IQ_NUM_BRANCHES" vbProcedure="false">"c2088"</definedName>
    <definedName function="false" hidden="false" name="IQ_OCCUPY_EXP" vbProcedure="false">"c839"</definedName>
    <definedName function="false" hidden="false" name="IQ_OG_10DISC" vbProcedure="false">"c1998"</definedName>
    <definedName function="false" hidden="false" name="IQ_OG_10DISC_GAS" vbProcedure="false">"c2018"</definedName>
    <definedName function="false" hidden="false" name="IQ_OG_10DISC_OIL" vbProcedure="false">"c2008"</definedName>
    <definedName function="false" hidden="false" name="IQ_OG_ACQ_COST_PROVED" vbProcedure="false">"c1975"</definedName>
    <definedName function="false" hidden="false" name="IQ_OG_ACQ_COST_PROVED_GAS" vbProcedure="false">"c1987"</definedName>
    <definedName function="false" hidden="false" name="IQ_OG_ACQ_COST_PROVED_OIL" vbProcedure="false">"c1981"</definedName>
    <definedName function="false" hidden="false" name="IQ_OG_ACQ_COST_UNPROVED" vbProcedure="false">"c1976"</definedName>
    <definedName function="false" hidden="false" name="IQ_OG_ACQ_COST_UNPROVED_GAS" vbProcedure="false">"c1988"</definedName>
    <definedName function="false" hidden="false" name="IQ_OG_ACQ_COST_UNPROVED_OIL" vbProcedure="false">"c1982"</definedName>
    <definedName function="false" hidden="false" name="IQ_OG_CLOSE_BALANCE_GAS" vbProcedure="false">"c2049"</definedName>
    <definedName function="false" hidden="false" name="IQ_OG_CLOSE_BALANCE_OIL" vbProcedure="false">"c2037"</definedName>
    <definedName function="false" hidden="false" name="IQ_OG_DCF_BEFORE_TAXES" vbProcedure="false">"c2023"</definedName>
    <definedName function="false" hidden="false" name="IQ_OG_DCF_BEFORE_TAXES_GAS" vbProcedure="false">"c2025"</definedName>
    <definedName function="false" hidden="false" name="IQ_OG_DCF_BEFORE_TAXES_OIL" vbProcedure="false">"c2024"</definedName>
    <definedName function="false" hidden="false" name="IQ_OG_DEVELOPED_RESERVES_GAS" vbProcedure="false">"c2053"</definedName>
    <definedName function="false" hidden="false" name="IQ_OG_DEVELOPED_RESERVES_OIL" vbProcedure="false">"c2054"</definedName>
    <definedName function="false" hidden="false" name="IQ_OG_DEVELOPMENT_COSTS" vbProcedure="false">"c1978"</definedName>
    <definedName function="false" hidden="false" name="IQ_OG_DEVELOPMENT_COSTS_GAS" vbProcedure="false">"c1990"</definedName>
    <definedName function="false" hidden="false" name="IQ_OG_DEVELOPMENT_COSTS_OIL" vbProcedure="false">"c1984"</definedName>
    <definedName function="false" hidden="false" name="IQ_OG_EQUITY_DCF" vbProcedure="false">"c2002"</definedName>
    <definedName function="false" hidden="false" name="IQ_OG_EQUITY_DCF_GAS" vbProcedure="false">"c2022"</definedName>
    <definedName function="false" hidden="false" name="IQ_OG_EQUITY_DCF_OIL" vbProcedure="false">"c2012"</definedName>
    <definedName function="false" hidden="false" name="IQ_OG_EQUTY_RESERVES_GAS" vbProcedure="false">"c2050"</definedName>
    <definedName function="false" hidden="false" name="IQ_OG_EQUTY_RESERVES_OIL" vbProcedure="false">"c2038"</definedName>
    <definedName function="false" hidden="false" name="IQ_OG_EXPLORATION_COSTS" vbProcedure="false">"c1977"</definedName>
    <definedName function="false" hidden="false" name="IQ_OG_EXPLORATION_COSTS_GAS" vbProcedure="false">"c1989"</definedName>
    <definedName function="false" hidden="false" name="IQ_OG_EXPLORATION_COSTS_OIL" vbProcedure="false">"c1983"</definedName>
    <definedName function="false" hidden="false" name="IQ_OG_EXT_DISC_GAS" vbProcedure="false">"c2043"</definedName>
    <definedName function="false" hidden="false" name="IQ_OG_EXT_DISC_OIL" vbProcedure="false">"c2031"</definedName>
    <definedName function="false" hidden="false" name="IQ_OG_FUTURE_CASH_INFLOWS" vbProcedure="false">"c1993"</definedName>
    <definedName function="false" hidden="false" name="IQ_OG_FUTURE_CASH_INFLOWS_GAS" vbProcedure="false">"c2013"</definedName>
    <definedName function="false" hidden="false" name="IQ_OG_FUTURE_CASH_INFLOWS_OIL" vbProcedure="false">"c2003"</definedName>
    <definedName function="false" hidden="false" name="IQ_OG_FUTURE_DEVELOPMENT_COSTS" vbProcedure="false">"c1995"</definedName>
    <definedName function="false" hidden="false" name="IQ_OG_FUTURE_DEVELOPMENT_COSTS_GAS" vbProcedure="false">"c2015"</definedName>
    <definedName function="false" hidden="false" name="IQ_OG_FUTURE_DEVELOPMENT_COSTS_OIL" vbProcedure="false">"c2005"</definedName>
    <definedName function="false" hidden="false" name="IQ_OG_FUTURE_INC_TAXES" vbProcedure="false">"c1997"</definedName>
    <definedName function="false" hidden="false" name="IQ_OG_FUTURE_INC_TAXES_GAS" vbProcedure="false">"c2017"</definedName>
    <definedName function="false" hidden="false" name="IQ_OG_FUTURE_INC_TAXES_OIL" vbProcedure="false">"c2007"</definedName>
    <definedName function="false" hidden="false" name="IQ_OG_FUTURE_PRODUCTION_COSTS" vbProcedure="false">"c1994"</definedName>
    <definedName function="false" hidden="false" name="IQ_OG_FUTURE_PRODUCTION_COSTS_GAS" vbProcedure="false">"c2014"</definedName>
    <definedName function="false" hidden="false" name="IQ_OG_FUTURE_PRODUCTION_COSTS_OIL" vbProcedure="false">"c2004"</definedName>
    <definedName function="false" hidden="false" name="IQ_OG_GAS_PRICE_HEDGED" vbProcedure="false">"c2056"</definedName>
    <definedName function="false" hidden="false" name="IQ_OG_GAS_PRICE_UNHEDGED" vbProcedure="false">"c2058"</definedName>
    <definedName function="false" hidden="false" name="IQ_OG_IMPROVED_RECOVERY_GAS" vbProcedure="false">"c2044"</definedName>
    <definedName function="false" hidden="false" name="IQ_OG_IMPROVED_RECOVERY_OIL" vbProcedure="false">"c2032"</definedName>
    <definedName function="false" hidden="false" name="IQ_OG_NET_FUTURE_CASH_FLOWS" vbProcedure="false">"c1996"</definedName>
    <definedName function="false" hidden="false" name="IQ_OG_NET_FUTURE_CASH_FLOWS_GAS" vbProcedure="false">"c2016"</definedName>
    <definedName function="false" hidden="false" name="IQ_OG_NET_FUTURE_CASH_FLOWS_OIL" vbProcedure="false">"c2006"</definedName>
    <definedName function="false" hidden="false" name="IQ_OG_OIL_PRICE_HEDGED" vbProcedure="false">"c2055"</definedName>
    <definedName function="false" hidden="false" name="IQ_OG_OIL_PRICE_UNHEDGED" vbProcedure="false">"c2057"</definedName>
    <definedName function="false" hidden="false" name="IQ_OG_OPEN_BALANCE_GAS" vbProcedure="false">"c2041"</definedName>
    <definedName function="false" hidden="false" name="IQ_OG_OPEN_BALANCE_OIL" vbProcedure="false">"c2029"</definedName>
    <definedName function="false" hidden="false" name="IQ_OG_OTHER_ADJ_FCF" vbProcedure="false">"c1999"</definedName>
    <definedName function="false" hidden="false" name="IQ_OG_OTHER_ADJ_FCF_GAS" vbProcedure="false">"c2019"</definedName>
    <definedName function="false" hidden="false" name="IQ_OG_OTHER_ADJ_FCF_OIL" vbProcedure="false">"c2009"</definedName>
    <definedName function="false" hidden="false" name="IQ_OG_OTHER_ADJ_GAS" vbProcedure="false">"c2048"</definedName>
    <definedName function="false" hidden="false" name="IQ_OG_OTHER_ADJ_OIL" vbProcedure="false">"c2036"</definedName>
    <definedName function="false" hidden="false" name="IQ_OG_OTHER_COSTS" vbProcedure="false">"c1979"</definedName>
    <definedName function="false" hidden="false" name="IQ_OG_OTHER_COSTS_GAS" vbProcedure="false">"c1991"</definedName>
    <definedName function="false" hidden="false" name="IQ_OG_OTHER_COSTS_OIL" vbProcedure="false">"c1985"</definedName>
    <definedName function="false" hidden="false" name="IQ_OG_PRODUCTION_GAS" vbProcedure="false">"c2047"</definedName>
    <definedName function="false" hidden="false" name="IQ_OG_PRODUCTION_OIL" vbProcedure="false">"c2035"</definedName>
    <definedName function="false" hidden="false" name="IQ_OG_PURCHASES_GAS" vbProcedure="false">"c2045"</definedName>
    <definedName function="false" hidden="false" name="IQ_OG_PURCHASES_OIL" vbProcedure="false">"c2033"</definedName>
    <definedName function="false" hidden="false" name="IQ_OG_REVISIONS_GAS" vbProcedure="false">"c2042"</definedName>
    <definedName function="false" hidden="false" name="IQ_OG_REVISIONS_OIL" vbProcedure="false">"c2030"</definedName>
    <definedName function="false" hidden="false" name="IQ_OG_SALES_IN_PLACE_GAS" vbProcedure="false">"c2046"</definedName>
    <definedName function="false" hidden="false" name="IQ_OG_SALES_IN_PLACE_OIL" vbProcedure="false">"c2034"</definedName>
    <definedName function="false" hidden="false" name="IQ_OG_STANDARDIZED_DCF" vbProcedure="false">"c2000"</definedName>
    <definedName function="false" hidden="false" name="IQ_OG_STANDARDIZED_DCF_GAS" vbProcedure="false">"c2020"</definedName>
    <definedName function="false" hidden="false" name="IQ_OG_STANDARDIZED_DCF_HEDGED" vbProcedure="false">"c2001"</definedName>
    <definedName function="false" hidden="false" name="IQ_OG_STANDARDIZED_DCF_HEDGED_GAS" vbProcedure="false">"c2021"</definedName>
    <definedName function="false" hidden="false" name="IQ_OG_STANDARDIZED_DCF_HEDGED_OIL" vbProcedure="false">"c2011"</definedName>
    <definedName function="false" hidden="false" name="IQ_OG_STANDARDIZED_DCF_OIL" vbProcedure="false">"c2010"</definedName>
    <definedName function="false" hidden="false" name="IQ_OG_TAXES" vbProcedure="false">"c2026"</definedName>
    <definedName function="false" hidden="false" name="IQ_OG_TAXES_GAS" vbProcedure="false">"c2028"</definedName>
    <definedName function="false" hidden="false" name="IQ_OG_TAXES_OIL" vbProcedure="false">"c2027"</definedName>
    <definedName function="false" hidden="false" name="IQ_OG_TOTAL_COSTS" vbProcedure="false">"c1980"</definedName>
    <definedName function="false" hidden="false" name="IQ_OG_TOTAL_COSTS_GAS" vbProcedure="false">"c1992"</definedName>
    <definedName function="false" hidden="false" name="IQ_OG_TOTAL_COSTS_OIL" vbProcedure="false">"c1986"</definedName>
    <definedName function="false" hidden="false" name="IQ_OG_TOTAL_EST_PROVED_RESERVES_GAS" vbProcedure="false">"c2052"</definedName>
    <definedName function="false" hidden="false" name="IQ_OG_TOTAL_GAS_PRODUCTION" vbProcedure="false">"c2060"</definedName>
    <definedName function="false" hidden="false" name="IQ_OG_TOTAL_OIL_PRODUCTON" vbProcedure="false">"c2059"</definedName>
    <definedName function="false" hidden="false" name="IQ_OG_UNDEVELOPED_RESERVES_GAS" vbProcedure="false">"c2051"</definedName>
    <definedName function="false" hidden="false" name="IQ_OG_UNDEVELOPED_RESERVES_OIL" vbProcedure="false">"c2039"</definedName>
    <definedName function="false" hidden="false" name="IQ_OIL_IMPAIR" vbProcedure="false">"c840"</definedName>
    <definedName function="false" hidden="false" name="IQ_OL_COMM_AFTER_FIVE" vbProcedure="false">"c841"</definedName>
    <definedName function="false" hidden="false" name="IQ_OL_COMM_CY" vbProcedure="false">"c842"</definedName>
    <definedName function="false" hidden="false" name="IQ_OL_COMM_CY1" vbProcedure="false">"c843"</definedName>
    <definedName function="false" hidden="false" name="IQ_OL_COMM_CY2" vbProcedure="false">"c844"</definedName>
    <definedName function="false" hidden="false" name="IQ_OL_COMM_CY3" vbProcedure="false">"c845"</definedName>
    <definedName function="false" hidden="false" name="IQ_OL_COMM_CY4" vbProcedure="false">"c846"</definedName>
    <definedName function="false" hidden="false" name="IQ_OL_COMM_NEXT_FIVE" vbProcedure="false">"c847"</definedName>
    <definedName function="false" hidden="false" name="IQ_OPENPRICE" vbProcedure="false">"c848"</definedName>
    <definedName function="false" hidden="false" name="IQ_OPERATIONS_EXP" vbProcedure="false">"c855"</definedName>
    <definedName function="false" hidden="false" name="IQ_OPER_INC" vbProcedure="false">"c849"</definedName>
    <definedName function="false" hidden="false" name="IQ_OPER_INC_BR" vbProcedure="false">"c850"</definedName>
    <definedName function="false" hidden="false" name="IQ_OPER_INC_EST" vbProcedure="false">"c1688"</definedName>
    <definedName function="false" hidden="false" name="IQ_OPER_INC_FIN" vbProcedure="false">"c851"</definedName>
    <definedName function="false" hidden="false" name="IQ_OPER_INC_HIGH_EST" vbProcedure="false">"c1690"</definedName>
    <definedName function="false" hidden="false" name="IQ_OPER_INC_INS" vbProcedure="false">"c852"</definedName>
    <definedName function="false" hidden="false" name="IQ_OPER_INC_LOW_EST" vbProcedure="false">"c1691"</definedName>
    <definedName function="false" hidden="false" name="IQ_OPER_INC_MARGIN" vbProcedure="false">"c1448"</definedName>
    <definedName function="false" hidden="false" name="IQ_OPER_INC_MEDIAN_EST" vbProcedure="false">"c1689"</definedName>
    <definedName function="false" hidden="false" name="IQ_OPER_INC_NUM_EST" vbProcedure="false">"c1692"</definedName>
    <definedName function="false" hidden="false" name="IQ_OPER_INC_REIT" vbProcedure="false">"c853"</definedName>
    <definedName function="false" hidden="false" name="IQ_OPER_INC_STDDEV_EST" vbProcedure="false">"c1693"</definedName>
    <definedName function="false" hidden="false" name="IQ_OPER_INC_UTI" vbProcedure="false">"c854"</definedName>
    <definedName function="false" hidden="false" name="IQ_OPTIONS_BEG_OS" vbProcedure="false">"c1572"</definedName>
    <definedName function="false" hidden="false" name="IQ_OPTIONS_CANCELLED" vbProcedure="false">"c856"</definedName>
    <definedName function="false" hidden="false" name="IQ_OPTIONS_END_OS" vbProcedure="false">"c1573"</definedName>
    <definedName function="false" hidden="false" name="IQ_OPTIONS_EXERCISED" vbProcedure="false">"c2116"</definedName>
    <definedName function="false" hidden="false" name="IQ_OPTIONS_ISSUED" vbProcedure="false">"c857"</definedName>
    <definedName function="false" hidden="false" name="IQ_ORDER_BACKLOG" vbProcedure="false">"c2090"</definedName>
    <definedName function="false" hidden="false" name="IQ_OTHER_ADJUST_GROSS_LOANS" vbProcedure="false">"c859"</definedName>
    <definedName function="false" hidden="false" name="IQ_OTHER_ASSETS" vbProcedure="false">"c860"</definedName>
    <definedName function="false" hidden="false" name="IQ_OTHER_ASSETS_BNK" vbProcedure="false">"c861"</definedName>
    <definedName function="false" hidden="false" name="IQ_OTHER_ASSETS_BR" vbProcedure="false">"c862"</definedName>
    <definedName function="false" hidden="false" name="IQ_OTHER_ASSETS_FIN" vbProcedure="false">"c863"</definedName>
    <definedName function="false" hidden="false" name="IQ_OTHER_ASSETS_INS" vbProcedure="false">"c864"</definedName>
    <definedName function="false" hidden="false" name="IQ_OTHER_ASSETS_REIT" vbProcedure="false">"c865"</definedName>
    <definedName function="false" hidden="false" name="IQ_OTHER_ASSETS_UTI" vbProcedure="false">"c866"</definedName>
    <definedName function="false" hidden="false" name="IQ_OTHER_BEARING_LIAB" vbProcedure="false">"c1608"</definedName>
    <definedName function="false" hidden="false" name="IQ_OTHER_BENEFITS_OBLIGATION" vbProcedure="false">"c867"</definedName>
    <definedName function="false" hidden="false" name="IQ_OTHER_CA" vbProcedure="false">"c868"</definedName>
    <definedName function="false" hidden="false" name="IQ_OTHER_CA_SUPPL" vbProcedure="false">"c869"</definedName>
    <definedName function="false" hidden="false" name="IQ_OTHER_CA_SUPPL_BNK" vbProcedure="false">"c870"</definedName>
    <definedName function="false" hidden="false" name="IQ_OTHER_CA_SUPPL_BR" vbProcedure="false">"c871"</definedName>
    <definedName function="false" hidden="false" name="IQ_OTHER_CA_SUPPL_FIN" vbProcedure="false">"c872"</definedName>
    <definedName function="false" hidden="false" name="IQ_OTHER_CA_SUPPL_INS" vbProcedure="false">"c873"</definedName>
    <definedName function="false" hidden="false" name="IQ_OTHER_CA_SUPPL_REIT" vbProcedure="false">"c874"</definedName>
    <definedName function="false" hidden="false" name="IQ_OTHER_CA_SUPPL_UTI" vbProcedure="false">"c875"</definedName>
    <definedName function="false" hidden="false" name="IQ_OTHER_CA_UTI" vbProcedure="false">"c876"</definedName>
    <definedName function="false" hidden="false" name="IQ_OTHER_CL" vbProcedure="false">"c877"</definedName>
    <definedName function="false" hidden="false" name="IQ_OTHER_CL_SUPPL" vbProcedure="false">"c878"</definedName>
    <definedName function="false" hidden="false" name="IQ_OTHER_CL_SUPPL_BNK" vbProcedure="false">"c879"</definedName>
    <definedName function="false" hidden="false" name="IQ_OTHER_CL_SUPPL_BR" vbProcedure="false">"c880"</definedName>
    <definedName function="false" hidden="false" name="IQ_OTHER_CL_SUPPL_FIN" vbProcedure="false">"c881"</definedName>
    <definedName function="false" hidden="false" name="IQ_OTHER_CL_SUPPL_REIT" vbProcedure="false">"c882"</definedName>
    <definedName function="false" hidden="false" name="IQ_OTHER_CL_SUPPL_UTI" vbProcedure="false">"c883"</definedName>
    <definedName function="false" hidden="false" name="IQ_OTHER_CL_UTI" vbProcedure="false">"c884"</definedName>
    <definedName function="false" hidden="false" name="IQ_OTHER_CURRENT_ASSETS" vbProcedure="false">"c1403"</definedName>
    <definedName function="false" hidden="false" name="IQ_OTHER_CURRENT_LIAB" vbProcedure="false">"c1404"</definedName>
    <definedName function="false" hidden="false" name="IQ_OTHER_DEP" vbProcedure="false">"c885"</definedName>
    <definedName function="false" hidden="false" name="IQ_OTHER_EARNING" vbProcedure="false">"c1609"</definedName>
    <definedName function="false" hidden="false" name="IQ_OTHER_EQUITY" vbProcedure="false">"c886"</definedName>
    <definedName function="false" hidden="false" name="IQ_OTHER_EQUITY_BNK" vbProcedure="false">"c887"</definedName>
    <definedName function="false" hidden="false" name="IQ_OTHER_EQUITY_BR" vbProcedure="false">"c888"</definedName>
    <definedName function="false" hidden="false" name="IQ_OTHER_EQUITY_FIN" vbProcedure="false">"c889"</definedName>
    <definedName function="false" hidden="false" name="IQ_OTHER_EQUITY_INS" vbProcedure="false">"c890"</definedName>
    <definedName function="false" hidden="false" name="IQ_OTHER_EQUITY_REIT" vbProcedure="false">"c891"</definedName>
    <definedName function="false" hidden="false" name="IQ_OTHER_EQUITY_UTI" vbProcedure="false">"c892"</definedName>
    <definedName function="false" hidden="false" name="IQ_OTHER_FINANCE_ACT" vbProcedure="false">"c893"</definedName>
    <definedName function="false" hidden="false" name="IQ_OTHER_FINANCE_ACT_BNK" vbProcedure="false">"c894"</definedName>
    <definedName function="false" hidden="false" name="IQ_OTHER_FINANCE_ACT_BR" vbProcedure="false">"c895"</definedName>
    <definedName function="false" hidden="false" name="IQ_OTHER_FINANCE_ACT_FIN" vbProcedure="false">"c896"</definedName>
    <definedName function="false" hidden="false" name="IQ_OTHER_FINANCE_ACT_INS" vbProcedure="false">"c897"</definedName>
    <definedName function="false" hidden="false" name="IQ_OTHER_FINANCE_ACT_REIT" vbProcedure="false">"c898"</definedName>
    <definedName function="false" hidden="false" name="IQ_OTHER_FINANCE_ACT_SUPPL" vbProcedure="false">"c899"</definedName>
    <definedName function="false" hidden="false" name="IQ_OTHER_FINANCE_ACT_SUPPL_BNK" vbProcedure="false">"c900"</definedName>
    <definedName function="false" hidden="false" name="IQ_OTHER_FINANCE_ACT_SUPPL_BR" vbProcedure="false">"c901"</definedName>
    <definedName function="false" hidden="false" name="IQ_OTHER_FINANCE_ACT_SUPPL_FIN" vbProcedure="false">"c902"</definedName>
    <definedName function="false" hidden="false" name="IQ_OTHER_FINANCE_ACT_SUPPL_INS" vbProcedure="false">"c903"</definedName>
    <definedName function="false" hidden="false" name="IQ_OTHER_FINANCE_ACT_SUPPL_REIT" vbProcedure="false">"c904"</definedName>
    <definedName function="false" hidden="false" name="IQ_OTHER_FINANCE_ACT_SUPPL_UTI" vbProcedure="false">"c905"</definedName>
    <definedName function="false" hidden="false" name="IQ_OTHER_FINANCE_ACT_UTI" vbProcedure="false">"c906"</definedName>
    <definedName function="false" hidden="false" name="IQ_OTHER_INTAN" vbProcedure="false">"c907"</definedName>
    <definedName function="false" hidden="false" name="IQ_OTHER_INTAN_BNK" vbProcedure="false">"c908"</definedName>
    <definedName function="false" hidden="false" name="IQ_OTHER_INTAN_BR" vbProcedure="false">"c909"</definedName>
    <definedName function="false" hidden="false" name="IQ_OTHER_INTAN_FIN" vbProcedure="false">"c910"</definedName>
    <definedName function="false" hidden="false" name="IQ_OTHER_INTAN_INS" vbProcedure="false">"c911"</definedName>
    <definedName function="false" hidden="false" name="IQ_OTHER_INTAN_REIT" vbProcedure="false">"c912"</definedName>
    <definedName function="false" hidden="false" name="IQ_OTHER_INTAN_UTI" vbProcedure="false">"c913"</definedName>
    <definedName function="false" hidden="false" name="IQ_OTHER_INV" vbProcedure="false">"c914"</definedName>
    <definedName function="false" hidden="false" name="IQ_OTHER_INVEST" vbProcedure="false">"c915"</definedName>
    <definedName function="false" hidden="false" name="IQ_OTHER_INVESTING" vbProcedure="false">"c1408"</definedName>
    <definedName function="false" hidden="false" name="IQ_OTHER_INVEST_ACT" vbProcedure="false">"c916"</definedName>
    <definedName function="false" hidden="false" name="IQ_OTHER_INVEST_ACT_BNK" vbProcedure="false">"c917"</definedName>
    <definedName function="false" hidden="false" name="IQ_OTHER_INVEST_ACT_BR" vbProcedure="false">"c918"</definedName>
    <definedName function="false" hidden="false" name="IQ_OTHER_INVEST_ACT_FIN" vbProcedure="false">"c919"</definedName>
    <definedName function="false" hidden="false" name="IQ_OTHER_INVEST_ACT_INS" vbProcedure="false">"c920"</definedName>
    <definedName function="false" hidden="false" name="IQ_OTHER_INVEST_ACT_REIT" vbProcedure="false">"c921"</definedName>
    <definedName function="false" hidden="false" name="IQ_OTHER_INVEST_ACT_SUPPL" vbProcedure="false">"c922"</definedName>
    <definedName function="false" hidden="false" name="IQ_OTHER_INVEST_ACT_SUPPL_BNK" vbProcedure="false">"c923"</definedName>
    <definedName function="false" hidden="false" name="IQ_OTHER_INVEST_ACT_SUPPL_BR" vbProcedure="false">"c924"</definedName>
    <definedName function="false" hidden="false" name="IQ_OTHER_INVEST_ACT_SUPPL_FIN" vbProcedure="false">"c925"</definedName>
    <definedName function="false" hidden="false" name="IQ_OTHER_INVEST_ACT_SUPPL_INS" vbProcedure="false">"c926"</definedName>
    <definedName function="false" hidden="false" name="IQ_OTHER_INVEST_ACT_SUPPL_REIT" vbProcedure="false">"c927"</definedName>
    <definedName function="false" hidden="false" name="IQ_OTHER_INVEST_ACT_SUPPL_UTI" vbProcedure="false">"c928"</definedName>
    <definedName function="false" hidden="false" name="IQ_OTHER_INVEST_ACT_UTI" vbProcedure="false">"c929"</definedName>
    <definedName function="false" hidden="false" name="IQ_OTHER_LIAB" vbProcedure="false">"c930"</definedName>
    <definedName function="false" hidden="false" name="IQ_OTHER_LIAB_BNK" vbProcedure="false">"c931"</definedName>
    <definedName function="false" hidden="false" name="IQ_OTHER_LIAB_BR" vbProcedure="false">"c932"</definedName>
    <definedName function="false" hidden="false" name="IQ_OTHER_LIAB_FIN" vbProcedure="false">"c933"</definedName>
    <definedName function="false" hidden="false" name="IQ_OTHER_LIAB_INS" vbProcedure="false">"c934"</definedName>
    <definedName function="false" hidden="false" name="IQ_OTHER_LIAB_LT" vbProcedure="false">"c935"</definedName>
    <definedName function="false" hidden="false" name="IQ_OTHER_LIAB_LT_BNK" vbProcedure="false">"c936"</definedName>
    <definedName function="false" hidden="false" name="IQ_OTHER_LIAB_LT_BR" vbProcedure="false">"c937"</definedName>
    <definedName function="false" hidden="false" name="IQ_OTHER_LIAB_LT_FIN" vbProcedure="false">"c938"</definedName>
    <definedName function="false" hidden="false" name="IQ_OTHER_LIAB_LT_INS" vbProcedure="false">"c939"</definedName>
    <definedName function="false" hidden="false" name="IQ_OTHER_LIAB_LT_REIT" vbProcedure="false">"c940"</definedName>
    <definedName function="false" hidden="false" name="IQ_OTHER_LIAB_LT_UTI" vbProcedure="false">"c941"</definedName>
    <definedName function="false" hidden="false" name="IQ_OTHER_LIAB_REIT" vbProcedure="false">"c942"</definedName>
    <definedName function="false" hidden="false" name="IQ_OTHER_LIAB_UTI" vbProcedure="false">"c943"</definedName>
    <definedName function="false" hidden="false" name="IQ_OTHER_LIAB_WRITTEN" vbProcedure="false">"c944"</definedName>
    <definedName function="false" hidden="false" name="IQ_OTHER_LOANS" vbProcedure="false">"c945"</definedName>
    <definedName function="false" hidden="false" name="IQ_OTHER_LONG_TERM" vbProcedure="false">"c1409"</definedName>
    <definedName function="false" hidden="false" name="IQ_OTHER_LT_ASSETS" vbProcedure="false">"c946"</definedName>
    <definedName function="false" hidden="false" name="IQ_OTHER_LT_ASSETS_BNK" vbProcedure="false">"c947"</definedName>
    <definedName function="false" hidden="false" name="IQ_OTHER_LT_ASSETS_BR" vbProcedure="false">"c948"</definedName>
    <definedName function="false" hidden="false" name="IQ_OTHER_LT_ASSETS_FIN" vbProcedure="false">"c949"</definedName>
    <definedName function="false" hidden="false" name="IQ_OTHER_LT_ASSETS_INS" vbProcedure="false">"c950"</definedName>
    <definedName function="false" hidden="false" name="IQ_OTHER_LT_ASSETS_REIT" vbProcedure="false">"c951"</definedName>
    <definedName function="false" hidden="false" name="IQ_OTHER_LT_ASSETS_UTI" vbProcedure="false">"c952"</definedName>
    <definedName function="false" hidden="false" name="IQ_OTHER_NET" vbProcedure="false">"c1453"</definedName>
    <definedName function="false" hidden="false" name="IQ_OTHER_NON_INT_EXP" vbProcedure="false">"c953"</definedName>
    <definedName function="false" hidden="false" name="IQ_OTHER_NON_INT_EXP_TOTAL" vbProcedure="false">"c954"</definedName>
    <definedName function="false" hidden="false" name="IQ_OTHER_NON_INT_INC" vbProcedure="false">"c955"</definedName>
    <definedName function="false" hidden="false" name="IQ_OTHER_NON_OPER_EXP" vbProcedure="false">"c956"</definedName>
    <definedName function="false" hidden="false" name="IQ_OTHER_NON_OPER_EXP_BR" vbProcedure="false">"c957"</definedName>
    <definedName function="false" hidden="false" name="IQ_OTHER_NON_OPER_EXP_FIN" vbProcedure="false">"c958"</definedName>
    <definedName function="false" hidden="false" name="IQ_OTHER_NON_OPER_EXP_INS" vbProcedure="false">"c959"</definedName>
    <definedName function="false" hidden="false" name="IQ_OTHER_NON_OPER_EXP_REIT" vbProcedure="false">"c960"</definedName>
    <definedName function="false" hidden="false" name="IQ_OTHER_NON_OPER_EXP_SUPPL" vbProcedure="false">"c961"</definedName>
    <definedName function="false" hidden="false" name="IQ_OTHER_NON_OPER_EXP_SUPPL_BR" vbProcedure="false">"c962"</definedName>
    <definedName function="false" hidden="false" name="IQ_OTHER_NON_OPER_EXP_SUPPL_FIN" vbProcedure="false">"c963"</definedName>
    <definedName function="false" hidden="false" name="IQ_OTHER_NON_OPER_EXP_SUPPL_INS" vbProcedure="false">"c964"</definedName>
    <definedName function="false" hidden="false" name="IQ_OTHER_NON_OPER_EXP_SUPPL_REIT" vbProcedure="false">"c965"</definedName>
    <definedName function="false" hidden="false" name="IQ_OTHER_NON_OPER_EXP_SUPPL_UTI" vbProcedure="false">"c966"</definedName>
    <definedName function="false" hidden="false" name="IQ_OTHER_NON_OPER_EXP_UTI" vbProcedure="false">"c967"</definedName>
    <definedName function="false" hidden="false" name="IQ_OTHER_OPER" vbProcedure="false">"c982"</definedName>
    <definedName function="false" hidden="false" name="IQ_OTHER_OPER_ACT" vbProcedure="false">"c983"</definedName>
    <definedName function="false" hidden="false" name="IQ_OTHER_OPER_ACT_BNK" vbProcedure="false">"c984"</definedName>
    <definedName function="false" hidden="false" name="IQ_OTHER_OPER_ACT_BR" vbProcedure="false">"c985"</definedName>
    <definedName function="false" hidden="false" name="IQ_OTHER_OPER_ACT_FIN" vbProcedure="false">"c986"</definedName>
    <definedName function="false" hidden="false" name="IQ_OTHER_OPER_ACT_INS" vbProcedure="false">"c987"</definedName>
    <definedName function="false" hidden="false" name="IQ_OTHER_OPER_ACT_REIT" vbProcedure="false">"c988"</definedName>
    <definedName function="false" hidden="false" name="IQ_OTHER_OPER_ACT_UTI" vbProcedure="false">"c989"</definedName>
    <definedName function="false" hidden="false" name="IQ_OTHER_OPER_BR" vbProcedure="false">"c990"</definedName>
    <definedName function="false" hidden="false" name="IQ_OTHER_OPER_FIN" vbProcedure="false">"c991"</definedName>
    <definedName function="false" hidden="false" name="IQ_OTHER_OPER_INS" vbProcedure="false">"c992"</definedName>
    <definedName function="false" hidden="false" name="IQ_OTHER_OPER_REIT" vbProcedure="false">"c993"</definedName>
    <definedName function="false" hidden="false" name="IQ_OTHER_OPER_SUPPL_BR" vbProcedure="false">"c994"</definedName>
    <definedName function="false" hidden="false" name="IQ_OTHER_OPER_SUPPL_FIN" vbProcedure="false">"c995"</definedName>
    <definedName function="false" hidden="false" name="IQ_OTHER_OPER_SUPPL_INS" vbProcedure="false">"c996"</definedName>
    <definedName function="false" hidden="false" name="IQ_OTHER_OPER_SUPPL_REIT" vbProcedure="false">"c997"</definedName>
    <definedName function="false" hidden="false" name="IQ_OTHER_OPER_SUPPL_UTI" vbProcedure="false">"c998"</definedName>
    <definedName function="false" hidden="false" name="IQ_OTHER_OPER_TOT_BNK" vbProcedure="false">"c999"</definedName>
    <definedName function="false" hidden="false" name="IQ_OTHER_OPER_TOT_BR" vbProcedure="false">"c1000"</definedName>
    <definedName function="false" hidden="false" name="IQ_OTHER_OPER_TOT_FIN" vbProcedure="false">"c1001"</definedName>
    <definedName function="false" hidden="false" name="IQ_OTHER_OPER_TOT_INS" vbProcedure="false">"c1002"</definedName>
    <definedName function="false" hidden="false" name="IQ_OTHER_OPER_TOT_REIT" vbProcedure="false">"c1003"</definedName>
    <definedName function="false" hidden="false" name="IQ_OTHER_OPER_TOT_UTI" vbProcedure="false">"c1004"</definedName>
    <definedName function="false" hidden="false" name="IQ_OTHER_OPER_UTI" vbProcedure="false">"c1005"</definedName>
    <definedName function="false" hidden="false" name="IQ_OTHER_OUTSTANDING_BS_DATE" vbProcedure="false">"c1972"</definedName>
    <definedName function="false" hidden="false" name="IQ_OTHER_OUTSTANDING_FILING_DATE" vbProcedure="false">"c1974"</definedName>
    <definedName function="false" hidden="false" name="IQ_OTHER_PC_WRITTEN" vbProcedure="false">"c1006"</definedName>
    <definedName function="false" hidden="false" name="IQ_OTHER_REAL_ESTATE" vbProcedure="false">"c1007"</definedName>
    <definedName function="false" hidden="false" name="IQ_OTHER_RECEIV" vbProcedure="false">"c1008"</definedName>
    <definedName function="false" hidden="false" name="IQ_OTHER_RECEIV_INS" vbProcedure="false">"c1009"</definedName>
    <definedName function="false" hidden="false" name="IQ_OTHER_REV" vbProcedure="false">"c1010"</definedName>
    <definedName function="false" hidden="false" name="IQ_OTHER_REVENUE" vbProcedure="false">"c1410"</definedName>
    <definedName function="false" hidden="false" name="IQ_OTHER_REV_BR" vbProcedure="false">"c1011"</definedName>
    <definedName function="false" hidden="false" name="IQ_OTHER_REV_FIN" vbProcedure="false">"c1012"</definedName>
    <definedName function="false" hidden="false" name="IQ_OTHER_REV_INS" vbProcedure="false">"c1013"</definedName>
    <definedName function="false" hidden="false" name="IQ_OTHER_REV_REIT" vbProcedure="false">"c1014"</definedName>
    <definedName function="false" hidden="false" name="IQ_OTHER_REV_SUPPL" vbProcedure="false">"c1015"</definedName>
    <definedName function="false" hidden="false" name="IQ_OTHER_REV_SUPPL_BR" vbProcedure="false">"c1016"</definedName>
    <definedName function="false" hidden="false" name="IQ_OTHER_REV_SUPPL_FIN" vbProcedure="false">"c1017"</definedName>
    <definedName function="false" hidden="false" name="IQ_OTHER_REV_SUPPL_INS" vbProcedure="false">"c1018"</definedName>
    <definedName function="false" hidden="false" name="IQ_OTHER_REV_SUPPL_REIT" vbProcedure="false">"c1019"</definedName>
    <definedName function="false" hidden="false" name="IQ_OTHER_REV_SUPPL_UTI" vbProcedure="false">"c1020"</definedName>
    <definedName function="false" hidden="false" name="IQ_OTHER_REV_UTI" vbProcedure="false">"c1021"</definedName>
    <definedName function="false" hidden="false" name="IQ_OTHER_UNUSUAL" vbProcedure="false">"c1488"</definedName>
    <definedName function="false" hidden="false" name="IQ_OTHER_UNUSUAL_BNK" vbProcedure="false">"c1560"</definedName>
    <definedName function="false" hidden="false" name="IQ_OTHER_UNUSUAL_BR" vbProcedure="false">"c1561"</definedName>
    <definedName function="false" hidden="false" name="IQ_OTHER_UNUSUAL_FIN" vbProcedure="false">"c1562"</definedName>
    <definedName function="false" hidden="false" name="IQ_OTHER_UNUSUAL_INS" vbProcedure="false">"c1563"</definedName>
    <definedName function="false" hidden="false" name="IQ_OTHER_UNUSUAL_REIT" vbProcedure="false">"c1564"</definedName>
    <definedName function="false" hidden="false" name="IQ_OTHER_UNUSUAL_SUPPL" vbProcedure="false">"c1494"</definedName>
    <definedName function="false" hidden="false" name="IQ_OTHER_UNUSUAL_SUPPL_BNK" vbProcedure="false">"c1495"</definedName>
    <definedName function="false" hidden="false" name="IQ_OTHER_UNUSUAL_SUPPL_BR" vbProcedure="false">"c1496"</definedName>
    <definedName function="false" hidden="false" name="IQ_OTHER_UNUSUAL_SUPPL_FIN" vbProcedure="false">"c1497"</definedName>
    <definedName function="false" hidden="false" name="IQ_OTHER_UNUSUAL_SUPPL_INS" vbProcedure="false">"c1498"</definedName>
    <definedName function="false" hidden="false" name="IQ_OTHER_UNUSUAL_SUPPL_REIT" vbProcedure="false">"c1499"</definedName>
    <definedName function="false" hidden="false" name="IQ_OTHER_UNUSUAL_SUPPL_UTI" vbProcedure="false">"c1500"</definedName>
    <definedName function="false" hidden="false" name="IQ_OTHER_UNUSUAL_UTI" vbProcedure="false">"c1565"</definedName>
    <definedName function="false" hidden="false" name="IQ_OUTSTANDING_BS_DATE" vbProcedure="false">"c2128"</definedName>
    <definedName function="false" hidden="false" name="IQ_OUTSTANDING_FILING_DATE" vbProcedure="false">"c2127"</definedName>
    <definedName function="false" hidden="false" name="IQ_PART_TIME" vbProcedure="false">"c1024"</definedName>
    <definedName function="false" hidden="false" name="IQ_PAYOUT_RATIO" vbProcedure="false">"c1900"</definedName>
    <definedName function="false" hidden="false" name="IQ_PAY_ACCRUED" vbProcedure="false">"c1457"</definedName>
    <definedName function="false" hidden="false" name="IQ_PBV" vbProcedure="false">"c1025"</definedName>
    <definedName function="false" hidden="false" name="IQ_PBV_AVG" vbProcedure="false">"c1026"</definedName>
    <definedName function="false" hidden="false" name="IQ_PC_WRITTEN" vbProcedure="false">"c1027"</definedName>
    <definedName function="false" hidden="false" name="IQ_PEG_FWD" vbProcedure="false">"c1863"</definedName>
    <definedName function="false" hidden="false" name="IQ_PENSION" vbProcedure="false">"c1031"</definedName>
    <definedName function="false" hidden="false" name="IQ_PERCENT_CHANGE_EST_5YR_GROWTH_RATE_12MONTHS" vbProcedure="false">"c1852"</definedName>
    <definedName function="false" hidden="false" name="IQ_PERCENT_CHANGE_EST_5YR_GROWTH_RATE_18MONTHS" vbProcedure="false">"c1853"</definedName>
    <definedName function="false" hidden="false" name="IQ_PERCENT_CHANGE_EST_5YR_GROWTH_RATE_3MONTHS" vbProcedure="false">"c1849"</definedName>
    <definedName function="false" hidden="false" name="IQ_PERCENT_CHANGE_EST_5YR_GROWTH_RATE_6MONTHS" vbProcedure="false">"c1850"</definedName>
    <definedName function="false" hidden="false" name="IQ_PERCENT_CHANGE_EST_5YR_GROWTH_RATE_9MONTHS" vbProcedure="false">"c1851"</definedName>
    <definedName function="false" hidden="false" name="IQ_PERCENT_CHANGE_EST_5YR_GROWTH_RATE_DAY" vbProcedure="false">"c1846"</definedName>
    <definedName function="false" hidden="false" name="IQ_PERCENT_CHANGE_EST_5YR_GROWTH_RATE_MONTH" vbProcedure="false">"c1848"</definedName>
    <definedName function="false" hidden="false" name="IQ_PERCENT_CHANGE_EST_5YR_GROWTH_RATE_WEEK" vbProcedure="false">"c1847"</definedName>
    <definedName function="false" hidden="false" name="IQ_PERCENT_CHANGE_EST_CFPS_12MONTHS" vbProcedure="false">"c1812"</definedName>
    <definedName function="false" hidden="false" name="IQ_PERCENT_CHANGE_EST_CFPS_18MONTHS" vbProcedure="false">"c1813"</definedName>
    <definedName function="false" hidden="false" name="IQ_PERCENT_CHANGE_EST_CFPS_3MONTHS" vbProcedure="false">"c1809"</definedName>
    <definedName function="false" hidden="false" name="IQ_PERCENT_CHANGE_EST_CFPS_6MONTHS" vbProcedure="false">"c1810"</definedName>
    <definedName function="false" hidden="false" name="IQ_PERCENT_CHANGE_EST_CFPS_9MONTHS" vbProcedure="false">"c1811"</definedName>
    <definedName function="false" hidden="false" name="IQ_PERCENT_CHANGE_EST_CFPS_DAY" vbProcedure="false">"c1806"</definedName>
    <definedName function="false" hidden="false" name="IQ_PERCENT_CHANGE_EST_CFPS_MONTH" vbProcedure="false">"c1808"</definedName>
    <definedName function="false" hidden="false" name="IQ_PERCENT_CHANGE_EST_CFPS_WEEK" vbProcedure="false">"c1807"</definedName>
    <definedName function="false" hidden="false" name="IQ_PERCENT_CHANGE_EST_DPS_12MONTHS" vbProcedure="false">"c1820"</definedName>
    <definedName function="false" hidden="false" name="IQ_PERCENT_CHANGE_EST_DPS_18MONTHS" vbProcedure="false">"c1821"</definedName>
    <definedName function="false" hidden="false" name="IQ_PERCENT_CHANGE_EST_DPS_3MONTHS" vbProcedure="false">"c1817"</definedName>
    <definedName function="false" hidden="false" name="IQ_PERCENT_CHANGE_EST_DPS_6MONTHS" vbProcedure="false">"c1818"</definedName>
    <definedName function="false" hidden="false" name="IQ_PERCENT_CHANGE_EST_DPS_9MONTHS" vbProcedure="false">"c1819"</definedName>
    <definedName function="false" hidden="false" name="IQ_PERCENT_CHANGE_EST_DPS_DAY" vbProcedure="false">"c1814"</definedName>
    <definedName function="false" hidden="false" name="IQ_PERCENT_CHANGE_EST_DPS_MONTH" vbProcedure="false">"c1816"</definedName>
    <definedName function="false" hidden="false" name="IQ_PERCENT_CHANGE_EST_DPS_WEEK" vbProcedure="false">"c1815"</definedName>
    <definedName function="false" hidden="false" name="IQ_PERCENT_CHANGE_EST_EBITDA_12MONTHS" vbProcedure="false">"c1804"</definedName>
    <definedName function="false" hidden="false" name="IQ_PERCENT_CHANGE_EST_EBITDA_18MONTHS" vbProcedure="false">"c1805"</definedName>
    <definedName function="false" hidden="false" name="IQ_PERCENT_CHANGE_EST_EBITDA_3MONTHS" vbProcedure="false">"c1801"</definedName>
    <definedName function="false" hidden="false" name="IQ_PERCENT_CHANGE_EST_EBITDA_6MONTHS" vbProcedure="false">"c1802"</definedName>
    <definedName function="false" hidden="false" name="IQ_PERCENT_CHANGE_EST_EBITDA_9MONTHS" vbProcedure="false">"c1803"</definedName>
    <definedName function="false" hidden="false" name="IQ_PERCENT_CHANGE_EST_EBITDA_DAY" vbProcedure="false">"c1798"</definedName>
    <definedName function="false" hidden="false" name="IQ_PERCENT_CHANGE_EST_EBITDA_MONTH" vbProcedure="false">"c1800"</definedName>
    <definedName function="false" hidden="false" name="IQ_PERCENT_CHANGE_EST_EBITDA_WEEK" vbProcedure="false">"c1799"</definedName>
    <definedName function="false" hidden="false" name="IQ_PERCENT_CHANGE_EST_EPS_12MONTHS" vbProcedure="false">"c1788"</definedName>
    <definedName function="false" hidden="false" name="IQ_PERCENT_CHANGE_EST_EPS_18MONTHS" vbProcedure="false">"c1789"</definedName>
    <definedName function="false" hidden="false" name="IQ_PERCENT_CHANGE_EST_EPS_3MONTHS" vbProcedure="false">"c1785"</definedName>
    <definedName function="false" hidden="false" name="IQ_PERCENT_CHANGE_EST_EPS_6MONTHS" vbProcedure="false">"c1786"</definedName>
    <definedName function="false" hidden="false" name="IQ_PERCENT_CHANGE_EST_EPS_9MONTHS" vbProcedure="false">"c1787"</definedName>
    <definedName function="false" hidden="false" name="IQ_PERCENT_CHANGE_EST_EPS_DAY" vbProcedure="false">"c1782"</definedName>
    <definedName function="false" hidden="false" name="IQ_PERCENT_CHANGE_EST_EPS_MONTH" vbProcedure="false">"c1784"</definedName>
    <definedName function="false" hidden="false" name="IQ_PERCENT_CHANGE_EST_EPS_WEEK" vbProcedure="false">"c1783"</definedName>
    <definedName function="false" hidden="false" name="IQ_PERCENT_CHANGE_EST_FFO_12MONTHS" vbProcedure="false">"c1828"</definedName>
    <definedName function="false" hidden="false" name="IQ_PERCENT_CHANGE_EST_FFO_18MONTHS" vbProcedure="false">"c1829"</definedName>
    <definedName function="false" hidden="false" name="IQ_PERCENT_CHANGE_EST_FFO_3MONTHS" vbProcedure="false">"c1825"</definedName>
    <definedName function="false" hidden="false" name="IQ_PERCENT_CHANGE_EST_FFO_6MONTHS" vbProcedure="false">"c1826"</definedName>
    <definedName function="false" hidden="false" name="IQ_PERCENT_CHANGE_EST_FFO_9MONTHS" vbProcedure="false">"c1827"</definedName>
    <definedName function="false" hidden="false" name="IQ_PERCENT_CHANGE_EST_FFO_DAY" vbProcedure="false">"c1822"</definedName>
    <definedName function="false" hidden="false" name="IQ_PERCENT_CHANGE_EST_FFO_MONTH" vbProcedure="false">"c1824"</definedName>
    <definedName function="false" hidden="false" name="IQ_PERCENT_CHANGE_EST_FFO_WEEK" vbProcedure="false">"c1823"</definedName>
    <definedName function="false" hidden="false" name="IQ_PERCENT_CHANGE_EST_PRICE_TARGET_12MONTHS" vbProcedure="false">"c1844"</definedName>
    <definedName function="false" hidden="false" name="IQ_PERCENT_CHANGE_EST_PRICE_TARGET_18MONTHS" vbProcedure="false">"c1845"</definedName>
    <definedName function="false" hidden="false" name="IQ_PERCENT_CHANGE_EST_PRICE_TARGET_3MONTHS" vbProcedure="false">"c1841"</definedName>
    <definedName function="false" hidden="false" name="IQ_PERCENT_CHANGE_EST_PRICE_TARGET_6MONTHS" vbProcedure="false">"c1842"</definedName>
    <definedName function="false" hidden="false" name="IQ_PERCENT_CHANGE_EST_PRICE_TARGET_9MONTHS" vbProcedure="false">"c1843"</definedName>
    <definedName function="false" hidden="false" name="IQ_PERCENT_CHANGE_EST_PRICE_TARGET_DAY" vbProcedure="false">"c1838"</definedName>
    <definedName function="false" hidden="false" name="IQ_PERCENT_CHANGE_EST_PRICE_TARGET_MONTH" vbProcedure="false">"c1840"</definedName>
    <definedName function="false" hidden="false" name="IQ_PERCENT_CHANGE_EST_PRICE_TARGET_WEEK" vbProcedure="false">"c1839"</definedName>
    <definedName function="false" hidden="false" name="IQ_PERCENT_CHANGE_EST_RECO_12MONTHS" vbProcedure="false">"c1836"</definedName>
    <definedName function="false" hidden="false" name="IQ_PERCENT_CHANGE_EST_RECO_18MONTHS" vbProcedure="false">"c1837"</definedName>
    <definedName function="false" hidden="false" name="IQ_PERCENT_CHANGE_EST_RECO_3MONTHS" vbProcedure="false">"c1833"</definedName>
    <definedName function="false" hidden="false" name="IQ_PERCENT_CHANGE_EST_RECO_6MONTHS" vbProcedure="false">"c1834"</definedName>
    <definedName function="false" hidden="false" name="IQ_PERCENT_CHANGE_EST_RECO_9MONTHS" vbProcedure="false">"c1835"</definedName>
    <definedName function="false" hidden="false" name="IQ_PERCENT_CHANGE_EST_RECO_DAY" vbProcedure="false">"c1830"</definedName>
    <definedName function="false" hidden="false" name="IQ_PERCENT_CHANGE_EST_RECO_MONTH" vbProcedure="false">"c1832"</definedName>
    <definedName function="false" hidden="false" name="IQ_PERCENT_CHANGE_EST_RECO_WEEK" vbProcedure="false">"c1831"</definedName>
    <definedName function="false" hidden="false" name="IQ_PERCENT_CHANGE_EST_REV_12MONTHS" vbProcedure="false">"c1796"</definedName>
    <definedName function="false" hidden="false" name="IQ_PERCENT_CHANGE_EST_REV_18MONTHS" vbProcedure="false">"c1797"</definedName>
    <definedName function="false" hidden="false" name="IQ_PERCENT_CHANGE_EST_REV_3MONTHS" vbProcedure="false">"c1793"</definedName>
    <definedName function="false" hidden="false" name="IQ_PERCENT_CHANGE_EST_REV_6MONTHS" vbProcedure="false">"c1794"</definedName>
    <definedName function="false" hidden="false" name="IQ_PERCENT_CHANGE_EST_REV_9MONTHS" vbProcedure="false">"c1795"</definedName>
    <definedName function="false" hidden="false" name="IQ_PERCENT_CHANGE_EST_REV_DAY" vbProcedure="false">"c1790"</definedName>
    <definedName function="false" hidden="false" name="IQ_PERCENT_CHANGE_EST_REV_MONTH" vbProcedure="false">"c1792"</definedName>
    <definedName function="false" hidden="false" name="IQ_PERCENT_CHANGE_EST_REV_WEEK" vbProcedure="false">"c1791"</definedName>
    <definedName function="false" hidden="false" name="IQ_PERIODDATE" vbProcedure="false">"c1414"</definedName>
    <definedName function="false" hidden="false" name="IQ_PERIODDATE_BS" vbProcedure="false">"c1032"</definedName>
    <definedName function="false" hidden="false" name="IQ_PERIODDATE_CF" vbProcedure="false">"c1033"</definedName>
    <definedName function="false" hidden="false" name="IQ_PERIODDATE_IS" vbProcedure="false">"c1034"</definedName>
    <definedName function="false" hidden="false" name="IQ_PERIODLENGTH_CF" vbProcedure="false">"c1502"</definedName>
    <definedName function="false" hidden="false" name="IQ_PERIODLENGTH_IS" vbProcedure="false">"c1503"</definedName>
    <definedName function="false" hidden="false" name="IQ_PERTYPE" vbProcedure="false">"c1611"</definedName>
    <definedName function="false" hidden="false" name="IQ_PE_EXCL" vbProcedure="false">"c1028"</definedName>
    <definedName function="false" hidden="false" name="IQ_PE_EXCL_AVG" vbProcedure="false">"c1029"</definedName>
    <definedName function="false" hidden="false" name="IQ_PE_EXCL_FWD" vbProcedure="false">"c1030"</definedName>
    <definedName function="false" hidden="false" name="IQ_PE_RATIO" vbProcedure="false">"c1610"</definedName>
    <definedName function="false" hidden="false" name="IQ_PLL" vbProcedure="false">"c2114"</definedName>
    <definedName function="false" hidden="false" name="IQ_POLICY_BENEFITS" vbProcedure="false">"c1036"</definedName>
    <definedName function="false" hidden="false" name="IQ_POLICY_COST" vbProcedure="false">"c1037"</definedName>
    <definedName function="false" hidden="false" name="IQ_POLICY_LIAB" vbProcedure="false">"c1612"</definedName>
    <definedName function="false" hidden="false" name="IQ_POLICY_LOANS" vbProcedure="false">"c1038"</definedName>
    <definedName function="false" hidden="false" name="IQ_POSTPAID_CHURN" vbProcedure="false">"c2121"</definedName>
    <definedName function="false" hidden="false" name="IQ_POSTPAID_SUBS" vbProcedure="false">"c2118"</definedName>
    <definedName function="false" hidden="false" name="IQ_POST_RETIRE_EXP" vbProcedure="false">"c1039"</definedName>
    <definedName function="false" hidden="false" name="IQ_POTENTIAL_UPSIDE" vbProcedure="false">"c1855"</definedName>
    <definedName function="false" hidden="false" name="IQ_PREF_CONVERT" vbProcedure="false">"c1041"</definedName>
    <definedName function="false" hidden="false" name="IQ_PREF_DIVID" vbProcedure="false">"c1461"</definedName>
    <definedName function="false" hidden="false" name="IQ_PREF_DIV_CF" vbProcedure="false">"c1042"</definedName>
    <definedName function="false" hidden="false" name="IQ_PREF_DIV_OTHER" vbProcedure="false">"c1043"</definedName>
    <definedName function="false" hidden="false" name="IQ_PREF_EQUITY" vbProcedure="false">"c1044"</definedName>
    <definedName function="false" hidden="false" name="IQ_PREF_ISSUED" vbProcedure="false">"c1045"</definedName>
    <definedName function="false" hidden="false" name="IQ_PREF_ISSUED_BNK" vbProcedure="false">"c1046"</definedName>
    <definedName function="false" hidden="false" name="IQ_PREF_ISSUED_BR" vbProcedure="false">"c1047"</definedName>
    <definedName function="false" hidden="false" name="IQ_PREF_ISSUED_FIN" vbProcedure="false">"c1048"</definedName>
    <definedName function="false" hidden="false" name="IQ_PREF_ISSUED_INS" vbProcedure="false">"c1049"</definedName>
    <definedName function="false" hidden="false" name="IQ_PREF_ISSUED_REIT" vbProcedure="false">"c1050"</definedName>
    <definedName function="false" hidden="false" name="IQ_PREF_ISSUED_UTI" vbProcedure="false">"c1051"</definedName>
    <definedName function="false" hidden="false" name="IQ_PREF_NON_REDEEM" vbProcedure="false">"c1052"</definedName>
    <definedName function="false" hidden="false" name="IQ_PREF_OTHER" vbProcedure="false">"c1053"</definedName>
    <definedName function="false" hidden="false" name="IQ_PREF_OTHER_BNK" vbProcedure="false">"c1054"</definedName>
    <definedName function="false" hidden="false" name="IQ_PREF_OTHER_BR" vbProcedure="false">"c1055"</definedName>
    <definedName function="false" hidden="false" name="IQ_PREF_OTHER_FIN" vbProcedure="false">"c1056"</definedName>
    <definedName function="false" hidden="false" name="IQ_PREF_OTHER_INS" vbProcedure="false">"c1057"</definedName>
    <definedName function="false" hidden="false" name="IQ_PREF_OTHER_REIT" vbProcedure="false">"c1058"</definedName>
    <definedName function="false" hidden="false" name="IQ_PREF_REDEEM" vbProcedure="false">"c1059"</definedName>
    <definedName function="false" hidden="false" name="IQ_PREF_REP" vbProcedure="false">"c1060"</definedName>
    <definedName function="false" hidden="false" name="IQ_PREF_REP_BNK" vbProcedure="false">"c1061"</definedName>
    <definedName function="false" hidden="false" name="IQ_PREF_REP_BR" vbProcedure="false">"c1062"</definedName>
    <definedName function="false" hidden="false" name="IQ_PREF_REP_FIN" vbProcedure="false">"c1063"</definedName>
    <definedName function="false" hidden="false" name="IQ_PREF_REP_INS" vbProcedure="false">"c1064"</definedName>
    <definedName function="false" hidden="false" name="IQ_PREF_REP_REIT" vbProcedure="false">"c1065"</definedName>
    <definedName function="false" hidden="false" name="IQ_PREF_REP_UTI" vbProcedure="false">"c1066"</definedName>
    <definedName function="false" hidden="false" name="IQ_PREF_STOCK" vbProcedure="false">"c1416"</definedName>
    <definedName function="false" hidden="false" name="IQ_PREF_TOT" vbProcedure="false">"c1415"</definedName>
    <definedName function="false" hidden="false" name="IQ_PREMIUMS_ANNUITY_REV" vbProcedure="false">"c1067"</definedName>
    <definedName function="false" hidden="false" name="IQ_PREPAID_CHURN" vbProcedure="false">"c2120"</definedName>
    <definedName function="false" hidden="false" name="IQ_PREPAID_EXP" vbProcedure="false">"c1068"</definedName>
    <definedName function="false" hidden="false" name="IQ_PREPAID_EXPEN" vbProcedure="false">"c1418"</definedName>
    <definedName function="false" hidden="false" name="IQ_PREPAID_SUBS" vbProcedure="false">"c2117"</definedName>
    <definedName function="false" hidden="false" name="IQ_PRETAX_GW_INC_EST" vbProcedure="false">"c1702"</definedName>
    <definedName function="false" hidden="false" name="IQ_PRETAX_GW_INC_HIGH_EST" vbProcedure="false">"c1704"</definedName>
    <definedName function="false" hidden="false" name="IQ_PRETAX_GW_INC_LOW_EST" vbProcedure="false">"c1705"</definedName>
    <definedName function="false" hidden="false" name="IQ_PRETAX_GW_INC_MEDIAN_EST" vbProcedure="false">"c1703"</definedName>
    <definedName function="false" hidden="false" name="IQ_PRETAX_GW_INC_NUM_EST" vbProcedure="false">"c1706"</definedName>
    <definedName function="false" hidden="false" name="IQ_PRETAX_GW_INC_STDDEV_EST" vbProcedure="false">"c1707"</definedName>
    <definedName function="false" hidden="false" name="IQ_PRETAX_INC_EST" vbProcedure="false">"c1695"</definedName>
    <definedName function="false" hidden="false" name="IQ_PRETAX_INC_HIGH_EST" vbProcedure="false">"c1697"</definedName>
    <definedName function="false" hidden="false" name="IQ_PRETAX_INC_LOW_EST" vbProcedure="false">"c1698"</definedName>
    <definedName function="false" hidden="false" name="IQ_PRETAX_INC_MEDIAN_EST" vbProcedure="false">"c1696"</definedName>
    <definedName function="false" hidden="false" name="IQ_PRETAX_INC_NUM_EST" vbProcedure="false">"c1699"</definedName>
    <definedName function="false" hidden="false" name="IQ_PRETAX_INC_STDDEV_EST" vbProcedure="false">"c1700"</definedName>
    <definedName function="false" hidden="false" name="IQ_PRETAX_REPORT_INC_EST" vbProcedure="false">"c1709"</definedName>
    <definedName function="false" hidden="false" name="IQ_PRETAX_REPORT_INC_HIGH_EST" vbProcedure="false">"c1711"</definedName>
    <definedName function="false" hidden="false" name="IQ_PRETAX_REPORT_INC_LOW_EST" vbProcedure="false">"c1712"</definedName>
    <definedName function="false" hidden="false" name="IQ_PRETAX_REPORT_INC_MEDIAN_EST" vbProcedure="false">"c1710"</definedName>
    <definedName function="false" hidden="false" name="IQ_PRETAX_REPORT_INC_NUM_EST" vbProcedure="false">"c1713"</definedName>
    <definedName function="false" hidden="false" name="IQ_PRETAX_REPORT_INC_STDDEV_EST" vbProcedure="false">"c1714"</definedName>
    <definedName function="false" hidden="false" name="IQ_PRE_OPEN_COST" vbProcedure="false">"c1040"</definedName>
    <definedName function="false" hidden="false" name="IQ_PRICEDATE" vbProcedure="false">"c1069"</definedName>
    <definedName function="false" hidden="false" name="IQ_PRICE_OVER_BVPS" vbProcedure="false">"c1412"</definedName>
    <definedName function="false" hidden="false" name="IQ_PRICE_OVER_LTM_EPS" vbProcedure="false">"c1413"</definedName>
    <definedName function="false" hidden="false" name="IQ_PRICE_TARGET" vbProcedure="false">"c82"</definedName>
    <definedName function="false" hidden="false" name="IQ_PRICING_DATE" vbProcedure="false">"c1613"</definedName>
    <definedName function="false" hidden="false" name="IQ_PRIMARY_INDUSTRY" vbProcedure="false">"c1070"</definedName>
    <definedName function="false" hidden="false" name="IQ_PROFESSIONAL" vbProcedure="false">"c1071"</definedName>
    <definedName function="false" hidden="false" name="IQ_PROFESSIONAL_TITLE" vbProcedure="false">"c1072"</definedName>
    <definedName function="false" hidden="false" name="IQ_PROPERTY_EXP" vbProcedure="false">"c1073"</definedName>
    <definedName function="false" hidden="false" name="IQ_PROPERTY_GROSS" vbProcedure="false">"c1379"</definedName>
    <definedName function="false" hidden="false" name="IQ_PROPERTY_MGMT_FEE" vbProcedure="false">"c1074"</definedName>
    <definedName function="false" hidden="false" name="IQ_PROPERTY_NET" vbProcedure="false">"c1402"</definedName>
    <definedName function="false" hidden="false" name="IQ_PROVISION_10YR_ANN_GROWTH" vbProcedure="false">"c1077"</definedName>
    <definedName function="false" hidden="false" name="IQ_PROVISION_1YR_ANN_GROWTH" vbProcedure="false">"c1078"</definedName>
    <definedName function="false" hidden="false" name="IQ_PROVISION_2YR_ANN_GROWTH" vbProcedure="false">"c1079"</definedName>
    <definedName function="false" hidden="false" name="IQ_PROVISION_3YR_ANN_GROWTH" vbProcedure="false">"c1080"</definedName>
    <definedName function="false" hidden="false" name="IQ_PROVISION_5YR_ANN_GROWTH" vbProcedure="false">"c1081"</definedName>
    <definedName function="false" hidden="false" name="IQ_PROVISION_7YR_ANN_GROWTH" vbProcedure="false">"c1082"</definedName>
    <definedName function="false" hidden="false" name="IQ_PROVISION_CHARGE_OFFS" vbProcedure="false">"c1083"</definedName>
    <definedName function="false" hidden="false" name="IQ_PROV_BAD_DEBTS" vbProcedure="false">"c1075"</definedName>
    <definedName function="false" hidden="false" name="IQ_PROV_BAD_DEBTS_CF" vbProcedure="false">"c1076"</definedName>
    <definedName function="false" hidden="false" name="IQ_PRO_FORMA_BASIC_EPS" vbProcedure="false">"c1614"</definedName>
    <definedName function="false" hidden="false" name="IQ_PRO_FORMA_DILUT_EPS" vbProcedure="false">"c1615"</definedName>
    <definedName function="false" hidden="false" name="IQ_PRO_FORMA_NET_INC" vbProcedure="false">"c1452"</definedName>
    <definedName function="false" hidden="false" name="IQ_PTBV" vbProcedure="false">"c1084"</definedName>
    <definedName function="false" hidden="false" name="IQ_PTBV_AVG" vbProcedure="false">"c1085"</definedName>
    <definedName function="false" hidden="false" name="IQ_QUICK_RATIO" vbProcedure="false">"c1086"</definedName>
    <definedName function="false" hidden="false" name="IQ_RATE_COMP_GROWTH_DOMESTIC" vbProcedure="false">"c1087"</definedName>
    <definedName function="false" hidden="false" name="IQ_RATE_COMP_GROWTH_FOREIGN" vbProcedure="false">"c1088"</definedName>
    <definedName function="false" hidden="false" name="IQ_RAW_INV" vbProcedure="false">"c1089"</definedName>
    <definedName function="false" hidden="false" name="IQ_RD_EXP" vbProcedure="false">"c1090"</definedName>
    <definedName function="false" hidden="false" name="IQ_RD_EXP_FN" vbProcedure="false">"c1091"</definedName>
    <definedName function="false" hidden="false" name="IQ_RE" vbProcedure="false">"c1092"</definedName>
    <definedName function="false" hidden="false" name="IQ_REAL_ESTATE" vbProcedure="false">"c1093"</definedName>
    <definedName function="false" hidden="false" name="IQ_REAL_ESTATE_ASSETS" vbProcedure="false">"c1094"</definedName>
    <definedName function="false" hidden="false" name="IQ_REDEEM_PREF_STOCK" vbProcedure="false">"c1417"</definedName>
    <definedName function="false" hidden="false" name="IQ_REG_ASSETS" vbProcedure="false">"c1095"</definedName>
    <definedName function="false" hidden="false" name="IQ_REINSURANCE" vbProcedure="false">"c1100"</definedName>
    <definedName function="false" hidden="false" name="IQ_REINSUR_PAY" vbProcedure="false">"c1096"</definedName>
    <definedName function="false" hidden="false" name="IQ_REINSUR_PAY_CF" vbProcedure="false">"c1097"</definedName>
    <definedName function="false" hidden="false" name="IQ_REINSUR_RECOVER" vbProcedure="false">"c1098"</definedName>
    <definedName function="false" hidden="false" name="IQ_REINSUR_RECOVER_CF" vbProcedure="false">"c1099"</definedName>
    <definedName function="false" hidden="false" name="IQ_RENTAL_REV" vbProcedure="false">"c1101"</definedName>
    <definedName function="false" hidden="false" name="IQ_RESEARCH_DEV" vbProcedure="false">"c1419"</definedName>
    <definedName function="false" hidden="false" name="IQ_RESIDENTIAL_LOANS" vbProcedure="false">"c1102"</definedName>
    <definedName function="false" hidden="false" name="IQ_RESTATEMENT_BS" vbProcedure="false">"c1643"</definedName>
    <definedName function="false" hidden="false" name="IQ_RESTATEMENT_CF" vbProcedure="false">"c1644"</definedName>
    <definedName function="false" hidden="false" name="IQ_RESTATEMENT_IS" vbProcedure="false">"c1642"</definedName>
    <definedName function="false" hidden="false" name="IQ_RESTRICTED_CASH" vbProcedure="false">"c1103"</definedName>
    <definedName function="false" hidden="false" name="IQ_RESTRUCTURE" vbProcedure="false">"c1104"</definedName>
    <definedName function="false" hidden="false" name="IQ_RESTRUCTURED_LOANS" vbProcedure="false">"c1112"</definedName>
    <definedName function="false" hidden="false" name="IQ_RESTRUCTURE_BNK" vbProcedure="false">"c1105"</definedName>
    <definedName function="false" hidden="false" name="IQ_RESTRUCTURE_BR" vbProcedure="false">"c1106"</definedName>
    <definedName function="false" hidden="false" name="IQ_RESTRUCTURE_CF" vbProcedure="false">"c1107"</definedName>
    <definedName function="false" hidden="false" name="IQ_RESTRUCTURE_FIN" vbProcedure="false">"c1108"</definedName>
    <definedName function="false" hidden="false" name="IQ_RESTRUCTURE_INS" vbProcedure="false">"c1109"</definedName>
    <definedName function="false" hidden="false" name="IQ_RESTRUCTURE_REIT" vbProcedure="false">"c1110"</definedName>
    <definedName function="false" hidden="false" name="IQ_RESTRUCTURE_UTI" vbProcedure="false">"c1111"</definedName>
    <definedName function="false" hidden="false" name="IQ_RETAIL_AVG_STORE_SIZE_GROSS" vbProcedure="false">"c2066"</definedName>
    <definedName function="false" hidden="false" name="IQ_RETAIL_AVG_STORE_SIZE_NET" vbProcedure="false">"c2067"</definedName>
    <definedName function="false" hidden="false" name="IQ_RETAIL_CLOSED_STORES" vbProcedure="false">"c2063"</definedName>
    <definedName function="false" hidden="false" name="IQ_RETAIL_OPENED_STORES" vbProcedure="false">"c2062"</definedName>
    <definedName function="false" hidden="false" name="IQ_RETAIL_SALES_SQFT_ALL_GROSS" vbProcedure="false">"c2138"</definedName>
    <definedName function="false" hidden="false" name="IQ_RETAIL_SALES_SQFT_ALL_NET" vbProcedure="false">"c2139"</definedName>
    <definedName function="false" hidden="false" name="IQ_RETAIL_SALES_SQFT_COMPARABLE_GROSS" vbProcedure="false">"c2136"</definedName>
    <definedName function="false" hidden="false" name="IQ_RETAIL_SALES_SQFT_COMPARABLE_NET" vbProcedure="false">"c2137"</definedName>
    <definedName function="false" hidden="false" name="IQ_RETAIL_SALES_SQFT_OWNED_GROSS" vbProcedure="false">"c2134"</definedName>
    <definedName function="false" hidden="false" name="IQ_RETAIL_SALES_SQFT_OWNED_NET" vbProcedure="false">"c2135"</definedName>
    <definedName function="false" hidden="false" name="IQ_RETAIL_SQ_FOOTAGE" vbProcedure="false">"c2064"</definedName>
    <definedName function="false" hidden="false" name="IQ_RETAIL_STORE_SELLING_AREA" vbProcedure="false">"c2065"</definedName>
    <definedName function="false" hidden="false" name="IQ_RETAIL_TOTAL_STORES" vbProcedure="false">"c2061"</definedName>
    <definedName function="false" hidden="false" name="IQ_RETAINED_EARN" vbProcedure="false">"c1420"</definedName>
    <definedName function="false" hidden="false" name="IQ_RETURN_ASSETS" vbProcedure="false">"c1113"</definedName>
    <definedName function="false" hidden="false" name="IQ_RETURN_ASSETS_BANK" vbProcedure="false">"c1114"</definedName>
    <definedName function="false" hidden="false" name="IQ_RETURN_ASSETS_BROK" vbProcedure="false">"c1115"</definedName>
    <definedName function="false" hidden="false" name="IQ_RETURN_ASSETS_FS" vbProcedure="false">"c1116"</definedName>
    <definedName function="false" hidden="false" name="IQ_RETURN_CAPITAL" vbProcedure="false">"c1117"</definedName>
    <definedName function="false" hidden="false" name="IQ_RETURN_EQUITY" vbProcedure="false">"c1118"</definedName>
    <definedName function="false" hidden="false" name="IQ_RETURN_EQUITY_BANK" vbProcedure="false">"c1119"</definedName>
    <definedName function="false" hidden="false" name="IQ_RETURN_EQUITY_BROK" vbProcedure="false">"c1120"</definedName>
    <definedName function="false" hidden="false" name="IQ_RETURN_EQUITY_FS" vbProcedure="false">"c1121"</definedName>
    <definedName function="false" hidden="false" name="IQ_RETURN_INVESTMENT" vbProcedure="false">"c1421"</definedName>
    <definedName function="false" hidden="false" name="IQ_REV" vbProcedure="false">"c1122"</definedName>
    <definedName function="false" hidden="false" name="IQ_REVENUE" vbProcedure="false">"c1422"</definedName>
    <definedName function="false" hidden="false" name="IQ_REVENUE_EST" vbProcedure="false">"c1126"</definedName>
    <definedName function="false" hidden="false" name="IQ_REVENUE_HIGH_EST" vbProcedure="false">"c1127"</definedName>
    <definedName function="false" hidden="false" name="IQ_REVENUE_LOW_EST" vbProcedure="false">"c1128"</definedName>
    <definedName function="false" hidden="false" name="IQ_REVENUE_MEDIAN_EST" vbProcedure="false">"c1662"</definedName>
    <definedName function="false" hidden="false" name="IQ_REVENUE_NUM_EST" vbProcedure="false">"c1129"</definedName>
    <definedName function="false" hidden="false" name="IQ_REV_BEFORE_LL" vbProcedure="false">"c1123"</definedName>
    <definedName function="false" hidden="false" name="IQ_REV_STDDEV_EST" vbProcedure="false">"c1124"</definedName>
    <definedName function="false" hidden="false" name="IQ_REV_UTI" vbProcedure="false">"c1125"</definedName>
    <definedName function="false" hidden="false" name="IQ_SALARY" vbProcedure="false">"c1130"</definedName>
    <definedName function="false" hidden="false" name="IQ_SALE_INTAN_CF" vbProcedure="false">"c1131"</definedName>
    <definedName function="false" hidden="false" name="IQ_SALE_INTAN_CF_BNK" vbProcedure="false">"c1132"</definedName>
    <definedName function="false" hidden="false" name="IQ_SALE_INTAN_CF_BR" vbProcedure="false">"c1133"</definedName>
    <definedName function="false" hidden="false" name="IQ_SALE_INTAN_CF_FIN" vbProcedure="false">"c1134"</definedName>
    <definedName function="false" hidden="false" name="IQ_SALE_INTAN_CF_INS" vbProcedure="false">"c1135"</definedName>
    <definedName function="false" hidden="false" name="IQ_SALE_INTAN_CF_REIT" vbProcedure="false">"c1627"</definedName>
    <definedName function="false" hidden="false" name="IQ_SALE_INTAN_CF_UTI" vbProcedure="false">"c1136"</definedName>
    <definedName function="false" hidden="false" name="IQ_SALE_PPE_CF" vbProcedure="false">"c1137"</definedName>
    <definedName function="false" hidden="false" name="IQ_SALE_PPE_CF_BNK" vbProcedure="false">"c1138"</definedName>
    <definedName function="false" hidden="false" name="IQ_SALE_PPE_CF_BR" vbProcedure="false">"c1139"</definedName>
    <definedName function="false" hidden="false" name="IQ_SALE_PPE_CF_FIN" vbProcedure="false">"c1140"</definedName>
    <definedName function="false" hidden="false" name="IQ_SALE_PPE_CF_INS" vbProcedure="false">"c1141"</definedName>
    <definedName function="false" hidden="false" name="IQ_SALE_PPE_CF_UTI" vbProcedure="false">"c1142"</definedName>
    <definedName function="false" hidden="false" name="IQ_SALE_REAL_ESTATE_CF" vbProcedure="false">"c1143"</definedName>
    <definedName function="false" hidden="false" name="IQ_SALE_REAL_ESTATE_CF_BNK" vbProcedure="false">"c1144"</definedName>
    <definedName function="false" hidden="false" name="IQ_SALE_REAL_ESTATE_CF_BR" vbProcedure="false">"c1145"</definedName>
    <definedName function="false" hidden="false" name="IQ_SALE_REAL_ESTATE_CF_FIN" vbProcedure="false">"c1146"</definedName>
    <definedName function="false" hidden="false" name="IQ_SALE_REAL_ESTATE_CF_INS" vbProcedure="false">"c1147"</definedName>
    <definedName function="false" hidden="false" name="IQ_SALE_REAL_ESTATE_CF_UTI" vbProcedure="false">"c1148"</definedName>
    <definedName function="false" hidden="false" name="IQ_SALE_RE_ASSETS" vbProcedure="false">"c1629"</definedName>
    <definedName function="false" hidden="false" name="IQ_SAME_STORE" vbProcedure="false">"c1149"</definedName>
    <definedName function="false" hidden="false" name="IQ_SAVING_DEP" vbProcedure="false">"c1150"</definedName>
    <definedName function="false" hidden="false" name="IQ_SECURITY_BORROW" vbProcedure="false">"c1152"</definedName>
    <definedName function="false" hidden="false" name="IQ_SECURITY_OWN" vbProcedure="false">"c1153"</definedName>
    <definedName function="false" hidden="false" name="IQ_SECURITY_RESELL" vbProcedure="false">"c1154"</definedName>
    <definedName function="false" hidden="false" name="IQ_SECUR_RECEIV" vbProcedure="false">"c1151"</definedName>
    <definedName function="false" hidden="false" name="IQ_SEPARATE_ACCT_ASSETS" vbProcedure="false">"c1155"</definedName>
    <definedName function="false" hidden="false" name="IQ_SEPARATE_ACCT_LIAB" vbProcedure="false">"c1156"</definedName>
    <definedName function="false" hidden="false" name="IQ_SERV_CHARGE_DEPOSITS" vbProcedure="false">"c1157"</definedName>
    <definedName function="false" hidden="false" name="IQ_SGA" vbProcedure="false">"c1158"</definedName>
    <definedName function="false" hidden="false" name="IQ_SGA_BNK" vbProcedure="false">"c1159"</definedName>
    <definedName function="false" hidden="false" name="IQ_SGA_INS" vbProcedure="false">"c1160"</definedName>
    <definedName function="false" hidden="false" name="IQ_SGA_MARGIN" vbProcedure="false">"c1898"</definedName>
    <definedName function="false" hidden="false" name="IQ_SGA_REIT" vbProcedure="false">"c1161"</definedName>
    <definedName function="false" hidden="false" name="IQ_SGA_SUPPL" vbProcedure="false">"c1162"</definedName>
    <definedName function="false" hidden="false" name="IQ_SGA_UTI" vbProcedure="false">"c1163"</definedName>
    <definedName function="false" hidden="false" name="IQ_SHAREOUTSTANDING" vbProcedure="false">"c1347"</definedName>
    <definedName function="false" hidden="false" name="IQ_SHARESOUTSTANDING" vbProcedure="false">"c1164"</definedName>
    <definedName function="false" hidden="false" name="IQ_SHORT_INTEREST" vbProcedure="false">"c1165"</definedName>
    <definedName function="false" hidden="false" name="IQ_SHORT_INTEREST_OVER_FLOAT" vbProcedure="false">"c1577"</definedName>
    <definedName function="false" hidden="false" name="IQ_SHORT_INTEREST_PERCENT" vbProcedure="false">"c1576"</definedName>
    <definedName function="false" hidden="false" name="IQ_SHORT_TERM_INVEST" vbProcedure="false">"c1425"</definedName>
    <definedName function="false" hidden="false" name="IQ_SMALL_INT_BEAR_CD" vbProcedure="false">"c1166"</definedName>
    <definedName function="false" hidden="false" name="IQ_SOFTWARE" vbProcedure="false">"c1167"</definedName>
    <definedName function="false" hidden="false" name="IQ_SOURCE" vbProcedure="false">"c1168"</definedName>
    <definedName function="false" hidden="false" name="IQ_SPECIAL_DIV_CF" vbProcedure="false">"c1169"</definedName>
    <definedName function="false" hidden="false" name="IQ_SPECIAL_DIV_CF_BNK" vbProcedure="false">"c1170"</definedName>
    <definedName function="false" hidden="false" name="IQ_SPECIAL_DIV_CF_BR" vbProcedure="false">"c1171"</definedName>
    <definedName function="false" hidden="false" name="IQ_SPECIAL_DIV_CF_FIN" vbProcedure="false">"c1172"</definedName>
    <definedName function="false" hidden="false" name="IQ_SPECIAL_DIV_CF_INS" vbProcedure="false">"c1173"</definedName>
    <definedName function="false" hidden="false" name="IQ_SPECIAL_DIV_CF_REIT" vbProcedure="false">"c1174"</definedName>
    <definedName function="false" hidden="false" name="IQ_SPECIAL_DIV_CF_UTI" vbProcedure="false">"c1175"</definedName>
    <definedName function="false" hidden="false" name="IQ_STATE" vbProcedure="false">"c1200"</definedName>
    <definedName function="false" hidden="false" name="IQ_STATUTORY_SURPLUS" vbProcedure="false">"c1201"</definedName>
    <definedName function="false" hidden="false" name="IQ_STOCK_BASED" vbProcedure="false">"c1202"</definedName>
    <definedName function="false" hidden="false" name="IQ_STOCK_BASED_CF" vbProcedure="false">"c1203"</definedName>
    <definedName function="false" hidden="false" name="IQ_STRIKE_PRICE_ISSUED" vbProcedure="false">"c1645"</definedName>
    <definedName function="false" hidden="false" name="IQ_STRIKE_PRICE_OS" vbProcedure="false">"c1646"</definedName>
    <definedName function="false" hidden="false" name="IQ_ST_DEBT" vbProcedure="false">"c1176"</definedName>
    <definedName function="false" hidden="false" name="IQ_ST_DEBT_BNK" vbProcedure="false">"c1177"</definedName>
    <definedName function="false" hidden="false" name="IQ_ST_DEBT_BR" vbProcedure="false">"c1178"</definedName>
    <definedName function="false" hidden="false" name="IQ_ST_DEBT_FIN" vbProcedure="false">"c1179"</definedName>
    <definedName function="false" hidden="false" name="IQ_ST_DEBT_INS" vbProcedure="false">"c1180"</definedName>
    <definedName function="false" hidden="false" name="IQ_ST_DEBT_ISSUED" vbProcedure="false">"c1181"</definedName>
    <definedName function="false" hidden="false" name="IQ_ST_DEBT_ISSUED_BNK" vbProcedure="false">"c1182"</definedName>
    <definedName function="false" hidden="false" name="IQ_ST_DEBT_ISSUED_BR" vbProcedure="false">"c1183"</definedName>
    <definedName function="false" hidden="false" name="IQ_ST_DEBT_ISSUED_FIN" vbProcedure="false">"c1184"</definedName>
    <definedName function="false" hidden="false" name="IQ_ST_DEBT_ISSUED_INS" vbProcedure="false">"c1185"</definedName>
    <definedName function="false" hidden="false" name="IQ_ST_DEBT_ISSUED_REIT" vbProcedure="false">"c1186"</definedName>
    <definedName function="false" hidden="false" name="IQ_ST_DEBT_ISSUED_UTI" vbProcedure="false">"c1187"</definedName>
    <definedName function="false" hidden="false" name="IQ_ST_DEBT_REIT" vbProcedure="false">"c1188"</definedName>
    <definedName function="false" hidden="false" name="IQ_ST_DEBT_REPAID" vbProcedure="false">"c1189"</definedName>
    <definedName function="false" hidden="false" name="IQ_ST_DEBT_REPAID_BNK" vbProcedure="false">"c1190"</definedName>
    <definedName function="false" hidden="false" name="IQ_ST_DEBT_REPAID_BR" vbProcedure="false">"c1191"</definedName>
    <definedName function="false" hidden="false" name="IQ_ST_DEBT_REPAID_FIN" vbProcedure="false">"c1192"</definedName>
    <definedName function="false" hidden="false" name="IQ_ST_DEBT_REPAID_INS" vbProcedure="false">"c1193"</definedName>
    <definedName function="false" hidden="false" name="IQ_ST_DEBT_REPAID_REIT" vbProcedure="false">"c1194"</definedName>
    <definedName function="false" hidden="false" name="IQ_ST_DEBT_REPAID_UTI" vbProcedure="false">"c1195"</definedName>
    <definedName function="false" hidden="false" name="IQ_ST_DEBT_UTI" vbProcedure="false">"c1196"</definedName>
    <definedName function="false" hidden="false" name="IQ_ST_INVEST" vbProcedure="false">"c1197"</definedName>
    <definedName function="false" hidden="false" name="IQ_ST_INVEST_UTI" vbProcedure="false">"c1198"</definedName>
    <definedName function="false" hidden="false" name="IQ_ST_NOTE_RECEIV" vbProcedure="false">"c1199"</definedName>
    <definedName function="false" hidden="false" name="IQ_SUB_LEASE_AFTER_FIVE" vbProcedure="false">"c1207"</definedName>
    <definedName function="false" hidden="false" name="IQ_SUB_LEASE_INC_CY" vbProcedure="false">"c1208"</definedName>
    <definedName function="false" hidden="false" name="IQ_SUB_LEASE_INC_CY1" vbProcedure="false">"c1209"</definedName>
    <definedName function="false" hidden="false" name="IQ_SUB_LEASE_INC_CY2" vbProcedure="false">"c1210"</definedName>
    <definedName function="false" hidden="false" name="IQ_SUB_LEASE_INC_CY3" vbProcedure="false">"c1211"</definedName>
    <definedName function="false" hidden="false" name="IQ_SUB_LEASE_INC_CY4" vbProcedure="false">"c1212"</definedName>
    <definedName function="false" hidden="false" name="IQ_SUB_LEASE_NEXT_FIVE" vbProcedure="false">"c1213"</definedName>
    <definedName function="false" hidden="false" name="IQ_SVA" vbProcedure="false">"c1214"</definedName>
    <definedName function="false" hidden="false" name="IQ_TARGET_PRICE_NUM" vbProcedure="false">"c1653"</definedName>
    <definedName function="false" hidden="false" name="IQ_TARGET_PRICE_STDDEV" vbProcedure="false">"c1654"</definedName>
    <definedName function="false" hidden="false" name="IQ_TAX_BENEFIT_OPTIONS" vbProcedure="false">"c1215"</definedName>
    <definedName function="false" hidden="false" name="IQ_TAX_EQUIV_NET_INT_INC" vbProcedure="false">"c1216"</definedName>
    <definedName function="false" hidden="false" name="IQ_TBV" vbProcedure="false">"c1906"</definedName>
    <definedName function="false" hidden="false" name="IQ_TBV_10YR_ANN_GROWTH" vbProcedure="false">"c1936"</definedName>
    <definedName function="false" hidden="false" name="IQ_TBV_1YR_ANN_GROWTH" vbProcedure="false">"c1931"</definedName>
    <definedName function="false" hidden="false" name="IQ_TBV_2YR_ANN_GROWTH" vbProcedure="false">"c1932"</definedName>
    <definedName function="false" hidden="false" name="IQ_TBV_3YR_ANN_GROWTH" vbProcedure="false">"c1933"</definedName>
    <definedName function="false" hidden="false" name="IQ_TBV_5YR_ANN_GROWTH" vbProcedure="false">"c1934"</definedName>
    <definedName function="false" hidden="false" name="IQ_TBV_7YR_ANN_GROWTH" vbProcedure="false">"c1935"</definedName>
    <definedName function="false" hidden="false" name="IQ_TBV_SHARE" vbProcedure="false">"c1217"</definedName>
    <definedName function="false" hidden="false" name="IQ_TEMPLATE" vbProcedure="false">"c1521"</definedName>
    <definedName function="false" hidden="false" name="IQ_TENANT" vbProcedure="false">"c1218"</definedName>
    <definedName function="false" hidden="false" name="IQ_TEV" vbProcedure="false">"c1219"</definedName>
    <definedName function="false" hidden="false" name="IQ_TEV_EBIT" vbProcedure="false">"c1220"</definedName>
    <definedName function="false" hidden="false" name="IQ_TEV_EBITDA" vbProcedure="false">"c1222"</definedName>
    <definedName function="false" hidden="false" name="IQ_TEV_EBITDA_AVG" vbProcedure="false">"c1223"</definedName>
    <definedName function="false" hidden="false" name="IQ_TEV_EBITDA_FWD" vbProcedure="false">"c1224"</definedName>
    <definedName function="false" hidden="false" name="IQ_TEV_EBIT_AVG" vbProcedure="false">"c1221"</definedName>
    <definedName function="false" hidden="false" name="IQ_TEV_EMPLOYEE_AVG" vbProcedure="false">"c1225"</definedName>
    <definedName function="false" hidden="false" name="IQ_TEV_TOTAL_REV" vbProcedure="false">"c1226"</definedName>
    <definedName function="false" hidden="false" name="IQ_TEV_TOTAL_REV_AVG" vbProcedure="false">"c1227"</definedName>
    <definedName function="false" hidden="false" name="IQ_TEV_TOTAL_REV_FWD" vbProcedure="false">"c1228"</definedName>
    <definedName function="false" hidden="false" name="IQ_TIER_ONE_RATIO" vbProcedure="false">"c1229"</definedName>
    <definedName function="false" hidden="false" name="IQ_TIME_DEP" vbProcedure="false">"c1230"</definedName>
    <definedName function="false" hidden="false" name="IQ_TODAY" vbProcedure="false">0</definedName>
    <definedName function="false" hidden="false" name="IQ_TOTAL_AR_BR" vbProcedure="false">"c1231"</definedName>
    <definedName function="false" hidden="false" name="IQ_TOTAL_AR_REIT" vbProcedure="false">"c1232"</definedName>
    <definedName function="false" hidden="false" name="IQ_TOTAL_AR_UTI" vbProcedure="false">"c1233"</definedName>
    <definedName function="false" hidden="false" name="IQ_TOTAL_ASSETS" vbProcedure="false">"c1234"</definedName>
    <definedName function="false" hidden="false" name="IQ_TOTAL_ASSETS_10YR_ANN_GROWTH" vbProcedure="false">"c1235"</definedName>
    <definedName function="false" hidden="false" name="IQ_TOTAL_ASSETS_1YR_ANN_GROWTH" vbProcedure="false">"c1236"</definedName>
    <definedName function="false" hidden="false" name="IQ_TOTAL_ASSETS_2YR_ANN_GROWTH" vbProcedure="false">"c1237"</definedName>
    <definedName function="false" hidden="false" name="IQ_TOTAL_ASSETS_3YR_ANN_GROWTH" vbProcedure="false">"c1238"</definedName>
    <definedName function="false" hidden="false" name="IQ_TOTAL_ASSETS_5YR_ANN_GROWTH" vbProcedure="false">"c1239"</definedName>
    <definedName function="false" hidden="false" name="IQ_TOTAL_ASSETS_7YR_ANN_GROWTH" vbProcedure="false">"c1240"</definedName>
    <definedName function="false" hidden="false" name="IQ_TOTAL_AVG_CE_TOTAL_AVG_ASSETS" vbProcedure="false">"c1241"</definedName>
    <definedName function="false" hidden="false" name="IQ_TOTAL_AVG_EQUITY_TOTAL_AVG_ASSETS" vbProcedure="false">"c1242"</definedName>
    <definedName function="false" hidden="false" name="IQ_TOTAL_CA" vbProcedure="false">"c1243"</definedName>
    <definedName function="false" hidden="false" name="IQ_TOTAL_CAP" vbProcedure="false">"c1507"</definedName>
    <definedName function="false" hidden="false" name="IQ_TOTAL_CAPITAL_RATIO" vbProcedure="false">"c1244"</definedName>
    <definedName function="false" hidden="false" name="IQ_TOTAL_CASH_DIVID" vbProcedure="false">"c1455"</definedName>
    <definedName function="false" hidden="false" name="IQ_TOTAL_CASH_FINAN" vbProcedure="false">"c1352"</definedName>
    <definedName function="false" hidden="false" name="IQ_TOTAL_CASH_INVEST" vbProcedure="false">"c1353"</definedName>
    <definedName function="false" hidden="false" name="IQ_TOTAL_CASH_OPER" vbProcedure="false">"c1354"</definedName>
    <definedName function="false" hidden="false" name="IQ_TOTAL_CHURN" vbProcedure="false">"c2122"</definedName>
    <definedName function="false" hidden="false" name="IQ_TOTAL_CL" vbProcedure="false">"c1245"</definedName>
    <definedName function="false" hidden="false" name="IQ_TOTAL_COMMON" vbProcedure="false">"c1411"</definedName>
    <definedName function="false" hidden="false" name="IQ_TOTAL_COMMON_EQUITY" vbProcedure="false">"c1246"</definedName>
    <definedName function="false" hidden="false" name="IQ_TOTAL_CURRENT_ASSETS" vbProcedure="false">"c1430"</definedName>
    <definedName function="false" hidden="false" name="IQ_TOTAL_CURRENT_LIAB" vbProcedure="false">"c1431"</definedName>
    <definedName function="false" hidden="false" name="IQ_TOTAL_DEBT" vbProcedure="false">"c1247"</definedName>
    <definedName function="false" hidden="false" name="IQ_TOTAL_DEBT_CAPITAL" vbProcedure="false">"c1248"</definedName>
    <definedName function="false" hidden="false" name="IQ_TOTAL_DEBT_EBITDA" vbProcedure="false">"c1249"</definedName>
    <definedName function="false" hidden="false" name="IQ_TOTAL_DEBT_EQUITY" vbProcedure="false">"c1250"</definedName>
    <definedName function="false" hidden="false" name="IQ_TOTAL_DEBT_ISSUED" vbProcedure="false">"c1251"</definedName>
    <definedName function="false" hidden="false" name="IQ_TOTAL_DEBT_ISSUED_BNK" vbProcedure="false">"c1252"</definedName>
    <definedName function="false" hidden="false" name="IQ_TOTAL_DEBT_ISSUED_BR" vbProcedure="false">"c1253"</definedName>
    <definedName function="false" hidden="false" name="IQ_TOTAL_DEBT_ISSUED_FIN" vbProcedure="false">"c1254"</definedName>
    <definedName function="false" hidden="false" name="IQ_TOTAL_DEBT_ISSUED_REIT" vbProcedure="false">"c1255"</definedName>
    <definedName function="false" hidden="false" name="IQ_TOTAL_DEBT_ISSUED_UTI" vbProcedure="false">"c1256"</definedName>
    <definedName function="false" hidden="false" name="IQ_TOTAL_DEBT_ISSUES_INS" vbProcedure="false">"c1257"</definedName>
    <definedName function="false" hidden="false" name="IQ_TOTAL_DEBT_OVER_EBITDA" vbProcedure="false">"c1433"</definedName>
    <definedName function="false" hidden="false" name="IQ_TOTAL_DEBT_OVER_TOTAL_BV" vbProcedure="false">"c1434"</definedName>
    <definedName function="false" hidden="false" name="IQ_TOTAL_DEBT_OVER_TOTAL_CAP" vbProcedure="false">"c1432"</definedName>
    <definedName function="false" hidden="false" name="IQ_TOTAL_DEBT_REPAID" vbProcedure="false">"c1258"</definedName>
    <definedName function="false" hidden="false" name="IQ_TOTAL_DEBT_REPAID_BNK" vbProcedure="false">"c1259"</definedName>
    <definedName function="false" hidden="false" name="IQ_TOTAL_DEBT_REPAID_BR" vbProcedure="false">"c1260"</definedName>
    <definedName function="false" hidden="false" name="IQ_TOTAL_DEBT_REPAID_FIN" vbProcedure="false">"c1261"</definedName>
    <definedName function="false" hidden="false" name="IQ_TOTAL_DEBT_REPAID_INS" vbProcedure="false">"c1262"</definedName>
    <definedName function="false" hidden="false" name="IQ_TOTAL_DEBT_REPAID_REIT" vbProcedure="false">"c1263"</definedName>
    <definedName function="false" hidden="false" name="IQ_TOTAL_DEBT_REPAID_UTI" vbProcedure="false">"c1264"</definedName>
    <definedName function="false" hidden="false" name="IQ_TOTAL_DEPOSITS" vbProcedure="false">"c1265"</definedName>
    <definedName function="false" hidden="false" name="IQ_TOTAL_DIV_PAID_CF" vbProcedure="false">"c1266"</definedName>
    <definedName function="false" hidden="false" name="IQ_TOTAL_EMPLOYEES" vbProcedure="false">"c1522"</definedName>
    <definedName function="false" hidden="false" name="IQ_TOTAL_EQUITY" vbProcedure="false">"c1267"</definedName>
    <definedName function="false" hidden="false" name="IQ_TOTAL_EQUITY_10YR_ANN_GROWTH" vbProcedure="false">"c1268"</definedName>
    <definedName function="false" hidden="false" name="IQ_TOTAL_EQUITY_1YR_ANN_GROWTH" vbProcedure="false">"c1269"</definedName>
    <definedName function="false" hidden="false" name="IQ_TOTAL_EQUITY_2YR_ANN_GROWTH" vbProcedure="false">"c1270"</definedName>
    <definedName function="false" hidden="false" name="IQ_TOTAL_EQUITY_3YR_ANN_GROWTH" vbProcedure="false">"c1271"</definedName>
    <definedName function="false" hidden="false" name="IQ_TOTAL_EQUITY_5YR_ANN_GROWTH" vbProcedure="false">"c1272"</definedName>
    <definedName function="false" hidden="false" name="IQ_TOTAL_EQUITY_7YR_ANN_GROWTH" vbProcedure="false">"c1273"</definedName>
    <definedName function="false" hidden="false" name="IQ_TOTAL_EQUITY_ALLOWANCE_TOTAL_LOANS" vbProcedure="false">"c1274"</definedName>
    <definedName function="false" hidden="false" name="IQ_TOTAL_INTEREST_EXP" vbProcedure="false">"c1382"</definedName>
    <definedName function="false" hidden="false" name="IQ_TOTAL_INVENTORY" vbProcedure="false">"c1385"</definedName>
    <definedName function="false" hidden="false" name="IQ_TOTAL_INVEST" vbProcedure="false">"c1275"</definedName>
    <definedName function="false" hidden="false" name="IQ_TOTAL_LIAB" vbProcedure="false">"c1276"</definedName>
    <definedName function="false" hidden="false" name="IQ_TOTAL_LIAB_BNK" vbProcedure="false">"c1277"</definedName>
    <definedName function="false" hidden="false" name="IQ_TOTAL_LIAB_BR" vbProcedure="false">"c1278"</definedName>
    <definedName function="false" hidden="false" name="IQ_TOTAL_LIAB_EQUITY" vbProcedure="false">"c1279"</definedName>
    <definedName function="false" hidden="false" name="IQ_TOTAL_LIAB_FIN" vbProcedure="false">"c1280"</definedName>
    <definedName function="false" hidden="false" name="IQ_TOTAL_LIAB_INS" vbProcedure="false">"c1281"</definedName>
    <definedName function="false" hidden="false" name="IQ_TOTAL_LIAB_REIT" vbProcedure="false">"c1282"</definedName>
    <definedName function="false" hidden="false" name="IQ_TOTAL_LIAB_SHAREHOLD" vbProcedure="false">"c1435"</definedName>
    <definedName function="false" hidden="false" name="IQ_TOTAL_LIAB_TOTAL_ASSETS" vbProcedure="false">"c1283"</definedName>
    <definedName function="false" hidden="false" name="IQ_TOTAL_LONG_DEBT" vbProcedure="false">"c1617"</definedName>
    <definedName function="false" hidden="false" name="IQ_TOTAL_NON_REC" vbProcedure="false">"c1444"</definedName>
    <definedName function="false" hidden="false" name="IQ_TOTAL_OPER_EXPEN" vbProcedure="false">"c1445"</definedName>
    <definedName function="false" hidden="false" name="IQ_TOTAL_OPER_EXP_BR" vbProcedure="false">"c1284"</definedName>
    <definedName function="false" hidden="false" name="IQ_TOTAL_OPER_EXP_FIN" vbProcedure="false">"c1285"</definedName>
    <definedName function="false" hidden="false" name="IQ_TOTAL_OPER_EXP_INS" vbProcedure="false">"c1286"</definedName>
    <definedName function="false" hidden="false" name="IQ_TOTAL_OPER_EXP_REIT" vbProcedure="false">"c1287"</definedName>
    <definedName function="false" hidden="false" name="IQ_TOTAL_OPER_EXP_UTI" vbProcedure="false">"c1288"</definedName>
    <definedName function="false" hidden="false" name="IQ_TOTAL_OTHER_OPER" vbProcedure="false">"c1289"</definedName>
    <definedName function="false" hidden="false" name="IQ_TOTAL_OUTSTANDING_BS_DATE" vbProcedure="false">"c1022"</definedName>
    <definedName function="false" hidden="false" name="IQ_TOTAL_OUTSTANDING_FILING_DATE" vbProcedure="false">"c2107"</definedName>
    <definedName function="false" hidden="false" name="IQ_TOTAL_PENSION_ASSETS" vbProcedure="false">"c1290"</definedName>
    <definedName function="false" hidden="false" name="IQ_TOTAL_PENSION_EXP" vbProcedure="false">"c1291"</definedName>
    <definedName function="false" hidden="false" name="IQ_TOTAL_PENSION_OBLIGATION" vbProcedure="false">"c1292"</definedName>
    <definedName function="false" hidden="false" name="IQ_TOTAL_PROVED_RESERVES_OIL" vbProcedure="false">"c2040"</definedName>
    <definedName function="false" hidden="false" name="IQ_TOTAL_RECEIV" vbProcedure="false">"c1293"</definedName>
    <definedName function="false" hidden="false" name="IQ_TOTAL_REV" vbProcedure="false">"c1294"</definedName>
    <definedName function="false" hidden="false" name="IQ_TOTAL_REVENUE" vbProcedure="false">"c1436"</definedName>
    <definedName function="false" hidden="false" name="IQ_TOTAL_REV_10YR_ANN_GROWTH" vbProcedure="false">"c1295"</definedName>
    <definedName function="false" hidden="false" name="IQ_TOTAL_REV_1YR_ANN_GROWTH" vbProcedure="false">"c1296"</definedName>
    <definedName function="false" hidden="false" name="IQ_TOTAL_REV_2YR_ANN_GROWTH" vbProcedure="false">"c1297"</definedName>
    <definedName function="false" hidden="false" name="IQ_TOTAL_REV_3YR_ANN_GROWTH" vbProcedure="false">"c1298"</definedName>
    <definedName function="false" hidden="false" name="IQ_TOTAL_REV_5YR_ANN_GROWTH" vbProcedure="false">"c1299"</definedName>
    <definedName function="false" hidden="false" name="IQ_TOTAL_REV_7YR_ANN_GROWTH" vbProcedure="false">"c1300"</definedName>
    <definedName function="false" hidden="false" name="IQ_TOTAL_REV_AS_REPORTED" vbProcedure="false">"c1301"</definedName>
    <definedName function="false" hidden="false" name="IQ_TOTAL_REV_BNK" vbProcedure="false">"c1302"</definedName>
    <definedName function="false" hidden="false" name="IQ_TOTAL_REV_BR" vbProcedure="false">"c1303"</definedName>
    <definedName function="false" hidden="false" name="IQ_TOTAL_REV_EMPLOYEE" vbProcedure="false">"c1304"</definedName>
    <definedName function="false" hidden="false" name="IQ_TOTAL_REV_FIN" vbProcedure="false">"c1305"</definedName>
    <definedName function="false" hidden="false" name="IQ_TOTAL_REV_INS" vbProcedure="false">"c1306"</definedName>
    <definedName function="false" hidden="false" name="IQ_TOTAL_REV_REIT" vbProcedure="false">"c1307"</definedName>
    <definedName function="false" hidden="false" name="IQ_TOTAL_REV_SHARE" vbProcedure="false">"c1912"</definedName>
    <definedName function="false" hidden="false" name="IQ_TOTAL_REV_UTI" vbProcedure="false">"c1308"</definedName>
    <definedName function="false" hidden="false" name="IQ_TOTAL_SPECIAL" vbProcedure="false">"c1618"</definedName>
    <definedName function="false" hidden="false" name="IQ_TOTAL_ST_BORROW" vbProcedure="false">"c1424"</definedName>
    <definedName function="false" hidden="false" name="IQ_TOTAL_SUBS" vbProcedure="false">"c2119"</definedName>
    <definedName function="false" hidden="false" name="IQ_TOTAL_UNUSUAL" vbProcedure="false">"c1508"</definedName>
    <definedName function="false" hidden="false" name="IQ_TOT_ADJ_INC" vbProcedure="false">"c1616"</definedName>
    <definedName function="false" hidden="false" name="IQ_TRADE_AR" vbProcedure="false">"c1345"</definedName>
    <definedName function="false" hidden="false" name="IQ_TRADE_PRINCIPAL" vbProcedure="false">"c1309"</definedName>
    <definedName function="false" hidden="false" name="IQ_TRADING_ASSETS" vbProcedure="false">"c1310"</definedName>
    <definedName function="false" hidden="false" name="IQ_TREASURY" vbProcedure="false">"c1311"</definedName>
    <definedName function="false" hidden="false" name="IQ_TREASURY_OTHER_EQUITY" vbProcedure="false">"c1312"</definedName>
    <definedName function="false" hidden="false" name="IQ_TREASURY_OTHER_EQUITY_BNK" vbProcedure="false">"c1313"</definedName>
    <definedName function="false" hidden="false" name="IQ_TREASURY_OTHER_EQUITY_BR" vbProcedure="false">"c1314"</definedName>
    <definedName function="false" hidden="false" name="IQ_TREASURY_OTHER_EQUITY_FIN" vbProcedure="false">"c1315"</definedName>
    <definedName function="false" hidden="false" name="IQ_TREASURY_OTHER_EQUITY_INS" vbProcedure="false">"c1316"</definedName>
    <definedName function="false" hidden="false" name="IQ_TREASURY_OTHER_EQUITY_REIT" vbProcedure="false">"c1317"</definedName>
    <definedName function="false" hidden="false" name="IQ_TREASURY_OTHER_EQUITY_UTI" vbProcedure="false">"c1318"</definedName>
    <definedName function="false" hidden="false" name="IQ_TREASURY_STOCK" vbProcedure="false">"c1438"</definedName>
    <definedName function="false" hidden="false" name="IQ_TRUST_INC" vbProcedure="false">"c1319"</definedName>
    <definedName function="false" hidden="false" name="IQ_TRUST_PREF" vbProcedure="false">"c1320"</definedName>
    <definedName function="false" hidden="false" name="IQ_UFCF_10YR_ANN_GROWTH" vbProcedure="false">"c1948"</definedName>
    <definedName function="false" hidden="false" name="IQ_UFCF_1YR_ANN_GROWTH" vbProcedure="false">"c1943"</definedName>
    <definedName function="false" hidden="false" name="IQ_UFCF_2YR_ANN_GROWTH" vbProcedure="false">"c1944"</definedName>
    <definedName function="false" hidden="false" name="IQ_UFCF_3YR_ANN_GROWTH" vbProcedure="false">"c1945"</definedName>
    <definedName function="false" hidden="false" name="IQ_UFCF_5YR_ANN_GROWTH" vbProcedure="false">"c1946"</definedName>
    <definedName function="false" hidden="false" name="IQ_UFCF_7YR_ANN_GROWTH" vbProcedure="false">"c1947"</definedName>
    <definedName function="false" hidden="false" name="IQ_UFCF_MARGIN" vbProcedure="false">"c1962"</definedName>
    <definedName function="false" hidden="false" name="IQ_UNEARN_PREMIUM" vbProcedure="false">"c1321"</definedName>
    <definedName function="false" hidden="false" name="IQ_UNEARN_REV_CURRENT" vbProcedure="false">"c1322"</definedName>
    <definedName function="false" hidden="false" name="IQ_UNEARN_REV_CURRENT_BNK" vbProcedure="false">"c1323"</definedName>
    <definedName function="false" hidden="false" name="IQ_UNEARN_REV_CURRENT_BR" vbProcedure="false">"c1324"</definedName>
    <definedName function="false" hidden="false" name="IQ_UNEARN_REV_CURRENT_FIN" vbProcedure="false">"c1325"</definedName>
    <definedName function="false" hidden="false" name="IQ_UNEARN_REV_CURRENT_INS" vbProcedure="false">"c1326"</definedName>
    <definedName function="false" hidden="false" name="IQ_UNEARN_REV_CURRENT_REIT" vbProcedure="false">"c1327"</definedName>
    <definedName function="false" hidden="false" name="IQ_UNEARN_REV_CURRENT_UTI" vbProcedure="false">"c1328"</definedName>
    <definedName function="false" hidden="false" name="IQ_UNEARN_REV_LT" vbProcedure="false">"c1329"</definedName>
    <definedName function="false" hidden="false" name="IQ_UNLEVERED_FCF" vbProcedure="false">"c1908"</definedName>
    <definedName function="false" hidden="false" name="IQ_UNPAID_CLAIMS" vbProcedure="false">"c1330"</definedName>
    <definedName function="false" hidden="false" name="IQ_UNREALIZED_GAIN" vbProcedure="false">"c1619"</definedName>
    <definedName function="false" hidden="false" name="IQ_UNUSUAL_EXP" vbProcedure="false">"c1456"</definedName>
    <definedName function="false" hidden="false" name="IQ_US_GAAP" vbProcedure="false">"c1331"</definedName>
    <definedName function="false" hidden="false" name="IQ_UTIL_PPE_NET" vbProcedure="false">"c1620"</definedName>
    <definedName function="false" hidden="false" name="IQ_UTIL_REV" vbProcedure="false">"c2091"</definedName>
    <definedName function="false" hidden="false" name="IQ_UV_PENSION_LIAB" vbProcedure="false">"c1332"</definedName>
    <definedName function="false" hidden="false" name="IQ_VALUE_TRADED_LAST_3MTH" vbProcedure="false">"c1530"</definedName>
    <definedName function="false" hidden="false" name="IQ_VALUE_TRADED_LAST_6MTH" vbProcedure="false">"c1531"</definedName>
    <definedName function="false" hidden="false" name="IQ_VALUE_TRADED_LAST_MTH" vbProcedure="false">"c1529"</definedName>
    <definedName function="false" hidden="false" name="IQ_VALUE_TRADED_LAST_WK" vbProcedure="false">"c1528"</definedName>
    <definedName function="false" hidden="false" name="IQ_VALUE_TRADED_LAST_YR" vbProcedure="false">"c1532"</definedName>
    <definedName function="false" hidden="false" name="IQ_VOLUME" vbProcedure="false">"c1333"</definedName>
    <definedName function="false" hidden="false" name="IQ_VOL_LAST_3MTH" vbProcedure="false">"c1525"</definedName>
    <definedName function="false" hidden="false" name="IQ_VOL_LAST_6MTH" vbProcedure="false">"c1526"</definedName>
    <definedName function="false" hidden="false" name="IQ_VOL_LAST_MTH" vbProcedure="false">"c1524"</definedName>
    <definedName function="false" hidden="false" name="IQ_VOL_LAST_WK" vbProcedure="false">"c1523"</definedName>
    <definedName function="false" hidden="false" name="IQ_VOL_LAST_YR" vbProcedure="false">"c1527"</definedName>
    <definedName function="false" hidden="false" name="IQ_WEIGHTED_AVG_PRICE" vbProcedure="false">"c1334"</definedName>
    <definedName function="false" hidden="false" name="IQ_WIP_INV" vbProcedure="false">"c1335"</definedName>
    <definedName function="false" hidden="false" name="IQ_WORKMEN_WRITTEN" vbProcedure="false">"c1336"</definedName>
    <definedName function="false" hidden="false" name="IQ_XDIV_DATE" vbProcedure="false">"c2104"</definedName>
    <definedName function="false" hidden="false" name="IQ_YEARHIGH" vbProcedure="false">"c1337"</definedName>
    <definedName function="false" hidden="false" name="IQ_YEARLOW" vbProcedure="false">"c1338"</definedName>
    <definedName function="false" hidden="false" name="IQ_YTD" vbProcedure="false">3000</definedName>
    <definedName function="false" hidden="false" name="IQ_Z_SCORE" vbProcedure="false">"c1339"</definedName>
    <definedName function="false" hidden="false" name="IS" vbProcedure="false">[13]CONSO!$A$164:$P$319</definedName>
    <definedName function="false" hidden="false" name="ISQTDEXP" vbProcedure="false">#REF!</definedName>
    <definedName function="false" hidden="false" name="ISQTDREV" vbProcedure="false">#REF!</definedName>
    <definedName function="false" hidden="false" name="Issue" vbProcedure="false">#REF!</definedName>
    <definedName function="false" hidden="false" name="Issue2" vbProcedure="false">#REF!</definedName>
    <definedName function="false" hidden="false" name="IssueDescription" vbProcedure="false">#REF!</definedName>
    <definedName function="false" hidden="false" name="IssueID2" vbProcedure="false">#REF!</definedName>
    <definedName function="false" hidden="false" name="IssueType" vbProcedure="false">#REF!</definedName>
    <definedName function="false" hidden="false" name="ISSUM" vbProcedure="false">#REF!</definedName>
    <definedName function="false" hidden="false" name="isytdexp" vbProcedure="false">#REF!</definedName>
    <definedName function="false" hidden="false" name="isytdrev" vbProcedure="false">#REF!</definedName>
    <definedName function="false" hidden="false" name="IS_Detail" vbProcedure="false">'[152]KM DETAIL'!$A$1:$K$1048576</definedName>
    <definedName function="false" hidden="false" name="IS_Summary" vbProcedure="false">'[152]KM SUM'!$A$1:$K$1048576</definedName>
    <definedName function="false" hidden="false" name="IT" vbProcedure="false">'[6]positions LCCY'!$X$56:$AH$56</definedName>
    <definedName function="false" hidden="false" name="Item_Nbr" vbProcedure="false">'[153]Cost Summary Rpt 12_31_02'!$A$1:$A$940</definedName>
    <definedName function="false" hidden="false" name="IW_Current_WD" vbProcedure="false">'[10]13-100 Investment Writedowns'!$H$27</definedName>
    <definedName function="false" hidden="false" name="IW_Loss_Recog_Current" vbProcedure="false">'[10]13-100 Investment Writedowns'!$J$27</definedName>
    <definedName function="false" hidden="false" name="IW_Mkt_Disc_Recog_Current" vbProcedure="false">'[10]13-100 Investment Writedowns'!$K$27</definedName>
    <definedName function="false" hidden="false" name="I_RATE" vbProcedure="false">#REF!</definedName>
    <definedName function="false" hidden="false" name="I_S" vbProcedure="false">'[9]gl660-dec01'!B$29185</definedName>
    <definedName function="false" hidden="false" name="j" vbProcedure="false">[131]DETAIL!$A$1:$Q$17</definedName>
    <definedName function="false" hidden="false" name="JanCostRntOps" vbProcedure="false">#REF!</definedName>
    <definedName function="false" hidden="false" name="JanDepExp" vbProcedure="false">#REF!</definedName>
    <definedName function="false" hidden="false" name="JanGainLoss" vbProcedure="false">#REF!</definedName>
    <definedName function="false" hidden="false" name="JanIntExp" vbProcedure="false">#REF!</definedName>
    <definedName function="false" hidden="false" name="JanPreTaxEarngs" vbProcedure="false">#REF!</definedName>
    <definedName function="false" hidden="false" name="JanPrin" vbProcedure="false">#REF!</definedName>
    <definedName function="false" hidden="false" name="JanRev" vbProcedure="false">#REF!</definedName>
    <definedName function="false" hidden="false" name="JanTaxCr" vbProcedure="false">#REF!</definedName>
    <definedName function="false" hidden="false" name="jan_consulting" vbProcedure="false">[86]Consulting!$O$29</definedName>
    <definedName function="false" hidden="false" name="jan_labor" vbProcedure="false">[86]Headcount!$N$30</definedName>
    <definedName function="false" hidden="false" name="jan_maint" vbProcedure="false">[86]Maintenance!$N$20</definedName>
    <definedName function="false" hidden="false" name="JCP" vbProcedure="false">[98]S!$A$2:$H$18</definedName>
    <definedName function="false" hidden="false" name="JCPENNEY" vbProcedure="false">'[91]JC PENNEY'!$A$1</definedName>
    <definedName function="false" hidden="false" name="jde" vbProcedure="false">#REF!</definedName>
    <definedName function="false" hidden="false" name="JE" vbProcedure="false">#REF!</definedName>
    <definedName function="false" hidden="false" name="jerk" vbProcedure="false">#REF!</definedName>
    <definedName function="false" hidden="false" name="jg" vbProcedure="false">[89]COVER!$A$28:$A$32</definedName>
    <definedName function="false" hidden="false" name="jgjgjgjgj" vbProcedure="false">[62]DEPRECIATION!$A$1:$L$307</definedName>
    <definedName function="false" hidden="false" name="jhb" vbProcedure="false">#REF!</definedName>
    <definedName function="false" hidden="false" name="jhg" vbProcedure="false">#REF!</definedName>
    <definedName function="false" hidden="false" name="jhjhjh" vbProcedure="false">[62]DEPRECIATION!$A$308:$Q$340</definedName>
    <definedName function="false" hidden="false" name="jim" vbProcedure="false">#REF!</definedName>
    <definedName function="false" hidden="false" name="jimmy" vbProcedure="false">#REF!</definedName>
    <definedName function="false" hidden="false" name="jk" vbProcedure="false">'[154]Common Area Maintenance'!$A$14:$AB$296</definedName>
    <definedName function="false" hidden="false" name="jki" vbProcedure="false">'[142]1110'!$A$1</definedName>
    <definedName function="false" hidden="false" name="jn" vbProcedure="false">#REF!</definedName>
    <definedName function="false" hidden="false" name="jobcost" vbProcedure="false">#REF!</definedName>
    <definedName function="false" hidden="false" name="JulCostRntOps" vbProcedure="false">#REF!</definedName>
    <definedName function="false" hidden="false" name="JulDepExp" vbProcedure="false">#REF!</definedName>
    <definedName function="false" hidden="false" name="JulGainLoss" vbProcedure="false">#REF!</definedName>
    <definedName function="false" hidden="false" name="JulIntExp" vbProcedure="false">#REF!</definedName>
    <definedName function="false" hidden="false" name="JulPreTaxEarngs" vbProcedure="false">#REF!</definedName>
    <definedName function="false" hidden="false" name="JulPrin" vbProcedure="false">#REF!</definedName>
    <definedName function="false" hidden="false" name="JulRev" vbProcedure="false">#REF!</definedName>
    <definedName function="false" hidden="false" name="JulTaxCr" vbProcedure="false">#REF!</definedName>
    <definedName function="false" hidden="false" name="jul_consulting" vbProcedure="false">[86]Consulting!$I$29</definedName>
    <definedName function="false" hidden="false" name="jul_labor" vbProcedure="false">[86]Headcount!$H$30</definedName>
    <definedName function="false" hidden="false" name="jul_maint" vbProcedure="false">[86]Maintenance!$H$20</definedName>
    <definedName function="false" hidden="false" name="JunCostRntOps" vbProcedure="false">#REF!</definedName>
    <definedName function="false" hidden="false" name="JunDepExp" vbProcedure="false">#REF!</definedName>
    <definedName function="false" hidden="false" name="June" vbProcedure="false">[155]Premium!B$19457</definedName>
    <definedName function="false" hidden="false" name="JUNE93" vbProcedure="false">#REF!</definedName>
    <definedName function="false" hidden="false" name="JunGainLoss" vbProcedure="false">#REF!</definedName>
    <definedName function="false" hidden="false" name="JunIntExp" vbProcedure="false">#REF!</definedName>
    <definedName function="false" hidden="false" name="JunPreTaxEarngs" vbProcedure="false">#REF!</definedName>
    <definedName function="false" hidden="false" name="JunPrin" vbProcedure="false">#REF!</definedName>
    <definedName function="false" hidden="false" name="JunRev" vbProcedure="false">#REF!</definedName>
    <definedName function="false" hidden="false" name="JunTaxCr" vbProcedure="false">#REF!</definedName>
    <definedName function="false" hidden="false" name="jun_consulting" vbProcedure="false">[86]Consulting!$H$29</definedName>
    <definedName function="false" hidden="false" name="jun_labor" vbProcedure="false">[86]Headcount!$G$30</definedName>
    <definedName function="false" hidden="false" name="jun_maint" vbProcedure="false">[86]Maintenance!$G$20</definedName>
    <definedName function="false" hidden="false" name="JV" vbProcedure="false">#REF!</definedName>
    <definedName function="false" hidden="false" name="jvinvest" vbProcedure="false">#REF!</definedName>
    <definedName function="false" hidden="false" name="jv_inc" vbProcedure="false">#REF!</definedName>
    <definedName function="false" hidden="false" name="JV_INC1" vbProcedure="false">#REF!</definedName>
    <definedName function="false" hidden="false" name="jv_invest" vbProcedure="false">#REF!</definedName>
    <definedName function="false" hidden="false" name="jw" vbProcedure="false">[72]SUMMARY!$A$257</definedName>
    <definedName function="false" hidden="false" name="J__Crew" vbProcedure="false">#REF!</definedName>
    <definedName function="false" hidden="false" name="K" vbProcedure="false">'[156]Common Area Maintenance'!$B$2</definedName>
    <definedName function="false" hidden="false" name="KAYBEE" vbProcedure="false">#REF!</definedName>
    <definedName function="false" hidden="false" name="keys" vbProcedure="false">#REF!,#REF!,#REF!,#REF!,#REF!,#REF!,#REF!,#REF!,#REF!,#REF!,#REF!</definedName>
    <definedName function="false" hidden="false" name="keys2" vbProcedure="false">#REF!,#REF!,#REF!,#REF!,#REF!,#REF!,#REF!,#REF!,#REF!,#REF!,#REF!</definedName>
    <definedName function="false" hidden="false" name="kk" vbProcedure="false">#REF!</definedName>
    <definedName function="false" hidden="false" name="kki" vbProcedure="false">#REF!</definedName>
    <definedName function="false" hidden="false" name="kkkk" vbProcedure="false">#REF!</definedName>
    <definedName function="false" hidden="false" name="KO" vbProcedure="false">#REF!</definedName>
    <definedName function="false" hidden="false" name="l" vbProcedure="false">'[19]K-1 Summary'!$A$1</definedName>
    <definedName function="false" hidden="false" name="LABELTEXTCOLUMN1" vbProcedure="false">[73]CRITERIA1!$B$24</definedName>
    <definedName function="false" hidden="false" name="LABELTEXTCOLUMN2" vbProcedure="false">[74]CRITERIA2!$B$24</definedName>
    <definedName function="false" hidden="false" name="LABELTEXTROW1" vbProcedure="false">[73]CRITERIA1!$B$23</definedName>
    <definedName function="false" hidden="false" name="LABELTEXTROW2" vbProcedure="false">[74]CRITERIA2!$B$23</definedName>
    <definedName function="false" hidden="false" name="LADYFOOT" vbProcedure="false">#REF!</definedName>
    <definedName function="false" hidden="false" name="Lag" vbProcedure="false">#REF!</definedName>
    <definedName function="false" hidden="false" name="LAMONTS" vbProcedure="false">[98]U!$A$3:$F$129</definedName>
    <definedName function="false" hidden="false" name="LAMT" vbProcedure="false">'[157]Fincl Input'!$E$85</definedName>
    <definedName function="false" hidden="false" name="LAND" vbProcedure="false">[75]Query!$AF$35:$AF$37</definedName>
    <definedName function="false" hidden="false" name="Landscape" vbProcedure="false">[81]Query!$AB$14:$AB$15</definedName>
    <definedName function="false" hidden="false" name="land_file" vbProcedure="false">#REF!</definedName>
    <definedName function="false" hidden="false" name="land_rpt" vbProcedure="false">#REF!</definedName>
    <definedName function="false" hidden="false" name="land_value" vbProcedure="false">'[158]RCN-Building'!$A$15361</definedName>
    <definedName function="false" hidden="false" name="LANEBRYANT" vbProcedure="false">#REF!</definedName>
    <definedName function="false" hidden="false" name="LASALLE" vbProcedure="false">#REF!</definedName>
    <definedName function="false" hidden="false" name="Last_Row" vbProcedure="false">IF(Values_Entered,Header_Row+Number_of_Payments,Header_Row)</definedName>
    <definedName function="false" hidden="false" name="Values_Entered" vbProcedure="false">IF(Loan_amount*Interest_Rate*Loan_Years*Loan_Start&gt;0,1,0)</definedName>
    <definedName function="false" hidden="false" name="Loan_amount" vbProcedure="false">#REF!</definedName>
    <definedName function="false" hidden="false" name="Loan_Years" vbProcedure="false">'[129]Interest Only Am Sch'!$D$11</definedName>
    <definedName function="false" hidden="false" name="Loan_Start" vbProcedure="false">'[129]Interest Only Am Sch'!$D$8</definedName>
    <definedName function="false" hidden="false" name="Number_of_Payments" vbProcedure="false">'[129]Interest Only Am Sch'!$I$8</definedName>
    <definedName function="false" hidden="false" name="LBRatio" vbProcedure="false">[80]Input!$D$6404</definedName>
    <definedName function="false" hidden="false" name="ldl" vbProcedure="false">#REF!</definedName>
    <definedName function="false" hidden="false" name="LEASE6" vbProcedure="false">#REF!</definedName>
    <definedName function="false" hidden="false" name="LEASEAVG" vbProcedure="false">#REF!</definedName>
    <definedName function="false" hidden="false" name="LEASECOMM" vbProcedure="false">[75]Query!$AI$35:$AI$36</definedName>
    <definedName function="false" hidden="false" name="Leased" vbProcedure="false">[80]Input!$A$1</definedName>
    <definedName function="false" hidden="false" name="LEASEFEE" vbProcedure="false">#REF!</definedName>
    <definedName function="false" hidden="false" name="LEASETERMPAY" vbProcedure="false">#REF!</definedName>
    <definedName function="false" hidden="false" name="LEASE_AMORT" vbProcedure="false">#REF!</definedName>
    <definedName function="false" hidden="false" name="lease_up_period" vbProcedure="false">#REF!</definedName>
    <definedName function="false" hidden="false" name="LEASING" vbProcedure="false">#REF!</definedName>
    <definedName function="false" hidden="false" name="LeasingAdvertising" vbProcedure="false">[81]Query!$AP$14:$AP$15</definedName>
    <definedName function="false" hidden="false" name="leasingamort" vbProcedure="false">[159]Query!$AI$12:$AI$13</definedName>
    <definedName function="false" hidden="false" name="LeasingLegal" vbProcedure="false">[81]Query!$AO$14:$AO$15</definedName>
    <definedName function="false" hidden="false" name="LeasingOther" vbProcedure="false">[81]Query!$AM$14:$AM$15</definedName>
    <definedName function="false" hidden="false" name="LeasingSpacePlanning" vbProcedure="false">[81]Query!$AN$14:$AN$15</definedName>
    <definedName function="false" hidden="false" name="LEASINGTST" vbProcedure="false">#REF!</definedName>
    <definedName function="false" hidden="false" name="leek" vbProcedure="false">#REF!</definedName>
    <definedName function="false" hidden="false" name="LEG" vbProcedure="false">'[6]positions LCCY'!$X$55:$AH$55</definedName>
    <definedName function="false" hidden="false" name="LEGACCTG" vbProcedure="false">#REF!</definedName>
    <definedName function="false" hidden="false" name="LEGAL" vbProcedure="false">#REF!</definedName>
    <definedName function="false" hidden="false" name="LEGALFEES" vbProcedure="false">#REF!</definedName>
    <definedName function="false" hidden="false" name="LEGEND" vbProcedure="false">NA()</definedName>
    <definedName function="false" hidden="false" name="LEG_ACCTG" vbProcedure="false">#REF!</definedName>
    <definedName function="false" hidden="false" name="LIAB" vbProcedure="false">#REF!</definedName>
    <definedName function="false" hidden="false" name="LIBERTY" vbProcedure="false">#REF!</definedName>
    <definedName function="false" hidden="false" name="LicenseCOS" vbProcedure="false">0.01</definedName>
    <definedName function="false" hidden="false" name="Life" vbProcedure="false">#REF!</definedName>
    <definedName function="false" hidden="false" name="LIMITED" vbProcedure="false">#REF!</definedName>
    <definedName function="false" hidden="false" name="LimitingCondition" vbProcedure="false">'[160]Data Input'!B$18177</definedName>
    <definedName function="false" hidden="false" name="LIST" vbProcedure="false">#REF!</definedName>
    <definedName function="false" hidden="false" name="List_Asset_Mgmt" vbProcedure="false">'[161]Asset Management'!$G$10:$G$128</definedName>
    <definedName function="false" hidden="false" name="List_Asset_Mgmt_Entities" vbProcedure="false">'[161]Asset Management'!$A$10:$A$128</definedName>
    <definedName function="false" hidden="false" name="List_Billables" vbProcedure="false">#REF!</definedName>
    <definedName function="false" hidden="false" name="List_Billables_Entities" vbProcedure="false">#REF!</definedName>
    <definedName function="false" hidden="false" name="List_Energy" vbProcedure="false">'[161]Energy Management'!$G$10:$G$125</definedName>
    <definedName function="false" hidden="false" name="List_Energy_Entities" vbProcedure="false">'[161]Energy Management'!$A$10:$A$125</definedName>
    <definedName function="false" hidden="false" name="List_Gallup" vbProcedure="false">#REF!</definedName>
    <definedName function="false" hidden="false" name="List_Gallup_Entities" vbProcedure="false">#REF!</definedName>
    <definedName function="false" hidden="false" name="List_LP" vbProcedure="false">#REF!</definedName>
    <definedName function="false" hidden="false" name="List_LR" vbProcedure="false">'[162]Mall Mgmt-detail adj'!$A$257</definedName>
    <definedName function="false" hidden="false" name="List_MR" vbProcedure="false">#REF!</definedName>
    <definedName function="false" hidden="false" name="List_MS_Entities" vbProcedure="false">#REF!</definedName>
    <definedName function="false" hidden="false" name="List_NA" vbProcedure="false">#REF!</definedName>
    <definedName function="false" hidden="false" name="List_NA_Entities" vbProcedure="false">#REF!</definedName>
    <definedName function="false" hidden="false" name="List_NI" vbProcedure="false">#REF!</definedName>
    <definedName function="false" hidden="false" name="List_NI_Entities" vbProcedure="false">#REF!</definedName>
    <definedName function="false" hidden="false" name="List_NM" vbProcedure="false">#REF!</definedName>
    <definedName function="false" hidden="false" name="List_NM_Entities" vbProcedure="false">#REF!</definedName>
    <definedName function="false" hidden="false" name="List_Payables" vbProcedure="false">#REF!</definedName>
    <definedName function="false" hidden="false" name="List_Payroll_Entities" vbProcedure="false">#REF!</definedName>
    <definedName function="false" hidden="false" name="List_Perm_Lease_Entities" vbProcedure="false">#REF!</definedName>
    <definedName function="false" hidden="false" name="List_PR" vbProcedure="false">#REF!</definedName>
    <definedName function="false" hidden="false" name="List_RD" vbProcedure="false">#REF!</definedName>
    <definedName function="false" hidden="false" name="List_RD_Entities" vbProcedure="false">#REF!</definedName>
    <definedName function="false" hidden="false" name="List_Receivables" vbProcedure="false">'[162]Mall Mgmt-detail adj'!$A$257</definedName>
    <definedName function="false" hidden="false" name="List_Recoveries" vbProcedure="false">'[162]Mall Mgmt-detail adj'!$B$2</definedName>
    <definedName function="false" hidden="false" name="List_Reg_Security" vbProcedure="false">#REF!</definedName>
    <definedName function="false" hidden="false" name="List_Reg_Sec_Entities" vbProcedure="false">#REF!</definedName>
    <definedName function="false" hidden="false" name="List_RI" vbProcedure="false">#REF!</definedName>
    <definedName function="false" hidden="false" name="List_RI_Entities" vbProcedure="false">#REF!</definedName>
    <definedName function="false" hidden="false" name="List_RM" vbProcedure="false">#REF!</definedName>
    <definedName function="false" hidden="false" name="List_RM_Entities" vbProcedure="false">#REF!</definedName>
    <definedName function="false" hidden="false" name="List_RPL" vbProcedure="false">'[161]Regional Perm Leasing'!$G$9:$G$168</definedName>
    <definedName function="false" hidden="false" name="List_RPL_Entities" vbProcedure="false">'[161]Regional Perm Leasing'!$A$9:$A$168</definedName>
    <definedName function="false" hidden="false" name="List_RSL" vbProcedure="false">'[161]Regional Spec. Leasing '!$G$11:$G$153</definedName>
    <definedName function="false" hidden="false" name="List_RSL_Entities" vbProcedure="false">'[161]Regional Spec. Leasing '!$A$11:$A$153</definedName>
    <definedName function="false" hidden="false" name="List_Security" vbProcedure="false">#REF!</definedName>
    <definedName function="false" hidden="false" name="List_Sec_Entities" vbProcedure="false">#REF!</definedName>
    <definedName function="false" hidden="false" name="List_Spec_Leasing" vbProcedure="false">#REF!</definedName>
    <definedName function="false" hidden="false" name="List_Spec_Leasing_Entities" vbProcedure="false">#REF!</definedName>
    <definedName function="false" hidden="false" name="List_SS_Entities" vbProcedure="false">#REF!</definedName>
    <definedName function="false" hidden="false" name="List_Tourism" vbProcedure="false">#REF!</definedName>
    <definedName function="false" hidden="false" name="List_Tourism_Entities" vbProcedure="false">#REF!</definedName>
    <definedName function="false" hidden="false" name="LI_Loss_Res_Disc" vbProcedure="false">'[10]13-110 Losses Incurred'!$D$48</definedName>
    <definedName function="false" hidden="false" name="LI_Sal_Sub" vbProcedure="false">'[10]13-110 Losses Incurred'!$D$50</definedName>
    <definedName function="false" hidden="false" name="lk" vbProcedure="false">[89]COVER!$A$28:$A$32</definedName>
    <definedName function="false" hidden="false" name="ll" vbProcedure="false">#REF!</definedName>
    <definedName function="false" hidden="false" name="lll" vbProcedure="false">'[163]MGMT FEE'!$A$1:$C$26</definedName>
    <definedName function="false" hidden="false" name="LMA80DS" vbProcedure="false">#REF!</definedName>
    <definedName function="false" hidden="false" name="LMA80DST" vbProcedure="false">#REF!</definedName>
    <definedName function="false" hidden="false" name="LMA85DS" vbProcedure="false">#REF!</definedName>
    <definedName function="false" hidden="false" name="LMA85DST" vbProcedure="false">#REF!</definedName>
    <definedName function="false" hidden="false" name="LMA90DS" vbProcedure="false">#REF!</definedName>
    <definedName function="false" hidden="false" name="LMA90DST" vbProcedure="false">#REF!</definedName>
    <definedName function="false" hidden="false" name="LOAN" vbProcedure="false">#REF!</definedName>
    <definedName function="false" hidden="false" name="Loan1" vbProcedure="false">#REF!</definedName>
    <definedName function="false" hidden="false" name="Loan2" vbProcedure="false">#REF!</definedName>
    <definedName function="false" hidden="false" name="LOANS" vbProcedure="false">#REF!</definedName>
    <definedName function="false" hidden="false" name="LOAN_CONST" vbProcedure="false">'[47]Inv-Assump'!$D$93</definedName>
    <definedName function="false" hidden="false" name="Loan_Description" vbProcedure="false">4</definedName>
    <definedName function="false" hidden="false" name="location" vbProcedure="false">[120]list!$A$2:$A$6</definedName>
    <definedName function="false" hidden="false" name="Look" vbProcedure="false">[13]CONSO!$R$3:$FE$360</definedName>
    <definedName function="false" hidden="false" name="LOOKUP" vbProcedure="false">#REF!</definedName>
    <definedName function="false" hidden="false" name="LOOKUP1" vbProcedure="false">#REF!</definedName>
    <definedName function="false" hidden="false" name="LOOKUP2" vbProcedure="false">#REF!</definedName>
    <definedName function="false" hidden="false" name="LOOKUP3" vbProcedure="false">'[164]TAX  POOL 1'!$A$257</definedName>
    <definedName function="false" hidden="false" name="LOOKUP4" vbProcedure="false">'[123]Exterior Pools'!$B$2</definedName>
    <definedName function="false" hidden="false" name="lpdistlll" vbProcedure="false">#REF!</definedName>
    <definedName function="false" hidden="false" name="lpinv2\" vbProcedure="false">#REF!</definedName>
    <definedName function="false" hidden="false" name="lp_inc" vbProcedure="false">#REF!</definedName>
    <definedName function="false" hidden="false" name="Lp_INC1" vbProcedure="false">#REF!</definedName>
    <definedName function="false" hidden="false" name="lp_invest" vbProcedure="false">#REF!</definedName>
    <definedName function="false" hidden="false" name="LRD_Sum_Disc" vbProcedure="false">'[10]13-120 LRD Detail'!$D$251</definedName>
    <definedName function="false" hidden="false" name="LRD_Sum_Disc_Prior" vbProcedure="false">'[10]13-120 LRD Detail'!$D$254</definedName>
    <definedName function="false" hidden="false" name="LRD_Sum_Tax_Adjust" vbProcedure="false">'[10]13-120 LRD Detail'!$D$258</definedName>
    <definedName function="false" hidden="false" name="LSEAVG" vbProcedure="false">#REF!</definedName>
    <definedName function="false" hidden="false" name="LseCommNew" vbProcedure="false">[80]Input!$A$257</definedName>
    <definedName function="false" hidden="false" name="LseCommRen" vbProcedure="false">[80]Input!$B$2</definedName>
    <definedName function="false" hidden="false" name="LseDowntime" vbProcedure="false">[80]Input!$A$257</definedName>
    <definedName function="false" hidden="false" name="LseTerm" vbProcedure="false">[80]Input!$B$2</definedName>
    <definedName function="false" hidden="false" name="LSGSAL" vbProcedure="false">#REF!</definedName>
    <definedName function="false" hidden="false" name="LSNGOTH" vbProcedure="false">#REF!</definedName>
    <definedName function="false" hidden="false" name="LSNGTEST" vbProcedure="false">#REF!</definedName>
    <definedName function="false" hidden="false" name="LUBY" vbProcedure="false">#REF!</definedName>
    <definedName function="false" hidden="false" name="l_constant" vbProcedure="false">#REF!</definedName>
    <definedName function="false" hidden="false" name="M1ADJ" vbProcedure="false">#REF!</definedName>
    <definedName function="false" hidden="false" name="M1Listing" vbProcedure="false">OFFSET([3]M1Listing!$A$2,,,COUNTA([3]M1Listing!$A$1:$A$1048576)-1)</definedName>
    <definedName function="false" hidden="false" name="macro" vbProcedure="false">#REF!</definedName>
    <definedName function="false" hidden="false" name="MACRS" vbProcedure="false">#REF!</definedName>
    <definedName function="false" hidden="false" name="MACYS_" vbProcedure="false">[115]OVGERNED!$A$257</definedName>
    <definedName function="false" hidden="false" name="MAIN" vbProcedure="false">#REF!</definedName>
    <definedName function="false" hidden="false" name="mainc_elim" vbProcedure="false">#REF!</definedName>
    <definedName function="false" hidden="false" name="MAINMALL" vbProcedure="false">#REF!</definedName>
    <definedName function="false" hidden="false" name="MAINT" vbProcedure="false">#REF!</definedName>
    <definedName function="false" hidden="false" name="Maintenance" vbProcedure="false">0.15</definedName>
    <definedName function="false" hidden="false" name="MaintenanceStaff" vbProcedure="false">[81]Query!$U$14:$U$15</definedName>
    <definedName function="false" hidden="false" name="MAINTPBLE" vbProcedure="false">#REF!</definedName>
    <definedName function="false" hidden="false" name="mainv_elim" vbProcedure="false">#REF!</definedName>
    <definedName function="false" hidden="false" name="MAJORCAMEXP" vbProcedure="false">#REF!</definedName>
    <definedName function="false" hidden="false" name="make" vbProcedure="false">[120]list!$G$2:$G$9</definedName>
    <definedName function="false" hidden="false" name="MALL" vbProcedure="false">#REF!</definedName>
    <definedName function="false" hidden="false" name="MALLLIST" vbProcedure="false">#REF!</definedName>
    <definedName function="false" hidden="false" name="mallname" vbProcedure="false">[165]CRITERIA1!$E$5</definedName>
    <definedName function="false" hidden="false" name="mall_location" vbProcedure="false">[120]list!$D$2:$D$83</definedName>
    <definedName function="false" hidden="false" name="MALL_MANAGEMENT" vbProcedure="false">#REF!</definedName>
    <definedName function="false" hidden="false" name="MANAGEMENT_FEE" vbProcedure="false">#REF!</definedName>
    <definedName function="false" hidden="false" name="manfee" vbProcedure="false">'[47]Inv-Assump'!$C$26</definedName>
    <definedName function="false" hidden="false" name="MAR" vbProcedure="false">'[6]positions LCCY'!$X$52:$AH$52</definedName>
    <definedName function="false" hidden="false" name="MARBORDER" vbProcedure="false">#REF!</definedName>
    <definedName function="false" hidden="false" name="March" vbProcedure="false">#REF!</definedName>
    <definedName function="false" hidden="false" name="MarCostRntOps" vbProcedure="false">#REF!</definedName>
    <definedName function="false" hidden="false" name="MarDepExp" vbProcedure="false">#REF!</definedName>
    <definedName function="false" hidden="false" name="MARDETAIL" vbProcedure="false">#REF!</definedName>
    <definedName function="false" hidden="false" name="MarGainLoss" vbProcedure="false">#REF!</definedName>
    <definedName function="false" hidden="false" name="MarIntExp" vbProcedure="false">#REF!</definedName>
    <definedName function="false" hidden="false" name="market" vbProcedure="false">#REF!</definedName>
    <definedName function="false" hidden="false" name="MARKETING" vbProcedure="false">#REF!</definedName>
    <definedName function="false" hidden="false" name="marketing_cost" vbProcedure="false">#REF!</definedName>
    <definedName function="false" hidden="false" name="markets2" vbProcedure="false">[20]DATA!$L$1:$L$5</definedName>
    <definedName function="false" hidden="false" name="MarPreTaxEarngs" vbProcedure="false">#REF!</definedName>
    <definedName function="false" hidden="false" name="MarPrin" vbProcedure="false">#REF!</definedName>
    <definedName function="false" hidden="false" name="MarRev" vbProcedure="false">#REF!</definedName>
    <definedName function="false" hidden="false" name="MARSUM" vbProcedure="false">#REF!</definedName>
    <definedName function="false" hidden="false" name="MarTaxCr" vbProcedure="false">#REF!</definedName>
    <definedName function="false" hidden="false" name="mar_consulting" vbProcedure="false">[86]Consulting!$E$29</definedName>
    <definedName function="false" hidden="false" name="mar_labor" vbProcedure="false">[86]Headcount!$D$30</definedName>
    <definedName function="false" hidden="false" name="mar_maint" vbProcedure="false">[86]Maintenance!$D$20</definedName>
    <definedName function="false" hidden="false" name="MasterList" vbProcedure="false">[166]Database!$A$6:$AB$190</definedName>
    <definedName function="false" hidden="false" name="master_def" vbProcedure="false">'[128]Parking Garage income'!$A$257</definedName>
    <definedName function="false" hidden="false" name="Master_Schedule" vbProcedure="false">#REF!</definedName>
    <definedName function="false" hidden="false" name="Match" vbProcedure="false">[167]Match!$A$10:$K$55</definedName>
    <definedName function="false" hidden="false" name="MayCostRntOps" vbProcedure="false">#REF!</definedName>
    <definedName function="false" hidden="false" name="MayDepExp" vbProcedure="false">#REF!</definedName>
    <definedName function="false" hidden="false" name="MayGainLoss" vbProcedure="false">#REF!</definedName>
    <definedName function="false" hidden="false" name="MayIntExp" vbProcedure="false">#REF!</definedName>
    <definedName function="false" hidden="false" name="MayPreTaxEarngs" vbProcedure="false">#REF!</definedName>
    <definedName function="false" hidden="false" name="MayPrin" vbProcedure="false">#REF!</definedName>
    <definedName function="false" hidden="false" name="MayRev" vbProcedure="false">#REF!</definedName>
    <definedName function="false" hidden="false" name="MayTaxCr" vbProcedure="false">#REF!</definedName>
    <definedName function="false" hidden="false" name="may_consulting" vbProcedure="false">[86]Consulting!$G$29</definedName>
    <definedName function="false" hidden="false" name="may_labor" vbProcedure="false">[86]Headcount!$F$30</definedName>
    <definedName function="false" hidden="false" name="may_maint" vbProcedure="false">[86]Maintenance!$F$20</definedName>
    <definedName function="false" hidden="false" name="MCDON" vbProcedure="false">[88]SPREADSHEET!$A$257</definedName>
    <definedName function="false" hidden="false" name="MDD_Elim_Accr_Mkt_Disc" vbProcedure="false">'[10]13-030 Market Discount Deferral'!$D$17</definedName>
    <definedName function="false" hidden="false" name="MEDIA" vbProcedure="false">#REF!</definedName>
    <definedName function="false" hidden="false" name="MEMO" vbProcedure="false">[62]OTHERLEASING!$A$1:$I$178</definedName>
    <definedName function="false" hidden="false" name="MENU" vbProcedure="false">#REF!</definedName>
    <definedName function="false" hidden="false" name="Mergerange_108_1" vbProcedure="false">#REF!</definedName>
    <definedName function="false" hidden="false" name="Mergerange_108_2" vbProcedure="false">#REF!</definedName>
    <definedName function="false" hidden="false" name="MergeRange_whlp" vbProcedure="false">#REF!</definedName>
    <definedName function="false" hidden="false" name="mERGE_RANGE" vbProcedure="false">#REF!</definedName>
    <definedName function="false" hidden="false" name="MERVYNS" vbProcedure="false">[98]T!$A$2:$F$125</definedName>
    <definedName function="false" hidden="false" name="MET" vbProcedure="false">'[21]q4 2003 ops'!$A$4958:$M$4970</definedName>
    <definedName function="false" hidden="false" name="METH" vbProcedure="false">#REF!</definedName>
    <definedName function="false" hidden="false" name="metsu" vbProcedure="false">#REF!</definedName>
    <definedName function="false" hidden="false" name="ME_Adjustment" vbProcedure="false">'[10]07-020 Meals and Entertainment'!$F$25</definedName>
    <definedName function="false" hidden="false" name="ME_M1" vbProcedure="false">'[11]07-020 Meals and Entertainment'!$F$25</definedName>
    <definedName function="false" hidden="false" name="MgmntFee" vbProcedure="false">#REF!</definedName>
    <definedName function="false" hidden="false" name="MGMT" vbProcedure="false">#REF!</definedName>
    <definedName function="false" hidden="false" name="MGMTFEE" vbProcedure="false">#REF!</definedName>
    <definedName function="false" hidden="false" name="MGMTFEEPMT" vbProcedure="false">#REF!</definedName>
    <definedName function="false" hidden="false" name="mgmtfees" vbProcedure="false">#REF!</definedName>
    <definedName function="false" hidden="false" name="MGMT_FEES_1" vbProcedure="false">#REF!</definedName>
    <definedName function="false" hidden="false" name="MGMT_FEES_2" vbProcedure="false">#REF!</definedName>
    <definedName function="false" hidden="false" name="MGTFEE" vbProcedure="false">#REF!</definedName>
    <definedName function="false" hidden="false" name="MGTFEEJE" vbProcedure="false">#REF!</definedName>
    <definedName function="false" hidden="false" name="MGT_FEE" vbProcedure="false">#REF!</definedName>
    <definedName function="false" hidden="false" name="MGT_FEE_JE" vbProcedure="false">#REF!</definedName>
    <definedName function="false" hidden="false" name="MICHDEL" vbProcedure="false">[88]SPREADSHEET!$A$257</definedName>
    <definedName function="false" hidden="false" name="Minimum_Annual_Rent" vbProcedure="false">#REF!</definedName>
    <definedName function="false" hidden="false" name="MINRENT" vbProcedure="false">#REF!</definedName>
    <definedName function="false" hidden="false" name="MINRENTSUM" vbProcedure="false">#REF!</definedName>
    <definedName function="false" hidden="false" name="MINRNTSUMM" vbProcedure="false">#REF!</definedName>
    <definedName function="false" hidden="false" name="MINSCHL" vbProcedure="false">#REF!</definedName>
    <definedName function="false" hidden="false" name="MINSPREAD" vbProcedure="false">#REF!</definedName>
    <definedName function="false" hidden="false" name="MINSUM" vbProcedure="false">#REF!</definedName>
    <definedName function="false" hidden="false" name="MINVAR" vbProcedure="false">#REF!</definedName>
    <definedName function="false" hidden="false" name="MIN_RENT" vbProcedure="false">#REF!</definedName>
    <definedName function="false" hidden="false" name="MISC2" vbProcedure="false">#REF!</definedName>
    <definedName function="false" hidden="false" name="MiscIncome" vbProcedure="false">[81]Query!$N$14:$N$15</definedName>
    <definedName function="false" hidden="false" name="MISCLIAB" vbProcedure="false">#REF!</definedName>
    <definedName function="false" hidden="false" name="MISTAKEINESTIMA" vbProcedure="false">#REF!</definedName>
    <definedName function="false" hidden="false" name="Mistake_in_Estimate" vbProcedure="false">#REF!</definedName>
    <definedName function="false" hidden="false" name="MKT" vbProcedure="false">{"Binder",#N/A,FALSE,"VARIANCES";"Binder",#N/A,FALSE,"DEPR";"Binder",#N/A,FALSE,"BAD DEBTS";"Binder",#N/A,FALSE,"ARrec";"Binder",#N/A,FALSE,"RECOVER";"Binder",#N/A,FALSE,"CAM DEPR";"Binder",#N/A,FALSE,"%RENT";"Binder",#N/A,FALSE,"NEWFASB";"Binder",#N/A,FALSE,"UNOREC CALC";"Binder",#N/A,FALSE,"MIE CALC";"Binder",#N/A,FALSE,"AMORT";"Binder",#N/A,FALSE,"6%LSE TEST";"Binder",#N/A,FALSE,"TI DETAIL";"Binder",#N/A,FALSE,"OTHER ASSETS";"Binder",#N/A,FALSE,"INTERCO";"Binder",#N/A,FALSE,"MGMT FEE";"Binder",#N/A,FALSE,"CIP INTEREST";"Binder",#N/A,FALSE,"CIP";"Binder",#N/A,FALSE,"RE TAXES";"Binder",#N/A,FALSE,"PAYROLL";"Binder",#N/A,FALSE,"OTHER LIAB";"Binder",#N/A,FALSE,"EQUITY"}</definedName>
    <definedName function="false" hidden="false" name="MktCondAdj" vbProcedure="false">[80]Input!$A$1</definedName>
    <definedName function="false" hidden="false" name="MktCondAdjLand" vbProcedure="false">[80]Input!$A$1</definedName>
    <definedName function="false" hidden="false" name="MKTG" vbProcedure="false">#REF!</definedName>
    <definedName function="false" hidden="false" name="MKTGADJ" vbProcedure="false">#REF!</definedName>
    <definedName function="false" hidden="false" name="MktRent" vbProcedure="false">[80]Input!B$16897</definedName>
    <definedName function="false" hidden="false" name="mktrnt" vbProcedure="false">'[47]Inv-Assump'!$BO$67</definedName>
    <definedName function="false" hidden="false" name="MO" vbProcedure="false">[57]DEPR96!$A$1</definedName>
    <definedName function="false" hidden="false" name="MoDays" vbProcedure="false">#REF!</definedName>
    <definedName function="false" hidden="false" name="model" vbProcedure="false">[120]list!$H$2:$H$20</definedName>
    <definedName function="false" hidden="false" name="MODELLSPOOL" vbProcedure="false">#REF!</definedName>
    <definedName function="false" hidden="false" name="MoDescr" vbProcedure="false">#REF!</definedName>
    <definedName function="false" hidden="false" name="Mones" vbProcedure="false">'[14]Summary M-1'!$A$13:$ED$134</definedName>
    <definedName function="false" hidden="false" name="Money" vbProcedure="false">[155]Premium!B$32001</definedName>
    <definedName function="false" hidden="false" name="month" vbProcedure="false">[165]CRITERIA1!$E$6</definedName>
    <definedName function="false" hidden="false" name="monthlookup" vbProcedure="false">#REF!</definedName>
    <definedName function="false" hidden="false" name="MONTHLY" vbProcedure="false">#REF!</definedName>
    <definedName function="false" hidden="false" name="Monthlychklst" vbProcedure="false">#REF!</definedName>
    <definedName function="false" hidden="false" name="MONTHLY_IMPS" vbProcedure="false">#REF!</definedName>
    <definedName function="false" hidden="false" name="months" vbProcedure="false">'[159]Date Input'!$B$6</definedName>
    <definedName function="false" hidden="false" name="MORTGAGE" vbProcedure="false">#REF!</definedName>
    <definedName function="false" hidden="false" name="MortgageInt" vbProcedure="false">#REF!</definedName>
    <definedName function="false" hidden="false" name="MORTGAGE_JE" vbProcedure="false">#REF!</definedName>
    <definedName function="false" hidden="false" name="mp" vbProcedure="false">{"LGL",#N/A,FALSE,"VARIANCES";"LGL",#N/A,FALSE,"DEPR";"LGL",#N/A,FALSE,"ARrec";"LGL",#N/A,FALSE,"RECOVERIES";"LGL",#N/A,FALSE,"CAMDEP";"LGL",#N/A,FALSE,"RESERVES";"LGL",#N/A,FALSE,"NEWFASB";"LGL",#N/A,FALSE,"OVERAGE";"LGL",#N/A,FALSE,"NEW%DETAIL";"LGL",#N/A,FALSE,"AMORT";"LGL",#N/A,FALSE,"LEASETEST";"LGL",#N/A,FALSE,"TIREC";"LGL",#N/A,FALSE,"INSURANCE";"LGL",#N/A,FALSE,"OtherAssets";"LGL",#N/A,FALSE,"LOAN";"LGL",#N/A,FALSE,"Interco";"LGL",#N/A,FALSE,"MGMT FEE";"LGL",#N/A,FALSE,"LOAN";"LGL",#N/A,FALSE,"CIP";"LGL",#N/A,FALSE,"00TAX";"LGL",#N/A,FALSE,"PAYACCR";"LGL",#N/A,FALSE,"OtherLiab";"LGL",#N/A,FALSE,"EQUITY"}</definedName>
    <definedName function="false" hidden="false" name="mrcash1" vbProcedure="false">#REF!</definedName>
    <definedName function="false" hidden="false" name="mrshare" vbProcedure="false">[168]Leveraged!$A$24</definedName>
    <definedName function="false" hidden="false" name="MTGJE" vbProcedure="false">#REF!</definedName>
    <definedName function="false" hidden="false" name="MyApplication" vbProcedure="false">[22]Rates!$B$43</definedName>
    <definedName function="false" hidden="false" name="MyBegOfYEar" vbProcedure="false">NA()</definedName>
    <definedName function="false" hidden="false" name="MyBookIncome" vbProcedure="false">IF(#NAME?="","",#NAME?)</definedName>
    <definedName function="false" hidden="false" name="MyFEIN" vbProcedure="false">IF(FEIN="","",FEIN)</definedName>
    <definedName function="false" hidden="false" name="MyLastYear" vbProcedure="false">NA()</definedName>
    <definedName function="false" hidden="false" name="MyName" vbProcedure="false">IF(TheName="","",TheName)</definedName>
    <definedName function="false" hidden="false" name="TheName" vbProcedure="false">'[10]00-020 General'!$C$5</definedName>
    <definedName function="false" hidden="false" name="MyNextYear" vbProcedure="false">NA()</definedName>
    <definedName function="false" hidden="false" name="MyTaxYear" vbProcedure="false">IF(TaxYearEnd="","",TaxYearEnd)</definedName>
    <definedName function="false" hidden="false" name="TaxYearEnd" vbProcedure="false">'[10]00-020 General'!$C$15</definedName>
    <definedName function="false" hidden="false" name="Name" vbProcedure="false">#REF!</definedName>
    <definedName function="false" hidden="false" name="name1" vbProcedure="false">#REF!</definedName>
    <definedName function="false" hidden="false" name="name2" vbProcedure="false">#REF!</definedName>
    <definedName function="false" hidden="false" name="NARR" vbProcedure="false">#REF!</definedName>
    <definedName function="false" hidden="false" name="NARRATIVE" vbProcedure="false">#REF!</definedName>
    <definedName function="false" hidden="false" name="NAT_L_MARKETING" vbProcedure="false">#REF!</definedName>
    <definedName function="false" hidden="false" name="NAT_L_SECURITY" vbProcedure="false">#REF!</definedName>
    <definedName function="false" hidden="false" name="nb" vbProcedure="false">#REF!</definedName>
    <definedName function="false" hidden="false" name="NBPP" vbProcedure="false">[169]Structure!$A$257</definedName>
    <definedName function="false" hidden="false" name="NDIV_CG_Dist" vbProcedure="false">'[10]13-080 Non-DRD Dividends'!$E$26</definedName>
    <definedName function="false" hidden="false" name="NDIV_Foreign_Stock" vbProcedure="false">'[10]13-080 Non-DRD Dividends'!$D$38</definedName>
    <definedName function="false" hidden="false" name="NDIV_Inelig_Div_RIC" vbProcedure="false">'[10]13-080 Non-DRD Dividends'!$G$28</definedName>
    <definedName function="false" hidden="false" name="NDIV_Pref_Stock" vbProcedure="false">'[10]13-080 Non-DRD Dividends'!$D$48</definedName>
    <definedName function="false" hidden="false" name="NDIV_REIT" vbProcedure="false">'[10]13-080 Non-DRD Dividends'!$D$58</definedName>
    <definedName function="false" hidden="false" name="NETINCOME" vbProcedure="false">[75]Query!$AX$35:$AX$36</definedName>
    <definedName function="false" hidden="false" name="NetServiceIncome" vbProcedure="false">[81]Query!$L$14:$L$15</definedName>
    <definedName function="false" hidden="false" name="new" vbProcedure="false">#REF!</definedName>
    <definedName function="false" hidden="false" name="new1prntrnge" vbProcedure="false">#REF!</definedName>
    <definedName function="false" hidden="false" name="newad" vbProcedure="false">'[23]B1 - 2005 TB'!$Q$8</definedName>
    <definedName function="false" hidden="false" name="NEWDRAW" vbProcedure="false">#REF!</definedName>
    <definedName function="false" hidden="false" name="NewHire" vbProcedure="false">8500</definedName>
    <definedName function="false" hidden="false" name="NEWOVERAGE" vbProcedure="false">#REF!</definedName>
    <definedName function="false" hidden="false" name="NEWOVGCALC" vbProcedure="false">#REF!</definedName>
    <definedName function="false" hidden="false" name="Newplan" vbProcedure="false">'[170]New Plan Corp Liab'!$A$8:$C$20</definedName>
    <definedName function="false" hidden="false" name="newprntrnge" vbProcedure="false">#REF!</definedName>
    <definedName function="false" hidden="false" name="newstore" vbProcedure="false">#REF!</definedName>
    <definedName function="false" hidden="false" name="NII_Change" vbProcedure="false">'[10]13-065 Non-admitted Interest'!$D$29</definedName>
    <definedName function="false" hidden="false" name="NinetyPlan" vbProcedure="false">OFFSET([135]Bridgeplan!$A$9,0,0,COUNTA([135]Bridgeplan!$A$1:$A$1048576),COUNTA([135]Bridgeplan!$A$9:$XFD$9))</definedName>
    <definedName function="false" hidden="false" name="NO" vbProcedure="false">#REF!</definedName>
    <definedName function="false" hidden="false" name="noi" vbProcedure="false">#REF!</definedName>
    <definedName function="false" hidden="false" name="NOIrec" vbProcedure="false">#REF!</definedName>
    <definedName function="false" hidden="false" name="NONC12A" vbProcedure="false">#REF!</definedName>
    <definedName function="false" hidden="false" name="NONC12B" vbProcedure="false">#REF!</definedName>
    <definedName function="false" hidden="false" name="NonRecoverable" vbProcedure="false">'[172]Dump Q305'!$A$41:$M$50</definedName>
    <definedName function="false" hidden="false" name="NON_C12" vbProcedure="false">#REF!</definedName>
    <definedName function="false" hidden="false" name="NOOFFFSEGMENTS1" vbProcedure="false">[73]CRITERIA1!$B$18</definedName>
    <definedName function="false" hidden="false" name="NOOFFFSEGMENTS2" vbProcedure="false">[74]CRITERIA2!$B$18</definedName>
    <definedName function="false" hidden="false" name="NORTHERN" vbProcedure="false">#REF!</definedName>
    <definedName function="false" hidden="false" name="NOTE" vbProcedure="false">#REF!</definedName>
    <definedName function="false" hidden="false" name="Notes" vbProcedure="false">#REF!</definedName>
    <definedName function="false" hidden="false" name="NOTESTOP" vbProcedure="false">#REF!</definedName>
    <definedName function="false" hidden="false" name="NOTES_00100_QTR" vbProcedure="false">[24]MET!$A$13825</definedName>
    <definedName function="false" hidden="false" name="Notes_00100_Year" vbProcedure="false">[24]MET!$AC$55</definedName>
    <definedName function="false" hidden="false" name="notquite" vbProcedure="false">{"Binder",#N/A,FALSE,"VARIANCES";"Binder",#N/A,FALSE,"DEPR";"Binder",#N/A,FALSE,"BAD DEBTS";"Binder",#N/A,FALSE,"ARrec";"Binder",#N/A,FALSE,"RECOVER";"Binder",#N/A,FALSE,"CAM DEPR";"Binder",#N/A,FALSE,"%RENT";"Binder",#N/A,FALSE,"NEWFASB";"Binder",#N/A,FALSE,"UNOREC CALC";"Binder",#N/A,FALSE,"MIE CALC";"Binder",#N/A,FALSE,"AMORT";"Binder",#N/A,FALSE,"6%LSE TEST";"Binder",#N/A,FALSE,"TI DETAIL";"Binder",#N/A,FALSE,"OTHER ASSETS";"Binder",#N/A,FALSE,"INTERCO";"Binder",#N/A,FALSE,"MGMT FEE";"Binder",#N/A,FALSE,"CIP INTEREST";"Binder",#N/A,FALSE,"CIP";"Binder",#N/A,FALSE,"RE TAXES";"Binder",#N/A,FALSE,"PAYROLL";"Binder",#N/A,FALSE,"OTHER LIAB";"Binder",#N/A,FALSE,"EQUITY"}</definedName>
    <definedName function="false" hidden="false" name="NovCostRntOps" vbProcedure="false">#REF!</definedName>
    <definedName function="false" hidden="false" name="NovDepExp" vbProcedure="false">#REF!</definedName>
    <definedName function="false" hidden="false" name="NovGainLoss" vbProcedure="false">#REF!</definedName>
    <definedName function="false" hidden="false" name="NovIntExp" vbProcedure="false">#REF!</definedName>
    <definedName function="false" hidden="false" name="NovPreTaxEarngs" vbProcedure="false">#REF!</definedName>
    <definedName function="false" hidden="false" name="NovPrin" vbProcedure="false">#REF!</definedName>
    <definedName function="false" hidden="false" name="NovRev" vbProcedure="false">#REF!</definedName>
    <definedName function="false" hidden="false" name="NovTaxCr" vbProcedure="false">#REF!</definedName>
    <definedName function="false" hidden="false" name="nov_consulting" vbProcedure="false">[86]Consulting!$M$29</definedName>
    <definedName function="false" hidden="false" name="nov_labor" vbProcedure="false">[86]Headcount!$L$30</definedName>
    <definedName function="false" hidden="false" name="nov_maint" vbProcedure="false">[86]Maintenance!$L$20</definedName>
    <definedName function="false" hidden="false" name="NOW" vbProcedure="false">#REF!</definedName>
    <definedName function="false" hidden="false" name="No_ofDtl" vbProcedure="false">[171]CRITERIA1!$B$29</definedName>
    <definedName function="false" hidden="false" name="NR" vbProcedure="false">#REF!</definedName>
    <definedName function="false" hidden="false" name="NRTITLE" vbProcedure="false">#REF!</definedName>
    <definedName function="false" hidden="false" name="number" vbProcedure="false">#REF!</definedName>
    <definedName function="false" hidden="false" name="NUMBEROFDETAILFIELDS1" vbProcedure="false">[73]CRITERIA1!$B$29</definedName>
    <definedName function="false" hidden="false" name="NUMBEROFDETAILFIELDS2" vbProcedure="false">[74]CRITERIA2!$B$29</definedName>
    <definedName function="false" hidden="false" name="NUMBEROFHEADERFIELDS1" vbProcedure="false">[73]CRITERIA1!$B$28</definedName>
    <definedName function="false" hidden="false" name="NUMBEROFHEADERFIELDS2" vbProcedure="false">[74]CRITERIA2!$B$28</definedName>
    <definedName function="false" hidden="false" name="NUMDENC" vbProcedure="false">#REF!</definedName>
    <definedName function="false" hidden="false" name="NUMDENR" vbProcedure="false">#REF!</definedName>
    <definedName function="false" hidden="false" name="NumMonths" vbProcedure="false">#REF!</definedName>
    <definedName function="false" hidden="false" name="Num_Pmt_Per_Year" vbProcedure="false">'[129]Interest Only Am Sch'!$A$257</definedName>
    <definedName function="false" hidden="false" name="NvsASD" vbProcedure="false">"V2007-11-30"</definedName>
    <definedName function="false" hidden="false" name="NvsAutoDrillOk" vbProcedure="false">"VN"</definedName>
    <definedName function="false" hidden="false" name="NvsElapsedTime" vbProcedure="false">0.0000115740767796524</definedName>
    <definedName function="false" hidden="false" name="NvsEndTime" vbProcedure="false">39435.5200231482</definedName>
    <definedName function="false" hidden="false" name="NvsInstLang" vbProcedure="false">"VENG"</definedName>
    <definedName function="false" hidden="false" name="NvsInstSpec" vbProcedure="false">"%,FBUSINESS_UNIT,V94934"</definedName>
    <definedName function="false" hidden="false" name="NvsInstSpec1" vbProcedure="false">","</definedName>
    <definedName function="false" hidden="false" name="NvsInstSpec2" vbProcedure="false">","</definedName>
    <definedName function="false" hidden="false" name="NvsInstSpec3" vbProcedure="false">","</definedName>
    <definedName function="false" hidden="false" name="NvsInstSpec4" vbProcedure="false">","</definedName>
    <definedName function="false" hidden="false" name="NvsInstSpec5" vbProcedure="false">","</definedName>
    <definedName function="false" hidden="false" name="NvsInstSpec6" vbProcedure="false">","</definedName>
    <definedName function="false" hidden="false" name="NvsInstSpec7" vbProcedure="false">","</definedName>
    <definedName function="false" hidden="false" name="NvsInstSpec8" vbProcedure="false">","</definedName>
    <definedName function="false" hidden="false" name="NvsInstSpec9" vbProcedure="false">","</definedName>
    <definedName function="false" hidden="false" name="NvsLayoutType" vbProcedure="false">"M3"</definedName>
    <definedName function="false" hidden="false" name="NvsNplSpec" vbProcedure="false">"%,X,RZF..,CZF.."</definedName>
    <definedName function="false" hidden="false" name="NvsPanelBusUnit" vbProcedure="false">"V"</definedName>
    <definedName function="false" hidden="false" name="NvsPanelEffdt" vbProcedure="false">"V2005-12-01"</definedName>
    <definedName function="false" hidden="false" name="NvsPanelSetid" vbProcedure="false">"VLNRPC"</definedName>
    <definedName function="false" hidden="false" name="NvsReqBU" vbProcedure="false">"V94934"</definedName>
    <definedName function="false" hidden="false" name="NvsReqBUOnly" vbProcedure="false">"VY"</definedName>
    <definedName function="false" hidden="false" name="NvsTransLed" vbProcedure="false">"VN"</definedName>
    <definedName function="false" hidden="false" name="NvsTreeASD" vbProcedure="false">"V2007-11-30"</definedName>
    <definedName function="false" hidden="false" name="NvsValTbl_ACCOUNT" vbProcedure="false">"GL_ACCOUNT_TBL"</definedName>
    <definedName function="false" hidden="false" name="NvsValTbl_ACTIVITY_ID" vbProcedure="false">"PROJ_ACT_VW"</definedName>
    <definedName function="false" hidden="false" name="NvsValTbl_ANALYSIS_TYPE" vbProcedure="false">"PROJ_ANTYPE_FS"</definedName>
    <definedName function="false" hidden="false" name="NvsValTbl_CURRENCY_CD" vbProcedure="false">"CURRENCY_CD_TBL"</definedName>
    <definedName function="false" hidden="false" name="NvsValTbl_PROJECT_ID" vbProcedure="false">"PROJECT"</definedName>
    <definedName function="false" hidden="false" name="NW" vbProcedure="false">#REF!</definedName>
    <definedName function="false" hidden="false" name="O3Data" vbProcedure="false">#REF!</definedName>
    <definedName function="false" hidden="false" name="O3Map" vbProcedure="false">#REF!</definedName>
    <definedName function="false" hidden="false" name="OCCUP" vbProcedure="false">#REF!</definedName>
    <definedName function="false" hidden="false" name="OCCUPANCY" vbProcedure="false">#REF!</definedName>
    <definedName function="false" hidden="false" name="OccupCompAvg" vbProcedure="false">[80]Input!$A$257</definedName>
    <definedName function="false" hidden="false" name="OccupCompMax" vbProcedure="false">[80]Input!$B$2</definedName>
    <definedName function="false" hidden="false" name="OccupCompMin" vbProcedure="false">[80]Input!$A$257</definedName>
    <definedName function="false" hidden="false" name="OccupMkt" vbProcedure="false">[80]Input!$B$2</definedName>
    <definedName function="false" hidden="false" name="OctCostRntOps" vbProcedure="false">#REF!</definedName>
    <definedName function="false" hidden="false" name="OctDepExp" vbProcedure="false">#REF!</definedName>
    <definedName function="false" hidden="false" name="OctGainLoss" vbProcedure="false">#REF!</definedName>
    <definedName function="false" hidden="false" name="OctIntExp" vbProcedure="false">#REF!</definedName>
    <definedName function="false" hidden="false" name="OctPreTaxEarngs" vbProcedure="false">#REF!</definedName>
    <definedName function="false" hidden="false" name="OctPrin" vbProcedure="false">#REF!</definedName>
    <definedName function="false" hidden="false" name="OctRev" vbProcedure="false">#REF!</definedName>
    <definedName function="false" hidden="false" name="OctTaxCr" vbProcedure="false">#REF!</definedName>
    <definedName function="false" hidden="false" name="oct_consulting" vbProcedure="false">[86]Consulting!$L$29</definedName>
    <definedName function="false" hidden="false" name="oct_labor" vbProcedure="false">[86]Headcount!$K$30</definedName>
    <definedName function="false" hidden="false" name="oct_maint" vbProcedure="false">[86]Maintenance!$K$20</definedName>
    <definedName function="false" hidden="false" name="oead" vbProcedure="false">#REF!</definedName>
    <definedName function="false" hidden="false" name="oeap" vbProcedure="false">#REF!</definedName>
    <definedName function="false" hidden="false" name="oecapital" vbProcedure="false">#REF!</definedName>
    <definedName function="false" hidden="false" name="oecash" vbProcedure="false">#REF!</definedName>
    <definedName function="false" hidden="false" name="OECIP" vbProcedure="false">#REF!</definedName>
    <definedName function="false" hidden="false" name="oedefrev" vbProcedure="false">#REF!</definedName>
    <definedName function="false" hidden="false" name="oedepexp" vbProcedure="false">#REF!</definedName>
    <definedName function="false" hidden="false" name="oefa" vbProcedure="false">#REF!</definedName>
    <definedName function="false" hidden="false" name="oegaexp" vbProcedure="false">#REF!</definedName>
    <definedName function="false" hidden="false" name="oeintexp" vbProcedure="false">#REF!</definedName>
    <definedName function="false" hidden="false" name="OEINVEST" vbProcedure="false">#REF!</definedName>
    <definedName function="false" hidden="false" name="oeland" vbProcedure="false">#REF!</definedName>
    <definedName function="false" hidden="false" name="oemiscasset" vbProcedure="false">#REF!</definedName>
    <definedName function="false" hidden="false" name="OEOL" vbProcedure="false">#REF!</definedName>
    <definedName function="false" hidden="false" name="oeopexp" vbProcedure="false">#REF!</definedName>
    <definedName function="false" hidden="false" name="oeotherinc" vbProcedure="false">#REF!</definedName>
    <definedName function="false" hidden="false" name="OEOTHREC" vbProcedure="false">#REF!</definedName>
    <definedName function="false" hidden="false" name="oesecdep" vbProcedure="false">#REF!</definedName>
    <definedName function="false" hidden="false" name="oesttax" vbProcedure="false">#REF!</definedName>
    <definedName function="false" hidden="false" name="of" vbProcedure="false">#REF!</definedName>
    <definedName function="false" hidden="false" name="OFF" vbProcedure="false">'[6]positions LCCY'!$X$58:$AH$58</definedName>
    <definedName function="false" hidden="false" name="OFFICEDEPOT" vbProcedure="false">#REF!</definedName>
    <definedName function="false" hidden="false" name="OfficeEscalationCPI" vbProcedure="false">[81]Query!$B$14:$B$15</definedName>
    <definedName function="false" hidden="false" name="OFFSETS" vbProcedure="false">#REF!</definedName>
    <definedName function="false" hidden="false" name="OFFSETSJAN" vbProcedure="false">#REF!</definedName>
    <definedName function="false" hidden="false" name="OK" vbProcedure="false">#REF!</definedName>
    <definedName function="false" hidden="false" name="OKAY" vbProcedure="false">#REF!</definedName>
    <definedName function="false" hidden="false" name="OLDOVG" vbProcedure="false">#REF!</definedName>
    <definedName function="false" hidden="false" name="Oldplan" vbProcedure="false">'[170]Old Plan Corp Liab'!$A$8:$C$20</definedName>
    <definedName function="false" hidden="false" name="OmittedAssets" vbProcedure="false">#REF!</definedName>
    <definedName function="false" hidden="false" name="OmittedLiabilities" vbProcedure="false">#REF!</definedName>
    <definedName function="false" hidden="false" name="ONE" vbProcedure="false">#REF!</definedName>
    <definedName function="false" hidden="false" name="On_order_stock_deploy" vbProcedure="false">[120]list!$B$2:$B$9</definedName>
    <definedName function="false" hidden="false" name="oo" vbProcedure="false">#REF!</definedName>
    <definedName function="false" hidden="false" name="ooo" vbProcedure="false">#REF!</definedName>
    <definedName function="false" hidden="false" name="oooo" vbProcedure="false">#REF!</definedName>
    <definedName function="false" hidden="false" name="OpData00" vbProcedure="false">#REF!</definedName>
    <definedName function="false" hidden="false" name="OpData97" vbProcedure="false">#REF!</definedName>
    <definedName function="false" hidden="false" name="OpData98" vbProcedure="false">#REF!</definedName>
    <definedName function="false" hidden="false" name="OpData99" vbProcedure="false">#REF!</definedName>
    <definedName function="false" hidden="false" name="OpDataBdgt" vbProcedure="false">#REF!</definedName>
    <definedName function="false" hidden="false" name="open" vbProcedure="false">#REF!</definedName>
    <definedName function="false" hidden="false" name="open2" vbProcedure="false">#REF!</definedName>
    <definedName function="false" hidden="false" name="OpenMos" vbProcedure="false">'[47]CF (NoRenov)'!$I$9:$S$9</definedName>
    <definedName function="false" hidden="false" name="operating_losses" vbProcedure="false">#REF!</definedName>
    <definedName function="false" hidden="false" name="opexpgrwth" vbProcedure="false">'[47]Inv-Assump'!$A$2049</definedName>
    <definedName function="false" hidden="false" name="opex_lin" vbProcedure="false">#REF!</definedName>
    <definedName function="false" hidden="false" name="opex_stab" vbProcedure="false">#REF!</definedName>
    <definedName function="false" hidden="false" name="opey" vbProcedure="false">#REF!</definedName>
    <definedName function="false" hidden="false" name="OPS" vbProcedure="false">'[6]positions LCCY'!$X$51:$AH$51</definedName>
    <definedName function="false" hidden="false" name="Ops_Budget" vbProcedure="false">#REF!</definedName>
    <definedName function="false" hidden="false" name="OREGON" vbProcedure="false">#REF!</definedName>
    <definedName function="false" hidden="false" name="OrgcostAmort" vbProcedure="false">#REF!</definedName>
    <definedName function="false" hidden="false" name="orgcosts" vbProcedure="false">#REF!</definedName>
    <definedName function="false" hidden="false" name="ORNGCOBI" vbProcedure="false">'[25]PSO Inc-Fed'!$O$6</definedName>
    <definedName function="false" hidden="false" name="ORNGCODA" vbProcedure="false">#REF!</definedName>
    <definedName function="false" hidden="false" name="ORNGCODL" vbProcedure="false">#REF!</definedName>
    <definedName function="false" hidden="false" name="ORNGCOPD" vbProcedure="false">#REF!</definedName>
    <definedName function="false" hidden="false" name="orngcotbi" vbProcedure="false">#REF!</definedName>
    <definedName function="false" hidden="false" name="ORNGCOTD" vbProcedure="false">'[26]C1 - PSO Inc-Fed'!$A$1</definedName>
    <definedName function="false" hidden="false" name="orngcotpd" vbProcedure="false">#REF!</definedName>
    <definedName function="false" hidden="false" name="OS" vbProcedure="false">'[39]Oper Stmt 1'!$A$6:$XFD$667</definedName>
    <definedName function="false" hidden="false" name="OSAKA" vbProcedure="false">[88]SPREADSHEET!$A$1</definedName>
    <definedName function="false" hidden="false" name="OTHACCR" vbProcedure="false">#REF!</definedName>
    <definedName function="false" hidden="false" name="OTHACCREXP" vbProcedure="false">#REF!</definedName>
    <definedName function="false" hidden="false" name="OTHAP" vbProcedure="false">#REF!</definedName>
    <definedName function="false" hidden="false" name="OTHAR" vbProcedure="false">#REF!</definedName>
    <definedName function="false" hidden="false" name="OTHDEP" vbProcedure="false">#REF!</definedName>
    <definedName function="false" hidden="false" name="OTHER" vbProcedure="false">#REF!</definedName>
    <definedName function="false" hidden="false" name="other1" vbProcedure="false">#REF!</definedName>
    <definedName function="false" hidden="false" name="other69" vbProcedure="false">#REF!</definedName>
    <definedName function="false" hidden="false" name="OTHERAP" vbProcedure="false">'[173]1190'!$A$257</definedName>
    <definedName function="false" hidden="false" name="OTHERAR" vbProcedure="false">#REF!</definedName>
    <definedName function="false" hidden="false" name="OTHERINC" vbProcedure="false">#REF!</definedName>
    <definedName function="false" hidden="false" name="otherother" vbProcedure="false">#REF!</definedName>
    <definedName function="false" hidden="false" name="OTHERREC" vbProcedure="false">#REF!</definedName>
    <definedName function="false" hidden="false" name="Others" vbProcedure="false">'[174]Dump Q305'!$A$51:$M$77</definedName>
    <definedName function="false" hidden="false" name="OTHERSECDEP" vbProcedure="false">#REF!</definedName>
    <definedName function="false" hidden="false" name="OtherTaxes" vbProcedure="false">[81]Query!$AG$14:$AG$17</definedName>
    <definedName function="false" hidden="false" name="OTHERTEN" vbProcedure="false">#REF!</definedName>
    <definedName function="false" hidden="false" name="OTHERTTL" vbProcedure="false">#REF!</definedName>
    <definedName function="false" hidden="false" name="Other_Exp" vbProcedure="false">#REF!</definedName>
    <definedName function="false" hidden="false" name="OTHEXP" vbProcedure="false">#REF!</definedName>
    <definedName function="false" hidden="false" name="OTHINC" vbProcedure="false">#REF!</definedName>
    <definedName function="false" hidden="false" name="othincgrwth" vbProcedure="false">'[47]Inv-Assump'!$A$257</definedName>
    <definedName function="false" hidden="false" name="OTHPPDEXP" vbProcedure="false">#REF!</definedName>
    <definedName function="false" hidden="false" name="OTHREC" vbProcedure="false">#REF!</definedName>
    <definedName function="false" hidden="false" name="OTHREIMB" vbProcedure="false">#REF!</definedName>
    <definedName function="false" hidden="false" name="OTHREIMBSUM" vbProcedure="false">#REF!</definedName>
    <definedName function="false" hidden="false" name="OTHSEC" vbProcedure="false">#REF!</definedName>
    <definedName function="false" hidden="false" name="OTHSECDEP" vbProcedure="false">#REF!</definedName>
    <definedName function="false" hidden="false" name="OTHTENREIMB" vbProcedure="false">#REF!</definedName>
    <definedName function="false" hidden="false" name="outh1" vbProcedure="false">#REF!</definedName>
    <definedName function="false" hidden="false" name="outh2" vbProcedure="false">#REF!</definedName>
    <definedName function="false" hidden="false" name="outh3" vbProcedure="false">#REF!</definedName>
    <definedName function="false" hidden="false" name="outh4" vbProcedure="false">#REF!</definedName>
    <definedName function="false" hidden="false" name="OUTPUT" vbProcedure="false">#REF!</definedName>
    <definedName function="false" hidden="false" name="OutputPSP8" vbProcedure="false">#REF!</definedName>
    <definedName function="false" hidden="false" name="Output_Summary" vbProcedure="false">#REF!</definedName>
    <definedName function="false" hidden="false" name="outtorecon" vbProcedure="false">#REF!</definedName>
    <definedName function="false" hidden="false" name="outtounconsol" vbProcedure="false">#REF!</definedName>
    <definedName function="false" hidden="false" name="OVER2" vbProcedure="false">#REF!</definedName>
    <definedName function="false" hidden="false" name="OVERACCRLADJ" vbProcedure="false">#REF!</definedName>
    <definedName function="false" hidden="false" name="OVERADJ" vbProcedure="false">#REF!</definedName>
    <definedName function="false" hidden="false" name="OVERAGE" vbProcedure="false">#REF!</definedName>
    <definedName function="false" hidden="false" name="overage1" vbProcedure="false">[175]OVGERNED!$A$1:$O$22</definedName>
    <definedName function="false" hidden="false" name="OVERAGE2" vbProcedure="false">#REF!</definedName>
    <definedName function="false" hidden="false" name="overage3" vbProcedure="false">[175]OVGERNED!$S$1:$V$22</definedName>
    <definedName function="false" hidden="false" name="OVERAGEBILLED" vbProcedure="false">#REF!</definedName>
    <definedName function="false" hidden="false" name="OVERAGEEARNED" vbProcedure="false">#REF!</definedName>
    <definedName function="false" hidden="false" name="OVERAGEMIE" vbProcedure="false">#REF!</definedName>
    <definedName function="false" hidden="false" name="OVERAGESECA" vbProcedure="false">#REF!</definedName>
    <definedName function="false" hidden="false" name="OVERAGESECB" vbProcedure="false">#REF!</definedName>
    <definedName function="false" hidden="false" name="OVERAGESECC1" vbProcedure="false">#REF!</definedName>
    <definedName function="false" hidden="false" name="OVERAGE_DETAIL" vbProcedure="false">#REF!</definedName>
    <definedName function="false" hidden="false" name="OVERAGE_JE" vbProcedure="false">#REF!</definedName>
    <definedName function="false" hidden="false" name="OVERERND" vbProcedure="false">#REF!</definedName>
    <definedName function="false" hidden="false" name="OVERGACCR" vbProcedure="false">#REF!</definedName>
    <definedName function="false" hidden="false" name="OVERGBILLD" vbProcedure="false">#REF!</definedName>
    <definedName function="false" hidden="false" name="OVERGEARND" vbProcedure="false">#REF!</definedName>
    <definedName function="false" hidden="false" name="OVG" vbProcedure="false">#REF!</definedName>
    <definedName function="false" hidden="false" name="OVGACCRDADJ" vbProcedure="false">#REF!</definedName>
    <definedName function="false" hidden="false" name="OVGACCRL" vbProcedure="false">#REF!</definedName>
    <definedName function="false" hidden="false" name="OVGANN" vbProcedure="false">[61]F!$A$49:$N$65</definedName>
    <definedName function="false" hidden="false" name="OVGBILL" vbProcedure="false">#REF!</definedName>
    <definedName function="false" hidden="false" name="OVGBILLED" vbProcedure="false">#REF!</definedName>
    <definedName function="false" hidden="false" name="OVGCALC" vbProcedure="false">#REF!</definedName>
    <definedName function="false" hidden="false" name="OVGDETAIL" vbProcedure="false">#REF!</definedName>
    <definedName function="false" hidden="false" name="OVGDETTOP" vbProcedure="false">[98]H!$A$4:$S$17</definedName>
    <definedName function="false" hidden="false" name="OVGEARN" vbProcedure="false">#REF!</definedName>
    <definedName function="false" hidden="false" name="OVGEARNED" vbProcedure="false">#REF!</definedName>
    <definedName function="false" hidden="false" name="OVGEARNNONC12" vbProcedure="false">#REF!</definedName>
    <definedName function="false" hidden="false" name="OVGJE" vbProcedure="false">#REF!</definedName>
    <definedName function="false" hidden="false" name="OVGJUNE" vbProcedure="false">#REF!</definedName>
    <definedName function="false" hidden="false" name="OVGRECONCILE" vbProcedure="false">#REF!</definedName>
    <definedName function="false" hidden="false" name="OVGSPEC" vbProcedure="false">#REF!</definedName>
    <definedName function="false" hidden="false" name="OVGSUMMARY" vbProcedure="false">#REF!</definedName>
    <definedName function="false" hidden="false" name="OVGSUMTOP" vbProcedure="false">#REF!</definedName>
    <definedName function="false" hidden="false" name="OVGTOP" vbProcedure="false">#REF!</definedName>
    <definedName function="false" hidden="false" name="OVG_DETAIL" vbProcedure="false">#REF!</definedName>
    <definedName function="false" hidden="false" name="OVRGBILL" vbProcedure="false">#REF!</definedName>
    <definedName function="false" hidden="false" name="Owner" vbProcedure="false">'[47]Inv-Assump'!$A$257</definedName>
    <definedName function="false" hidden="false" name="OWNEREXP" vbProcedure="false">#REF!</definedName>
    <definedName function="false" hidden="false" name="OWNERSEXP" vbProcedure="false">#REF!</definedName>
    <definedName function="false" hidden="false" name="p" vbProcedure="false">#REF!</definedName>
    <definedName function="false" hidden="false" name="page1" vbProcedure="false">#REF!</definedName>
    <definedName function="false" hidden="false" name="PAGE2" vbProcedure="false">#REF!</definedName>
    <definedName function="false" hidden="false" name="PAGE3" vbProcedure="false">#REF!</definedName>
    <definedName function="false" hidden="false" name="PAGEA" vbProcedure="false">#REF!</definedName>
    <definedName function="false" hidden="false" name="PAGEB" vbProcedure="false">#REF!</definedName>
    <definedName function="false" hidden="false" name="PAGEC" vbProcedure="false">#REF!</definedName>
    <definedName function="false" hidden="false" name="PAGED" vbProcedure="false">#REF!</definedName>
    <definedName function="false" hidden="false" name="PAGEE" vbProcedure="false">#REF!</definedName>
    <definedName function="false" hidden="false" name="PAGEF" vbProcedure="false">#REF!</definedName>
    <definedName function="false" hidden="false" name="PAGEG" vbProcedure="false">#REF!</definedName>
    <definedName function="false" hidden="false" name="PAGEG2" vbProcedure="false">#REF!</definedName>
    <definedName function="false" hidden="false" name="PAGEH" vbProcedure="false">#REF!</definedName>
    <definedName function="false" hidden="false" name="PAGEI" vbProcedure="false">#REF!</definedName>
    <definedName function="false" hidden="false" name="PAGEJ" vbProcedure="false">#REF!</definedName>
    <definedName function="false" hidden="false" name="PAGEK" vbProcedure="false">#REF!</definedName>
    <definedName function="false" hidden="false" name="PAGEL" vbProcedure="false">#REF!</definedName>
    <definedName function="false" hidden="false" name="PAGEO" vbProcedure="false">#REF!</definedName>
    <definedName function="false" hidden="false" name="PAGEONE" vbProcedure="false">#REF!</definedName>
    <definedName function="false" hidden="false" name="Pager" vbProcedure="false">#REF!</definedName>
    <definedName function="false" hidden="false" name="PAID" vbProcedure="false">#REF!</definedName>
    <definedName function="false" hidden="false" name="PANDA" vbProcedure="false">[88]SPREADSHEET!$A$257</definedName>
    <definedName function="false" hidden="false" name="PANO_TAX" vbProcedure="false">[176]POOL!$B$2</definedName>
    <definedName function="false" hidden="false" name="PAP" vbProcedure="false">#REF!</definedName>
    <definedName function="false" hidden="false" name="PARCEL" vbProcedure="false">#REF!</definedName>
    <definedName function="false" hidden="false" name="PARCELS" vbProcedure="false">#REF!</definedName>
    <definedName function="false" hidden="false" name="Parking" vbProcedure="false">[80]Input!$A$257</definedName>
    <definedName function="false" hidden="false" name="ParkingExp" vbProcedure="false">#REF!</definedName>
    <definedName function="false" hidden="false" name="ParkingExpense" vbProcedure="false">[81]Query!$AU$14:$AU$15</definedName>
    <definedName function="false" hidden="false" name="ParkingGrg" vbProcedure="false">[80]Input!$A$1</definedName>
    <definedName function="false" hidden="false" name="ParkingIncome" vbProcedure="false">[81]Query!$H$14:$H$15</definedName>
    <definedName function="false" hidden="false" name="PARKINGLOT" vbProcedure="false">[91]PARKING!$A$1</definedName>
    <definedName function="false" hidden="false" name="ParkingOth" vbProcedure="false">[80]Input!$A$1</definedName>
    <definedName function="false" hidden="false" name="ParkingRatio" vbProcedure="false">[80]Input!$A$3585</definedName>
    <definedName function="false" hidden="false" name="ParkingReq" vbProcedure="false">[80]Input!$O$15</definedName>
    <definedName function="false" hidden="false" name="ParkingRetailIncome" vbProcedure="false">[81]Query!$I$14:$I$15</definedName>
    <definedName function="false" hidden="false" name="ParkingSur" vbProcedure="false">[80]Input!$A$1</definedName>
    <definedName function="false" hidden="false" name="PARKING_GARAGE" vbProcedure="false">#REF!</definedName>
    <definedName function="false" hidden="false" name="part4" vbProcedure="false">#REF!</definedName>
    <definedName function="false" hidden="false" name="part4i" vbProcedure="false">#REF!</definedName>
    <definedName function="false" hidden="false" name="part4mi" vbProcedure="false">#REF!</definedName>
    <definedName function="false" hidden="false" name="part4minc" vbProcedure="false">#REF!</definedName>
    <definedName function="false" hidden="false" name="part5" vbProcedure="false">#REF!</definedName>
    <definedName function="false" hidden="false" name="part5i" vbProcedure="false">#REF!</definedName>
    <definedName function="false" hidden="false" name="part5minc" vbProcedure="false">#REF!</definedName>
    <definedName function="false" hidden="false" name="part6" vbProcedure="false">#REF!</definedName>
    <definedName function="false" hidden="false" name="part6i" vbProcedure="false">#REF!</definedName>
    <definedName function="false" hidden="false" name="part6mi" vbProcedure="false">#REF!</definedName>
    <definedName function="false" hidden="false" name="part6minc" vbProcedure="false">#REF!</definedName>
    <definedName function="false" hidden="false" name="partmi" vbProcedure="false">#REF!</definedName>
    <definedName function="false" hidden="false" name="Parts" vbProcedure="false">#REF!</definedName>
    <definedName function="false" hidden="false" name="partstd" vbProcedure="false">'[177]Cost Summary Rpt - Cost Type 1'!$A$1:$A$824</definedName>
    <definedName function="false" hidden="false" name="PAULA" vbProcedure="false">#REF!</definedName>
    <definedName function="false" hidden="false" name="PayCodes" vbProcedure="false">#REF!</definedName>
    <definedName function="false" hidden="false" name="Payment_Date" vbProcedure="false">DATE(YEAR(Loan_Start),MONTH(Loan_Start)+#NAME?,DAY(Loan_Start))</definedName>
    <definedName function="false" hidden="false" name="payment_Num" vbProcedure="false">IF(OR(#REF!="",#REF!=Total_payments),"",#REF!+1)</definedName>
    <definedName function="false" hidden="false" name="Total_payments" vbProcedure="false">Payments_per_year*Term_in_years</definedName>
    <definedName function="false" hidden="false" name="Term_in_years" vbProcedure="false">#REF!</definedName>
    <definedName function="false" hidden="false" name="PAYROLL" vbProcedure="false">#REF!</definedName>
    <definedName function="false" hidden="false" name="PAYROLL_DEPT" vbProcedure="false">#REF!</definedName>
    <definedName function="false" hidden="false" name="PAYVAC" vbProcedure="false">#REF!</definedName>
    <definedName function="false" hidden="false" name="Pay_Date" vbProcedure="false">#REF!</definedName>
    <definedName function="false" hidden="false" name="Pay_Num" vbProcedure="false">#REF!</definedName>
    <definedName function="false" hidden="false" name="PC" vbProcedure="false">#REF!</definedName>
    <definedName function="false" hidden="false" name="PE" vbProcedure="false">#REF!</definedName>
    <definedName function="false" hidden="false" name="PENALTIES" vbProcedure="false">#REF!</definedName>
    <definedName function="false" hidden="false" name="penny" vbProcedure="false">#REF!</definedName>
    <definedName function="false" hidden="false" name="PEN_Adjustment" vbProcedure="false">'[10]07-050 Penalties'!$F$23</definedName>
    <definedName function="false" hidden="false" name="PEN_M1" vbProcedure="false">'[11]07-050 Penalties'!$F$23</definedName>
    <definedName function="false" hidden="false" name="PercentageRentCY" vbProcedure="false">[81]Query!$E$14:$E$15</definedName>
    <definedName function="false" hidden="false" name="PercentageRentPY" vbProcedure="false">[81]Query!$F$14:$F$15</definedName>
    <definedName function="false" hidden="false" name="percent_soft_cost" vbProcedure="false">#REF!</definedName>
    <definedName function="false" hidden="false" name="period" vbProcedure="false">[165]CRITERIA1!$E$7</definedName>
    <definedName function="false" hidden="false" name="PERIODSETNAME1" vbProcedure="false">[73]CRITERIA1!$B$4</definedName>
    <definedName function="false" hidden="false" name="PERIODSETNAME2" vbProcedure="false">[74]CRITERIA2!$B$4</definedName>
    <definedName function="false" hidden="false" name="Period_End_Date" vbProcedure="false">[166]Diagnostics!$B$1</definedName>
    <definedName function="false" hidden="false" name="PERKINS" vbProcedure="false">#REF!</definedName>
    <definedName function="false" hidden="false" name="Permanent" vbProcedure="false">#REF!</definedName>
    <definedName function="false" hidden="false" name="PettyCash" vbProcedure="false">[81]Query!$AV$14:$AV$15</definedName>
    <definedName function="false" hidden="false" name="PettyCashBal" vbProcedure="false">#REF!</definedName>
    <definedName function="false" hidden="false" name="Phone" vbProcedure="false">#REF!</definedName>
    <definedName function="false" hidden="false" name="physical_curable" vbProcedure="false">#REF!</definedName>
    <definedName function="false" hidden="false" name="physical_depreciation" vbProcedure="false">#REF!</definedName>
    <definedName function="false" hidden="false" name="physical_incurable" vbProcedure="false">#REF!</definedName>
    <definedName function="false" hidden="false" name="physical_longlife" vbProcedure="false">#REF!</definedName>
    <definedName function="false" hidden="false" name="pii" vbProcedure="false">#REF!</definedName>
    <definedName function="false" hidden="false" name="pio" vbProcedure="false">#REF!</definedName>
    <definedName function="false" hidden="false" name="PivotData" vbProcedure="false">OFFSET('[112]qsel_OPS Inventory Report'!$A$1,0,0,COUNTA('[112]qsel_OPS Inventory Report'!$A$1:$A$1048576),COUNTA('[112]qsel_OPS Inventory Report'!$A$1:$XFD$1))</definedName>
    <definedName function="false" hidden="false" name="pjbase" vbProcedure="false">'[47]Inv-Assump'!BH55356</definedName>
    <definedName function="false" hidden="false" name="pjbasename" vbProcedure="false">'[47]Inv-Assump'!$HI$217</definedName>
    <definedName function="false" hidden="false" name="pjexist" vbProcedure="false">'[47]Inv-Assump'!$A$1</definedName>
    <definedName function="false" hidden="false" name="pjexistname" vbProcedure="false">'[47]Inv-Assump'!$A$1</definedName>
    <definedName function="false" hidden="false" name="pjlag" vbProcedure="false">'[47]Inv-Assump'!$A$1</definedName>
    <definedName function="false" hidden="false" name="pjlagname" vbProcedure="false">'[47]Inv-Assump'!$A$1</definedName>
    <definedName function="false" hidden="false" name="pl" vbProcedure="false">#REF!</definedName>
    <definedName function="false" hidden="false" name="Place" vbProcedure="false">#REF!</definedName>
    <definedName function="false" hidden="false" name="PL_Lob_Adjustment" vbProcedure="false">'[10]07-060 Political and Lobbying'!$F$39</definedName>
    <definedName function="false" hidden="false" name="PL_POL_Adjustment" vbProcedure="false">'[10]07-060 Political and Lobbying'!$F$24</definedName>
    <definedName function="false" hidden="false" name="Pmt_to_use" vbProcedure="false">#REF!</definedName>
    <definedName function="false" hidden="false" name="po" vbProcedure="false">[89]COVER!$A$28:$A$32</definedName>
    <definedName function="false" hidden="false" name="POA" vbProcedure="false">[178]AssetAccountRec!$A$1</definedName>
    <definedName function="false" hidden="false" name="POLICIES" vbProcedure="false">#REF!</definedName>
    <definedName function="false" hidden="false" name="POOL1" vbProcedure="false">#REF!</definedName>
    <definedName function="false" hidden="false" name="POOL1_82_" vbProcedure="false">#REF!</definedName>
    <definedName function="false" hidden="false" name="POOL1_82_5_" vbProcedure="false">#REF!</definedName>
    <definedName function="false" hidden="false" name="POOL2" vbProcedure="false">#REF!</definedName>
    <definedName function="false" hidden="false" name="POOL3" vbProcedure="false">#REF!</definedName>
    <definedName function="false" hidden="false" name="POOL43" vbProcedure="false">[105]CAMPOOLS!$A$257</definedName>
    <definedName function="false" hidden="false" name="POOL44" vbProcedure="false">[105]CAMPOOLS!$B$2</definedName>
    <definedName function="false" hidden="false" name="POOL45" vbProcedure="false">[105]CAMPOOLS!$A$257</definedName>
    <definedName function="false" hidden="false" name="POOL46" vbProcedure="false">[105]CAMPOOLS!$B$2</definedName>
    <definedName function="false" hidden="false" name="POOL47" vbProcedure="false">[105]CAMPOOLS!$A$1</definedName>
    <definedName function="false" hidden="false" name="POOL48" vbProcedure="false">[105]CAMPOOLS!$A$1</definedName>
    <definedName function="false" hidden="false" name="POOL49" vbProcedure="false">[105]CAMPOOLS!$A$1</definedName>
    <definedName function="false" hidden="false" name="POOL4B" vbProcedure="false">[61]L!$A$6:$J$87</definedName>
    <definedName function="false" hidden="false" name="POOL5" vbProcedure="false">#REF!</definedName>
    <definedName function="false" hidden="false" name="POOL50" vbProcedure="false">[105]CAMPOOLS!$A$1281</definedName>
    <definedName function="false" hidden="false" name="POOLLOOKUP2" vbProcedure="false">#REF!</definedName>
    <definedName function="false" hidden="false" name="POOLSUM" vbProcedure="false">#REF!</definedName>
    <definedName function="false" hidden="false" name="POOLTABLE" vbProcedure="false">#REF!</definedName>
    <definedName function="false" hidden="false" name="POSTERRORSTOSUSP1" vbProcedure="false">[73]CRITERIA1!$B$34</definedName>
    <definedName function="false" hidden="false" name="POSTERRORSTOSUSP2" vbProcedure="false">[74]CRITERIA2!$B$34</definedName>
    <definedName function="false" hidden="false" name="pou" vbProcedure="false">#REF!</definedName>
    <definedName function="false" hidden="false" name="pp" vbProcedure="false">#REF!</definedName>
    <definedName function="false" hidden="false" name="PPDADMIN" vbProcedure="false">[75]Query!$AR$35:$AR$36</definedName>
    <definedName function="false" hidden="false" name="PPDINS" vbProcedure="false">[75]Query!$AQ$35:$AQ$36</definedName>
    <definedName function="false" hidden="false" name="PPDRENT" vbProcedure="false">#REF!</definedName>
    <definedName function="false" hidden="false" name="PPDRNT" vbProcedure="false">#REF!</definedName>
    <definedName function="false" hidden="false" name="ppdtax" vbProcedure="false">[75]Query!$AP$35:$AP$36</definedName>
    <definedName function="false" hidden="false" name="ppinc" vbProcedure="false">#REF!</definedName>
    <definedName function="false" hidden="false" name="PPP" vbProcedure="false">#REF!</definedName>
    <definedName function="false" hidden="false" name="ppsif1" vbProcedure="false">#REF!</definedName>
    <definedName function="false" hidden="false" name="ppsif3" vbProcedure="false">#REF!</definedName>
    <definedName function="false" hidden="false" name="ppsp1" vbProcedure="false">#REF!</definedName>
    <definedName function="false" hidden="false" name="ppsp8" vbProcedure="false">#REF!</definedName>
    <definedName function="false" hidden="false" name="PRACCR" vbProcedure="false">#REF!</definedName>
    <definedName function="false" hidden="false" name="PRACCRJE" vbProcedure="false">#REF!</definedName>
    <definedName function="false" hidden="false" name="PRDSUM" vbProcedure="false">#REF!</definedName>
    <definedName function="false" hidden="false" name="PREDEV" vbProcedure="false">#REF!</definedName>
    <definedName function="false" hidden="false" name="PREMISES" vbProcedure="false">[132]I!$B$201:$L$201</definedName>
    <definedName function="false" hidden="false" name="Principal" vbProcedure="false">IF(#REF!&lt;&gt;"",MIN(#REF!,Pmt_to_use-#REF!),"")</definedName>
    <definedName function="false" hidden="false" name="Print_Area_MI" vbProcedure="false">#REF!</definedName>
    <definedName function="false" hidden="false" name="print_range" vbProcedure="false">#REF!</definedName>
    <definedName function="false" hidden="false" name="print_range_2004" vbProcedure="false">#REF!</definedName>
    <definedName function="false" hidden="false" name="print_start" vbProcedure="false">#REF!</definedName>
    <definedName function="false" hidden="false" name="PRINT_TITLE_MD" vbProcedure="false">#REF!</definedName>
    <definedName function="false" hidden="false" name="PROD" vbProcedure="false">[57]DEPR96!$A$257</definedName>
    <definedName function="false" hidden="false" name="PROF" vbProcedure="false">#REF!</definedName>
    <definedName function="false" hidden="false" name="PROF2" vbProcedure="false">#REF!</definedName>
    <definedName function="false" hidden="false" name="programmers" vbProcedure="false">#REF!</definedName>
    <definedName function="false" hidden="false" name="Projectdate" vbProcedure="false">#REF!</definedName>
    <definedName function="false" hidden="false" name="ProjectPromptConcatenated" vbProcedure="false">#REF!</definedName>
    <definedName function="false" hidden="false" name="Projects" vbProcedure="false">[180]Lists!$B$5:$B$19</definedName>
    <definedName function="false" hidden="false" name="project_id" vbProcedure="false">#REF!</definedName>
    <definedName function="false" hidden="false" name="PROMO" vbProcedure="false">#REF!</definedName>
    <definedName function="false" hidden="false" name="PROMOFUND" vbProcedure="false">#REF!</definedName>
    <definedName function="false" hidden="false" name="PROMOINC" vbProcedure="false">#REF!</definedName>
    <definedName function="false" hidden="false" name="prop1su" vbProcedure="false">#REF!</definedName>
    <definedName function="false" hidden="false" name="prop2su" vbProcedure="false">#REF!</definedName>
    <definedName function="false" hidden="false" name="prop4" vbProcedure="false">#REF!</definedName>
    <definedName function="false" hidden="false" name="prop4i" vbProcedure="false">#REF!</definedName>
    <definedName function="false" hidden="false" name="prop4inc" vbProcedure="false">#REF!</definedName>
    <definedName function="false" hidden="false" name="prop4mi" vbProcedure="false">#REF!</definedName>
    <definedName function="false" hidden="false" name="prop4minc" vbProcedure="false">#REF!</definedName>
    <definedName function="false" hidden="false" name="prop5" vbProcedure="false">#REF!</definedName>
    <definedName function="false" hidden="false" name="prop5i" vbProcedure="false">#REF!</definedName>
    <definedName function="false" hidden="false" name="prop5inc" vbProcedure="false">#REF!</definedName>
    <definedName function="false" hidden="false" name="prop5mi" vbProcedure="false">#REF!</definedName>
    <definedName function="false" hidden="false" name="prop5minc" vbProcedure="false">#REF!</definedName>
    <definedName function="false" hidden="false" name="PROPERTY" vbProcedure="false">#REF!</definedName>
    <definedName function="false" hidden="false" name="propertyname" vbProcedure="false">[182]Summary!$A$1</definedName>
    <definedName function="false" hidden="false" name="PropertyTaxes" vbProcedure="false">[81]Query!$AF$14:$AF$15</definedName>
    <definedName function="false" hidden="false" name="PropertyType" vbProcedure="false">[80]Input!$C$13</definedName>
    <definedName function="false" hidden="false" name="property_name" vbProcedure="false">'[158]RCN-Building'!$A$3</definedName>
    <definedName function="false" hidden="false" name="Property_Table" vbProcedure="false">'[181]Property Entities'!$A$2:$D$191</definedName>
    <definedName function="false" hidden="false" name="PropName" vbProcedure="false">[113]Input!$B$2</definedName>
    <definedName function="false" hidden="false" name="props15acq" vbProcedure="false">#REF!</definedName>
    <definedName function="false" hidden="false" name="props3su" vbProcedure="false">#REF!</definedName>
    <definedName function="false" hidden="false" name="props69" vbProcedure="false">#REF!</definedName>
    <definedName function="false" hidden="false" name="propsstepup" vbProcedure="false">#REF!</definedName>
    <definedName function="false" hidden="false" name="Prop_ID" vbProcedure="false">#REF!</definedName>
    <definedName function="false" hidden="false" name="PRORATION" vbProcedure="false">'[183]DEPT STORE CONT 03':'CAM DEP'!$Q$2:$BL$270</definedName>
    <definedName function="false" hidden="false" name="ProvisionForBadDebt" vbProcedure="false">[81]Query!$O$14:$O$15</definedName>
    <definedName function="false" hidden="false" name="PROXY" vbProcedure="false">#REF!</definedName>
    <definedName function="false" hidden="false" name="PRO_Adjustment" vbProcedure="false">'[10]13-050 Proration'!$D$22</definedName>
    <definedName function="false" hidden="false" name="PRPDRENT" vbProcedure="false">#REF!</definedName>
    <definedName function="false" hidden="false" name="PRTEQ" vbProcedure="false">#REF!</definedName>
    <definedName function="false" hidden="false" name="PRT_CONTRIB" vbProcedure="false">#REF!</definedName>
    <definedName function="false" hidden="false" name="PRT_EQUATIONS" vbProcedure="false">#REF!</definedName>
    <definedName function="false" hidden="false" name="PRT_EXPENSES" vbProcedure="false">#REF!</definedName>
    <definedName function="false" hidden="false" name="PRT_GLA" vbProcedure="false">#REF!</definedName>
    <definedName function="false" hidden="false" name="PRT_METHODS" vbProcedure="false">#REF!</definedName>
    <definedName function="false" hidden="false" name="PSACONN" vbProcedure="false">#REF!</definedName>
    <definedName function="false" hidden="false" name="psaf55" vbProcedure="false">#REF!</definedName>
    <definedName function="false" hidden="false" name="psaf56" vbProcedure="false">#REF!</definedName>
    <definedName function="false" hidden="false" name="psaf69" vbProcedure="false">'[27]20100'!$A$1</definedName>
    <definedName function="false" hidden="false" name="psaf88" vbProcedure="false">#REF!</definedName>
    <definedName function="false" hidden="false" name="PSAFELIM12" vbProcedure="false">#REF!</definedName>
    <definedName function="false" hidden="false" name="psafinc34" vbProcedure="false">#REF!</definedName>
    <definedName function="false" hidden="false" name="psafinv" vbProcedure="false">#REF!</definedName>
    <definedName function="false" hidden="false" name="PSAFnote" vbProcedure="false">#REF!</definedName>
    <definedName function="false" hidden="false" name="psafy" vbProcedure="false">#REF!</definedName>
    <definedName function="false" hidden="false" name="PSAICONN" vbProcedure="false">#REF!</definedName>
    <definedName function="false" hidden="false" name="psainvlpt" vbProcedure="false">#REF!</definedName>
    <definedName function="false" hidden="false" name="psainvtex" vbProcedure="false">#REF!</definedName>
    <definedName function="false" hidden="false" name="psaiptfr" vbProcedure="false">#REF!</definedName>
    <definedName function="false" hidden="false" name="psapsif1" vbProcedure="false">#REF!</definedName>
    <definedName function="false" hidden="false" name="psapsp1" vbProcedure="false">#REF!</definedName>
    <definedName function="false" hidden="false" name="psapsp8" vbProcedure="false">#REF!</definedName>
    <definedName function="false" hidden="false" name="psbb" vbProcedure="false">#REF!</definedName>
    <definedName function="false" hidden="false" name="psbgw" vbProcedure="false">#REF!</definedName>
    <definedName function="false" hidden="false" name="psbgwi" vbProcedure="false">#REF!</definedName>
    <definedName function="false" hidden="false" name="psbinc34" vbProcedure="false">#REF!</definedName>
    <definedName function="false" hidden="false" name="psbmana" vbProcedure="false">#REF!</definedName>
    <definedName function="false" hidden="false" name="psbmanainc" vbProcedure="false">#REF!</definedName>
    <definedName function="false" hidden="false" name="PSBrecldep" vbProcedure="false">#REF!</definedName>
    <definedName function="false" hidden="false" name="psdoo" vbProcedure="false">#REF!</definedName>
    <definedName function="false" hidden="false" name="psgptinpstex" vbProcedure="false">#REF!</definedName>
    <definedName function="false" hidden="false" name="psiaopinv" vbProcedure="false">#REF!</definedName>
    <definedName function="false" hidden="false" name="psiaoplp" vbProcedure="false">#REF!</definedName>
    <definedName function="false" hidden="false" name="psiapsif1" vbProcedure="false">#REF!</definedName>
    <definedName function="false" hidden="false" name="psicbi" vbProcedure="false">[25]PSIC!$H$6</definedName>
    <definedName function="false" hidden="false" name="psicdl" vbProcedure="false">#REF!</definedName>
    <definedName function="false" hidden="false" name="psiconn2" vbProcedure="false">#REF!</definedName>
    <definedName function="false" hidden="false" name="psicpd" vbProcedure="false">#REF!</definedName>
    <definedName function="false" hidden="false" name="psictbi" vbProcedure="false">#REF!</definedName>
    <definedName function="false" hidden="false" name="psictd" vbProcedure="false">#REF!</definedName>
    <definedName function="false" hidden="false" name="psictda" vbProcedure="false">#REF!</definedName>
    <definedName function="false" hidden="false" name="psictpd" vbProcedure="false">#REF!</definedName>
    <definedName function="false" hidden="false" name="psidoo2" vbProcedure="false">#REF!</definedName>
    <definedName function="false" hidden="false" name="psidoo3" vbProcedure="false">#REF!</definedName>
    <definedName function="false" hidden="false" name="psif111" vbProcedure="false">#REF!</definedName>
    <definedName function="false" hidden="false" name="PSIF2" vbProcedure="false">#REF!</definedName>
    <definedName function="false" hidden="false" name="psif2i" vbProcedure="false">#REF!</definedName>
    <definedName function="false" hidden="false" name="psif2ii" vbProcedure="false">#REF!</definedName>
    <definedName function="false" hidden="false" name="psif2iiinc" vbProcedure="false">#REF!</definedName>
    <definedName function="false" hidden="false" name="psif2inc" vbProcedure="false">#REF!</definedName>
    <definedName function="false" hidden="false" name="psif2mi" vbProcedure="false">#REF!</definedName>
    <definedName function="false" hidden="false" name="psif2minc" vbProcedure="false">#REF!</definedName>
    <definedName function="false" hidden="false" name="psif3elim4" vbProcedure="false">#REF!</definedName>
    <definedName function="false" hidden="false" name="psif3incelim" vbProcedure="false">#REF!</definedName>
    <definedName function="false" hidden="false" name="psif4" vbProcedure="false">#REF!</definedName>
    <definedName function="false" hidden="false" name="psif4356" vbProcedure="false">#REF!</definedName>
    <definedName function="false" hidden="false" name="psif4elim" vbProcedure="false">#REF!</definedName>
    <definedName function="false" hidden="false" name="psif4i" vbProcedure="false">#REF!</definedName>
    <definedName function="false" hidden="false" name="psif4incelim" vbProcedure="false">#REF!</definedName>
    <definedName function="false" hidden="false" name="psifcoinvinc" vbProcedure="false">#REF!</definedName>
    <definedName function="false" hidden="false" name="psiineuro" vbProcedure="false">#REF!</definedName>
    <definedName function="false" hidden="false" name="psiinpsgpt" vbProcedure="false">#REF!</definedName>
    <definedName function="false" hidden="false" name="PSIINPSTEXAS" vbProcedure="false">#REF!</definedName>
    <definedName function="false" hidden="false" name="psiinvinpud" vbProcedure="false">#REF!</definedName>
    <definedName function="false" hidden="false" name="psipsif3" vbProcedure="false">#REF!</definedName>
    <definedName function="false" hidden="false" name="psipsill" vbProcedure="false">#REF!</definedName>
    <definedName function="false" hidden="false" name="psipspenn" vbProcedure="false">#REF!</definedName>
    <definedName function="false" hidden="false" name="PSISEIARL" vbProcedure="false">#REF!</definedName>
    <definedName function="false" hidden="false" name="psislp" vbProcedure="false">#REF!</definedName>
    <definedName function="false" hidden="false" name="psoinfranch" vbProcedure="false">#REF!</definedName>
    <definedName function="false" hidden="false" name="psoinpud" vbProcedure="false">#REF!</definedName>
    <definedName function="false" hidden="false" name="psp1jvam" vbProcedure="false">#REF!</definedName>
    <definedName function="false" hidden="false" name="psp2gwr" vbProcedure="false">#REF!</definedName>
    <definedName function="false" hidden="false" name="psp3gwr" vbProcedure="false">#REF!</definedName>
    <definedName function="false" hidden="false" name="psp8jvam" vbProcedure="false">#REF!</definedName>
    <definedName function="false" hidden="false" name="pspartinc69" vbProcedure="false">#REF!</definedName>
    <definedName function="false" hidden="false" name="pspennsac" vbProcedure="false">#REF!</definedName>
    <definedName function="false" hidden="false" name="pspjvinc" vbProcedure="false">#REF!</definedName>
    <definedName function="false" hidden="false" name="pspjvinv" vbProcedure="false">#REF!</definedName>
    <definedName function="false" hidden="false" name="pspjvregu" vbProcedure="false">#REF!</definedName>
    <definedName function="false" hidden="false" name="psplpcysttepup" vbProcedure="false">#REF!</definedName>
    <definedName function="false" hidden="false" name="psplpregu" vbProcedure="false">#REF!</definedName>
    <definedName function="false" hidden="false" name="pspmiacqout2" vbProcedure="false">#REF!</definedName>
    <definedName function="false" hidden="false" name="PSP_9" vbProcedure="false">#REF!</definedName>
    <definedName function="false" hidden="false" name="pstengpt" vbProcedure="false">#REF!</definedName>
    <definedName function="false" hidden="false" name="pstennelim" vbProcedure="false">#REF!</definedName>
    <definedName function="false" hidden="false" name="pstennsac" vbProcedure="false">#REF!</definedName>
    <definedName function="false" hidden="false" name="pstentex" vbProcedure="false">#REF!</definedName>
    <definedName function="false" hidden="false" name="pstexin" vbProcedure="false">#REF!</definedName>
    <definedName function="false" hidden="false" name="pstexpsif3" vbProcedure="false">#REF!</definedName>
    <definedName function="false" hidden="false" name="pstexpsp1" vbProcedure="false">#REF!</definedName>
    <definedName function="false" hidden="false" name="pstexpsp8" vbProcedure="false">#REF!</definedName>
    <definedName function="false" hidden="false" name="pstexsac" vbProcedure="false">#REF!</definedName>
    <definedName function="false" hidden="false" name="pstort" vbProcedure="false">#REF!</definedName>
    <definedName function="false" hidden="false" name="PTNRCAP" vbProcedure="false">#REF!</definedName>
    <definedName function="false" hidden="false" name="PTRALLOC" vbProcedure="false">#REF!</definedName>
    <definedName function="false" hidden="false" name="PTRCAP" vbProcedure="false">#REF!</definedName>
    <definedName function="false" hidden="false" name="PTRTITLE" vbProcedure="false">#REF!</definedName>
    <definedName function="false" hidden="false" name="PTX" vbProcedure="false">[57]DEPR96!$A$257</definedName>
    <definedName function="false" hidden="false" name="PTXA" vbProcedure="false">[57]DEPR96!$B$2</definedName>
    <definedName function="false" hidden="false" name="PTXC" vbProcedure="false">[57]DEPR96!$A$257</definedName>
    <definedName function="false" hidden="false" name="PTXDATE" vbProcedure="false">#REF!</definedName>
    <definedName function="false" hidden="false" name="PTXYRS" vbProcedure="false">[57]DEPR96!$A$1</definedName>
    <definedName function="false" hidden="false" name="PT_Int_Inc" vbProcedure="false">'[10]03-020 Pass-through Entities'!$D$34</definedName>
    <definedName function="false" hidden="false" name="PT_M1" vbProcedure="false">'[11]03-020 Pass-through Entities'!$E$165</definedName>
    <definedName function="false" hidden="false" name="PT_Ord_Div" vbProcedure="false">'[10]03-020 Pass-through Entities'!$D$35</definedName>
    <definedName function="false" hidden="false" name="PT_Passthrough" vbProcedure="false">'[10]03-020 Pass-through Entities'!$D$162</definedName>
    <definedName function="false" hidden="false" name="pudincbi" vbProcedure="false">'[25]PUD Inc-Fed'!$M$6</definedName>
    <definedName function="false" hidden="false" name="PUDINCDA" vbProcedure="false">'[26]F1 - PUD Inc-Fed'!$A$1</definedName>
    <definedName function="false" hidden="false" name="PUDINCDL" vbProcedure="false">'[26]F1 - PUD Inc-Fed'!$M$1</definedName>
    <definedName function="false" hidden="false" name="pudincpd" vbProcedure="false">#REF!</definedName>
    <definedName function="false" hidden="false" name="pudinctbi" vbProcedure="false">'[26]F1 - PUD Inc-Fed'!$A$1</definedName>
    <definedName function="false" hidden="false" name="pudinctd" vbProcedure="false">#REF!</definedName>
    <definedName function="false" hidden="false" name="pudincti" vbProcedure="false">#REF!</definedName>
    <definedName function="false" hidden="false" name="pudinctpd" vbProcedure="false">'[26]F1 - PUD Inc-Fed'!$A$17409</definedName>
    <definedName function="false" hidden="false" name="pudlpbi" vbProcedure="false">#REF!</definedName>
    <definedName function="false" hidden="false" name="pudlpda" vbProcedure="false">#REF!</definedName>
    <definedName function="false" hidden="false" name="pudlpdl" vbProcedure="false">#REF!</definedName>
    <definedName function="false" hidden="false" name="pudlppd" vbProcedure="false">#REF!</definedName>
    <definedName function="false" hidden="false" name="pudlptbi" vbProcedure="false">#REF!</definedName>
    <definedName function="false" hidden="false" name="pudlptd" vbProcedure="false">#REF!</definedName>
    <definedName function="false" hidden="false" name="pudlptpd" vbProcedure="false">#REF!</definedName>
    <definedName function="false" hidden="false" name="Purchases" vbProcedure="false">#REF!</definedName>
    <definedName function="false" hidden="false" name="PURCH_PRICE" vbProcedure="false">'[47]Inv-Assump'!$A$257</definedName>
    <definedName function="false" hidden="false" name="py1231sale" vbProcedure="false">#REF!</definedName>
    <definedName function="false" hidden="false" name="pyadminexp" vbProcedure="false">#REF!</definedName>
    <definedName function="false" hidden="false" name="pyadmnexp" vbProcedure="false">#REF!</definedName>
    <definedName function="false" hidden="false" name="pydepexp" vbProcedure="false">#REF!</definedName>
    <definedName function="false" hidden="false" name="pydeprexp" vbProcedure="false">#REF!</definedName>
    <definedName function="false" hidden="false" name="pydivinc" vbProcedure="false">#REF!</definedName>
    <definedName function="false" hidden="false" name="pyintexp" vbProcedure="false">#REF!</definedName>
    <definedName function="false" hidden="false" name="pyintinc" vbProcedure="false">#REF!</definedName>
    <definedName function="false" hidden="false" name="pyloanamort" vbProcedure="false">#REF!</definedName>
    <definedName function="false" hidden="false" name="pymgmtfeeexp" vbProcedure="false">#REF!</definedName>
    <definedName function="false" hidden="false" name="pymgtfee" vbProcedure="false">#REF!</definedName>
    <definedName function="false" hidden="false" name="pyminintexp" vbProcedure="false">#REF!</definedName>
    <definedName function="false" hidden="false" name="pyopexp" vbProcedure="false">#REF!</definedName>
    <definedName function="false" hidden="false" name="pyotherinc" vbProcedure="false">#REF!</definedName>
    <definedName function="false" hidden="false" name="pypartdist" vbProcedure="false">#REF!</definedName>
    <definedName function="false" hidden="false" name="pypnlty" vbProcedure="false">#REF!</definedName>
    <definedName function="false" hidden="false" name="pyrentinc" vbProcedure="false">#REF!</definedName>
    <definedName function="false" hidden="false" name="PYRLVACA" vbProcedure="false">#REF!</definedName>
    <definedName function="false" hidden="false" name="PYRL__S" vbProcedure="false">#REF!</definedName>
    <definedName function="false" hidden="false" name="pystatetaxexp" vbProcedure="false">#REF!</definedName>
    <definedName function="false" hidden="false" name="P_" vbProcedure="false">#REF!</definedName>
    <definedName function="false" hidden="false" name="P_P" vbProcedure="false">#REF!</definedName>
    <definedName function="false" hidden="false" name="P_RVACACC" vbProcedure="false">#REF!</definedName>
    <definedName function="false" hidden="false" name="q1q2q3q4equity" vbProcedure="false">#REF!</definedName>
    <definedName function="false" hidden="false" name="q1_98" vbProcedure="false">[86]Headcount!$A$257</definedName>
    <definedName function="false" hidden="false" name="q1_dep" vbProcedure="false">[86]Capital!$B$31</definedName>
    <definedName function="false" hidden="false" name="q2_dep" vbProcedure="false">[86]Capital!$C$31</definedName>
    <definedName function="false" hidden="false" name="Q3val" vbProcedure="false">'[184]Assets from System'!$A$6:$F$148</definedName>
    <definedName function="false" hidden="false" name="q3_dep" vbProcedure="false">[86]Capital!$D$31</definedName>
    <definedName function="false" hidden="false" name="q4_dep" vbProcedure="false">[86]Capital!$E$31</definedName>
    <definedName function="false" hidden="false" name="QNR" vbProcedure="false">#REF!</definedName>
    <definedName function="false" hidden="false" name="QNRTTLCOL" vbProcedure="false">#REF!</definedName>
    <definedName function="false" hidden="false" name="QNRTTLROW" vbProcedure="false">#REF!</definedName>
    <definedName function="false" hidden="false" name="qq" vbProcedure="false">[89]COVER!$A$28:$A$32</definedName>
    <definedName function="false" hidden="false" name="QQQ" vbProcedure="false">#REF!</definedName>
    <definedName function="false" hidden="false" name="qqqqqqqqqqqqqqqqqq" vbProcedure="false">[42]B!$A$1:$Q$107</definedName>
    <definedName function="false" hidden="false" name="qqqr" vbProcedure="false">'[130]TAX SPREADSHEET'!$A$1</definedName>
    <definedName function="false" hidden="false" name="QTRCKLST" vbProcedure="false">#REF!</definedName>
    <definedName function="false" hidden="false" name="QTRLST" vbProcedure="false">#REF!</definedName>
    <definedName function="false" hidden="false" name="QTRLY" vbProcedure="false">#REF!</definedName>
    <definedName function="false" hidden="false" name="qtrlySS" vbProcedure="false">#REF!</definedName>
    <definedName function="false" hidden="false" name="Quarter" vbProcedure="false">[58]Sheet1!$B$19:$E$22</definedName>
    <definedName function="false" hidden="false" name="quasart" vbProcedure="false">#REF!</definedName>
    <definedName function="false" hidden="false" name="quasimodo" vbProcedure="false">#REF!</definedName>
    <definedName function="false" hidden="false" name="Question1" vbProcedure="false">#REF!</definedName>
    <definedName function="false" hidden="false" name="Question10" vbProcedure="false">#REF!</definedName>
    <definedName function="false" hidden="false" name="Question11" vbProcedure="false">#REF!</definedName>
    <definedName function="false" hidden="false" name="Question12" vbProcedure="false">#REF!</definedName>
    <definedName function="false" hidden="false" name="Question13" vbProcedure="false">#REF!</definedName>
    <definedName function="false" hidden="false" name="Question14" vbProcedure="false">#REF!</definedName>
    <definedName function="false" hidden="false" name="Question15" vbProcedure="false">#REF!</definedName>
    <definedName function="false" hidden="false" name="Question2" vbProcedure="false">#REF!</definedName>
    <definedName function="false" hidden="false" name="Question3" vbProcedure="false">#REF!</definedName>
    <definedName function="false" hidden="false" name="Question4" vbProcedure="false">#REF!</definedName>
    <definedName function="false" hidden="false" name="Question4a" vbProcedure="false">#REF!</definedName>
    <definedName function="false" hidden="false" name="Question4b" vbProcedure="false">#REF!</definedName>
    <definedName function="false" hidden="false" name="Question5" vbProcedure="false">#REF!</definedName>
    <definedName function="false" hidden="false" name="Question6" vbProcedure="false">#REF!</definedName>
    <definedName function="false" hidden="false" name="Question6a" vbProcedure="false">#REF!</definedName>
    <definedName function="false" hidden="false" name="Question7" vbProcedure="false">#REF!</definedName>
    <definedName function="false" hidden="false" name="Question7a" vbProcedure="false">#REF!</definedName>
    <definedName function="false" hidden="false" name="Question8" vbProcedure="false">#REF!</definedName>
    <definedName function="false" hidden="false" name="Question9" vbProcedure="false">#REF!</definedName>
    <definedName function="false" hidden="false" name="QUOTE" vbProcedure="false">[115]SUMMARY!$A$13313</definedName>
    <definedName function="false" hidden="false" name="QUOTECHG" vbProcedure="false">#REF!</definedName>
    <definedName function="false" hidden="false" name="qw" vbProcedure="false">#REF!</definedName>
    <definedName function="false" hidden="false" name="Range1" vbProcedure="false">'[47]Lease-up (Renov)'!$B$14:$B$176</definedName>
    <definedName function="false" hidden="false" name="RANGE2" vbProcedure="false">[185]Sheet4!$B$1:$D$1048576</definedName>
    <definedName function="false" hidden="false" name="range3" vbProcedure="false">#REF!</definedName>
    <definedName function="false" hidden="false" name="range4" vbProcedure="false">#REF!</definedName>
    <definedName function="false" hidden="false" name="RateA1" vbProcedure="false">#REF!</definedName>
    <definedName function="false" hidden="false" name="RateA2" vbProcedure="false">#REF!</definedName>
    <definedName function="false" hidden="false" name="RateA3" vbProcedure="false">#REF!</definedName>
    <definedName function="false" hidden="false" name="RateA4" vbProcedure="false">#REF!</definedName>
    <definedName function="false" hidden="false" name="RateA5" vbProcedure="false">#REF!</definedName>
    <definedName function="false" hidden="false" name="RateB1" vbProcedure="false">#REF!</definedName>
    <definedName function="false" hidden="false" name="RateB2" vbProcedure="false">#REF!</definedName>
    <definedName function="false" hidden="false" name="RateB3" vbProcedure="false">#REF!</definedName>
    <definedName function="false" hidden="false" name="RateB4" vbProcedure="false">#REF!</definedName>
    <definedName function="false" hidden="false" name="RateB5" vbProcedure="false">#REF!</definedName>
    <definedName function="false" hidden="false" name="RATECOMPARE" vbProcedure="false">#REF!</definedName>
    <definedName function="false" hidden="false" name="RATIOS" vbProcedure="false">#REF!</definedName>
    <definedName function="false" hidden="false" name="rcn_building" vbProcedure="false">#REF!</definedName>
    <definedName function="false" hidden="false" name="rcn_site" vbProcedure="false">#REF!</definedName>
    <definedName function="false" hidden="false" name="RE" vbProcedure="false">'[6]positions LCCY'!$X$49:$AH$49</definedName>
    <definedName function="false" hidden="false" name="REALLY" vbProcedure="false">#REF!</definedName>
    <definedName function="false" hidden="false" name="REANGE4" vbProcedure="false">[186]current!$A$257</definedName>
    <definedName function="false" hidden="false" name="REC" vbProcedure="false">#REF!</definedName>
    <definedName function="false" hidden="false" name="RecG" vbProcedure="false">'[47]Inv-Assump'!$D$22</definedName>
    <definedName function="false" hidden="false" name="RECJE" vbProcedure="false">#REF!</definedName>
    <definedName function="false" hidden="false" name="RECONCILIATION" vbProcedure="false">#REF!</definedName>
    <definedName function="false" hidden="false" name="Record1" vbProcedure="false">#REF!</definedName>
    <definedName function="false" hidden="false" name="Record2" vbProcedure="false">#REF!</definedName>
    <definedName function="false" hidden="false" name="Record3" vbProcedure="false">#REF!</definedName>
    <definedName function="false" hidden="false" name="Record3a" vbProcedure="false">#REF!</definedName>
    <definedName function="false" hidden="false" name="Record3b" vbProcedure="false">#REF!</definedName>
    <definedName function="false" hidden="false" name="Record3c" vbProcedure="false">#REF!</definedName>
    <definedName function="false" hidden="false" name="Record3d" vbProcedure="false">#REF!</definedName>
    <definedName function="false" hidden="false" name="Record3e" vbProcedure="false">#REF!</definedName>
    <definedName function="false" hidden="false" name="recover" vbProcedure="false">#REF!</definedName>
    <definedName function="false" hidden="false" name="Recoverable" vbProcedure="false">'[172]Dump Q305'!$A$29:$M$39</definedName>
    <definedName function="false" hidden="false" name="RECOVERIES" vbProcedure="false">#REF!</definedName>
    <definedName function="false" hidden="false" name="RecovG" vbProcedure="false">'[47]CF (NoRenov)'!$I$17:$S$17</definedName>
    <definedName function="false" hidden="false" name="RECOVJE" vbProcedure="false">#REF!</definedName>
    <definedName function="false" hidden="false" name="RECOVREC" vbProcedure="false">[187]Recoveries!$A$4097</definedName>
    <definedName function="false" hidden="false" name="RECRATEANL" vbProcedure="false">#REF!</definedName>
    <definedName function="false" hidden="false" name="RECRATECOMP" vbProcedure="false">#REF!</definedName>
    <definedName function="false" hidden="false" name="RECRATES" vbProcedure="false">#REF!</definedName>
    <definedName function="false" hidden="false" name="RECREC" vbProcedure="false">#REF!</definedName>
    <definedName function="false" hidden="false" name="RECRECON" vbProcedure="false">#REF!</definedName>
    <definedName function="false" hidden="false" name="REDEMISE" vbProcedure="false">#REF!</definedName>
    <definedName function="false" hidden="false" name="Refuse" vbProcedure="false">[81]Query!$Z$14:$Z$15</definedName>
    <definedName function="false" hidden="false" name="Ref_3" vbProcedure="false">'[28]Debt Covenants'!$A$1537</definedName>
    <definedName function="false" hidden="false" name="renamed" vbProcedure="false">[188]Distribution!$A$1:$J$23</definedName>
    <definedName function="false" hidden="false" name="RenCost" vbProcedure="false">[80]Input!$A$1</definedName>
    <definedName function="false" hidden="false" name="RenProb" vbProcedure="false">[80]Input!$A$1</definedName>
    <definedName function="false" hidden="false" name="RENT" vbProcedure="false">#REF!</definedName>
    <definedName function="false" hidden="false" name="RENT1" vbProcedure="false">#REF!</definedName>
    <definedName function="false" hidden="false" name="RENT2" vbProcedure="false">#REF!</definedName>
    <definedName function="false" hidden="false" name="RENT601" vbProcedure="false">#REF!</definedName>
    <definedName function="false" hidden="false" name="rent94" vbProcedure="false">'[189]1994 Rent'!$E$92</definedName>
    <definedName function="false" hidden="false" name="RentAccrued" vbProcedure="false">[93]Query!$A$1</definedName>
    <definedName function="false" hidden="false" name="RentAvgSF" vbProcedure="false">[80]Input!$A$1</definedName>
    <definedName function="false" hidden="false" name="RentDelta" vbProcedure="false">[80]Input!$A$1025</definedName>
    <definedName function="false" hidden="false" name="RentMaxSF" vbProcedure="false">[80]Input!$E$5</definedName>
    <definedName function="false" hidden="false" name="RentMinSF" vbProcedure="false">[80]Input!$A$1</definedName>
    <definedName function="false" hidden="false" name="RentReceived" vbProcedure="false">[93]Query!$A$1</definedName>
    <definedName function="false" hidden="false" name="RENTROLL" vbProcedure="false">'[190]Rent Roll'!$A$10:$T$181</definedName>
    <definedName function="false" hidden="false" name="RENTSUM" vbProcedure="false">#REF!</definedName>
    <definedName function="false" hidden="false" name="RENTTOSALES" vbProcedure="false">[104]B!$A$9:$H$184</definedName>
    <definedName function="false" hidden="false" name="rent_lin" vbProcedure="false">#REF!</definedName>
    <definedName function="false" hidden="false" name="rent_stab" vbProcedure="false">#REF!</definedName>
    <definedName function="false" hidden="false" name="RENT_TO_SALES" vbProcedure="false">#REF!</definedName>
    <definedName function="false" hidden="false" name="RepairsAndMaintAmort" vbProcedure="false">#REF!</definedName>
    <definedName function="false" hidden="false" name="RepairsAndMaintenance" vbProcedure="false">[81]Query!$V$14:$V$20</definedName>
    <definedName function="false" hidden="false" name="repandmaintexp" vbProcedure="false">#REF!</definedName>
    <definedName function="false" hidden="false" name="REPDATE" vbProcedure="false">[97]Sch01!$B$3</definedName>
    <definedName function="false" hidden="false" name="Reports" vbProcedure="false">[180]Lists!$C$5:$C$24</definedName>
    <definedName function="false" hidden="false" name="RESERVE" vbProcedure="false">#REF!</definedName>
    <definedName function="false" hidden="false" name="RESERVES" vbProcedure="false">#REF!</definedName>
    <definedName function="false" hidden="false" name="RESPONSIBILITYAPPLICATIONID1" vbProcedure="false">[73]CRITERIA1!$B$7</definedName>
    <definedName function="false" hidden="false" name="RESPONSIBILITYAPPLICATIONID2" vbProcedure="false">[74]CRITERIA2!$B$7</definedName>
    <definedName function="false" hidden="false" name="RESPONSIBILITYID1" vbProcedure="false">[73]CRITERIA1!$B$8</definedName>
    <definedName function="false" hidden="false" name="RESPONSIBILITYID2" vbProcedure="false">[74]CRITERIA2!$B$8</definedName>
    <definedName function="false" hidden="false" name="RESPONSIBILITYNAME1" vbProcedure="false">[73]CRITERIA1!$B$6</definedName>
    <definedName function="false" hidden="false" name="RESPONSIBILITYNAME2" vbProcedure="false">[74]CRITERIA2!$B$6</definedName>
    <definedName function="false" hidden="false" name="result1" vbProcedure="false">[13]CONSO!$O$317</definedName>
    <definedName function="false" hidden="false" name="RES_CAP" vbProcedure="false">'[47]Inv-Assump'!$D$87</definedName>
    <definedName function="false" hidden="false" name="RES_DoubtfulRes" vbProcedure="false">'[10]04-030 Reserves-Asset Adjustmnt'!$G$27</definedName>
    <definedName function="false" hidden="false" name="RetailBase" vbProcedure="false">[81]Query!$C$14:$C$15</definedName>
    <definedName function="false" hidden="false" name="RetailEscalationCPI" vbProcedure="false">[81]Query!$D$14:$D$15</definedName>
    <definedName function="false" hidden="false" name="RETAINEDEARNINGS" vbProcedure="false">#REF!</definedName>
    <definedName function="false" hidden="false" name="RETAX" vbProcedure="false">#REF!</definedName>
    <definedName function="false" hidden="false" name="RETAXJE" vbProcedure="false">#REF!</definedName>
    <definedName function="false" hidden="false" name="RETAXPOOLS" vbProcedure="false">#REF!</definedName>
    <definedName function="false" hidden="false" name="RETENTIONBASIN" vbProcedure="false">[91]SUPPLIMENT!$A$257</definedName>
    <definedName function="false" hidden="false" name="RETTABLE" vbProcedure="false">#REF!</definedName>
    <definedName function="false" hidden="false" name="Returns" vbProcedure="false">'[179]Review Notes'!$A$1</definedName>
    <definedName function="false" hidden="false" name="RETXJE" vbProcedure="false">#REF!</definedName>
    <definedName function="false" hidden="false" name="Rev" vbProcedure="false">#REF!</definedName>
    <definedName function="false" hidden="false" name="revenue" vbProcedure="false">#REF!</definedName>
    <definedName function="false" hidden="false" name="ReviewerInitials" vbProcedure="false">[191]PwCTickmarks!$B$4</definedName>
    <definedName function="false" hidden="false" name="revrec" vbProcedure="false">#REF!</definedName>
    <definedName function="false" hidden="false" name="rev_lin" vbProcedure="false">#REF!</definedName>
    <definedName function="false" hidden="false" name="rev_stab" vbProcedure="false">#REF!</definedName>
    <definedName function="false" hidden="false" name="RGFURN" vbProcedure="false">'[63]00 Specials'!$A$1</definedName>
    <definedName function="false" hidden="false" name="ri" vbProcedure="false">#REF!</definedName>
    <definedName function="false" hidden="false" name="RISKS" vbProcedure="false">#REF!</definedName>
    <definedName function="false" hidden="false" name="RLST" vbProcedure="false">[57]DEPR96!$A$257</definedName>
    <definedName function="false" hidden="false" name="rngEIN" vbProcedure="false">[192]Guide!$I$47</definedName>
    <definedName function="false" hidden="false" name="rngEntityName" vbProcedure="false">[192]Guide!$I$46</definedName>
    <definedName function="false" hidden="false" name="rngPeriod" vbProcedure="false">[192]Guide!$I$48</definedName>
    <definedName function="false" hidden="false" name="rntgrwth1" vbProcedure="false">'[47]Inv-Assump'!$C$12</definedName>
    <definedName function="false" hidden="false" name="rntgrwth2" vbProcedure="false">'[47]Inv-Assump'!$C$18</definedName>
    <definedName function="false" hidden="false" name="rntgrwth3" vbProcedure="false">'[47]Inv-Assump'!$A$1</definedName>
    <definedName function="false" hidden="false" name="ROLI" vbProcedure="false">[88]SPREADSHEET!$A$1</definedName>
    <definedName function="false" hidden="false" name="ROLL" vbProcedure="false">[13]CONSO!$A$321:$P$362</definedName>
    <definedName function="false" hidden="false" name="ROLLFORWARD" vbProcedure="false">'[9]gl660-dec01'!B$2</definedName>
    <definedName function="false" hidden="false" name="ROLLING12" vbProcedure="false">#REF!</definedName>
    <definedName function="false" hidden="false" name="rollup" vbProcedure="false">'[7]11800 dwnld'!$DB$1</definedName>
    <definedName function="false" hidden="false" name="Roll_Fwd" vbProcedure="false">"CommandButton1"</definedName>
    <definedName function="false" hidden="false" name="ROUNDED" vbProcedure="false">#REF!</definedName>
    <definedName function="false" hidden="false" name="ROWSTOUPLOAD1" vbProcedure="false">[73]CRITERIA1!$B$20</definedName>
    <definedName function="false" hidden="false" name="ROWSTOUPLOAD2" vbProcedure="false">[74]CRITERIA2!$B$20</definedName>
    <definedName function="false" hidden="false" name="RPE" vbProcedure="false">#REF!</definedName>
    <definedName function="false" hidden="false" name="RPEALLOC" vbProcedure="false">#REF!</definedName>
    <definedName function="false" hidden="false" name="RPSQFT" vbProcedure="false">#REF!</definedName>
    <definedName function="false" hidden="false" name="RPTX" vbProcedure="false">#REF!</definedName>
    <definedName function="false" hidden="false" name="RR" vbProcedure="false">#REF!</definedName>
    <definedName function="false" hidden="false" name="RRECON" vbProcedure="false">[193]RECOVERIES!$A$257</definedName>
    <definedName function="false" hidden="false" name="RSUM" vbProcedure="false">#REF!</definedName>
    <definedName function="false" hidden="false" name="ry" vbProcedure="false">'[142]1110'!$A$1</definedName>
    <definedName function="false" hidden="false" name="R_E" vbProcedure="false">#REF!</definedName>
    <definedName function="false" hidden="false" name="s" vbProcedure="false">{"schedule1",#N/A,FALSE,"Sheet1";"schedule2",#N/A,FALSE,"Shaet1";"schedule3",#N/A,FALSE,"Sheet1";"schedule4",#N/A,FALSE,"Sheet1";"schedule5",#N/A,FALSE,"Sheet1";"schedule6",#N/A,FALSE,"Sheet1"}</definedName>
    <definedName function="false" hidden="false" name="sacpsi" vbProcedure="false">#REF!</definedName>
    <definedName function="false" hidden="false" name="sactenn2" vbProcedure="false">#REF!</definedName>
    <definedName function="false" hidden="false" name="SALARIES" vbProcedure="false">#REF!</definedName>
    <definedName function="false" hidden="false" name="SaleCost" vbProcedure="false">[80]Input!$A$1</definedName>
    <definedName function="false" hidden="false" name="Sales" vbProcedure="false">#REF!</definedName>
    <definedName function="false" hidden="false" name="SALESSUM" vbProcedure="false">#REF!</definedName>
    <definedName function="false" hidden="false" name="SALESTORENT" vbProcedure="false">#REF!</definedName>
    <definedName function="false" hidden="false" name="SALLYMFEE" vbProcedure="false">'[194]MGMT FEE'!$A$257</definedName>
    <definedName function="false" hidden="false" name="Sample1" vbProcedure="false">[29]Template!$A$1</definedName>
    <definedName function="false" hidden="false" name="SBARRO" vbProcedure="false">[88]SPREADSHEET!$B$2</definedName>
    <definedName function="false" hidden="false" name="sbl_debt" vbProcedure="false">#REF!</definedName>
    <definedName function="false" hidden="false" name="SBP_Book_Gain" vbProcedure="false">'[10]03-050 Sale Business Property'!$P$24</definedName>
    <definedName function="false" hidden="false" name="SBP_GainLoss" vbProcedure="false">'[10]03-050 Sale Business Property'!$Q$24</definedName>
    <definedName function="false" hidden="false" name="SBP_Tax_Gain" vbProcedure="false">'[10]03-050 Sale Business Property'!$O$24</definedName>
    <definedName function="false" hidden="false" name="Scenario" vbProcedure="false">'[47]Inv-Assump'!$A$4</definedName>
    <definedName function="false" hidden="false" name="SCF" vbProcedure="false">#REF!</definedName>
    <definedName function="false" hidden="false" name="sch01A" vbProcedure="false">#REF!</definedName>
    <definedName function="false" hidden="false" name="sch03A" vbProcedure="false">#REF!</definedName>
    <definedName function="false" hidden="false" name="sch08a" vbProcedure="false">#REF!</definedName>
    <definedName function="false" hidden="false" name="SCHB" vbProcedure="false">#REF!</definedName>
    <definedName function="false" hidden="false" name="schC" vbProcedure="false">#REF!</definedName>
    <definedName function="false" hidden="false" name="SCHED" vbProcedure="false">#REF!</definedName>
    <definedName function="false" hidden="false" name="Scheduled_Extra_Payments" vbProcedure="false">'[129]Interest Only Am Sch'!$A$257</definedName>
    <definedName function="false" hidden="false" name="Scheduled_Interest_Rate" vbProcedure="false">#REF!</definedName>
    <definedName function="false" hidden="false" name="Scheduled_Monthly_Payment" vbProcedure="false">#REF!</definedName>
    <definedName function="false" hidden="false" name="Sched_Pay" vbProcedure="false">#REF!</definedName>
    <definedName function="false" hidden="false" name="schF" vbProcedure="false">#REF!</definedName>
    <definedName function="false" hidden="false" name="SCHOOL" vbProcedure="false">#REF!</definedName>
    <definedName function="false" hidden="false" name="SCMTR" vbProcedure="false">#REF!</definedName>
    <definedName function="false" hidden="false" name="SCOTT" vbProcedure="false">#REF!</definedName>
    <definedName function="false" hidden="false" name="SD" vbProcedure="false">#REF!</definedName>
    <definedName function="false" hidden="false" name="sdaj" vbProcedure="false">'[130]CAM POOLS'!$A$257</definedName>
    <definedName function="false" hidden="false" name="SDES" vbProcedure="false">'[84]Tax rate'!$A$10</definedName>
    <definedName function="false" hidden="false" name="sdf" vbProcedure="false">[195]Variances!$A$1</definedName>
    <definedName function="false" hidden="false" name="sdfe" vbProcedure="false">'[196]1190'!$A$1</definedName>
    <definedName function="false" hidden="false" name="SD_Stat_Res_Prior" vbProcedure="false">'[10]13-130 Salvage Detail'!$C$253</definedName>
    <definedName function="false" hidden="false" name="SD_Sum_Stat_Res" vbProcedure="false">'[10]13-130 Salvage Detail'!$C$250</definedName>
    <definedName function="false" hidden="false" name="SD_Sum_Tax_Adjust" vbProcedure="false">'[10]13-130 Salvage Detail'!$D$257</definedName>
    <definedName function="false" hidden="false" name="SD_Sum_Tax_Res_Current" vbProcedure="false">'[10]13-130 Salvage Detail'!$E$250</definedName>
    <definedName function="false" hidden="false" name="SD_Tax_Res_Prior" vbProcedure="false">'[10]13-130 Salvage Detail'!$E$253</definedName>
    <definedName function="false" hidden="false" name="SEARS" vbProcedure="false">[98]Q!$A$2:$K$68</definedName>
    <definedName function="false" hidden="false" name="SEARSINS" vbProcedure="false">#REF!</definedName>
    <definedName function="false" hidden="false" name="SEC" vbProcedure="false">#REF!</definedName>
    <definedName function="false" hidden="false" name="SECBORDER" vbProcedure="false">#REF!</definedName>
    <definedName function="false" hidden="false" name="SECCAL" vbProcedure="false">#REF!</definedName>
    <definedName function="false" hidden="false" name="SECDEP" vbProcedure="false">[178]AssetAccountRec!$A$257</definedName>
    <definedName function="false" hidden="false" name="SECDETAIL" vbProcedure="false">#REF!</definedName>
    <definedName function="false" hidden="false" name="SECOND" vbProcedure="false">'[138]JNI 3RD &amp; 4TH QTR'!$A$1</definedName>
    <definedName function="false" hidden="false" name="SECSAL" vbProcedure="false">#REF!</definedName>
    <definedName function="false" hidden="false" name="SECSUM" vbProcedure="false">#REF!</definedName>
    <definedName function="false" hidden="false" name="SECTION5" vbProcedure="false">[104]D!$A$2:$M$49</definedName>
    <definedName function="false" hidden="false" name="SECTION_5" vbProcedure="false">#REF!</definedName>
    <definedName function="false" hidden="false" name="SECURITY" vbProcedure="false">#REF!</definedName>
    <definedName function="false" hidden="false" name="SecurityDeposits" vbProcedure="false">[81]Query!$AW$14:$AW$16</definedName>
    <definedName function="false" hidden="false" name="SecuritySafety" vbProcedure="false">[81]Query!$AA$14:$AA$15</definedName>
    <definedName function="false" hidden="false" name="SEData" vbProcedure="false">#REF!</definedName>
    <definedName function="false" hidden="false" name="segment" vbProcedure="false">[13]ASS!$A$1</definedName>
    <definedName function="false" hidden="false" name="seiarlin" vbProcedure="false">#REF!</definedName>
    <definedName function="false" hidden="false" name="seiarlpsp1" vbProcedure="false">#REF!</definedName>
    <definedName function="false" hidden="false" name="seiarlpsp8" vbProcedure="false">#REF!</definedName>
    <definedName function="false" hidden="false" name="Seismic" vbProcedure="false">#REF!</definedName>
    <definedName function="false" hidden="false" name="SEMap" vbProcedure="false">#REF!</definedName>
    <definedName function="false" hidden="false" name="SepCostRntOps" vbProcedure="false">#REF!</definedName>
    <definedName function="false" hidden="false" name="SepDepExp" vbProcedure="false">#REF!</definedName>
    <definedName function="false" hidden="false" name="SepGainLoss" vbProcedure="false">#REF!</definedName>
    <definedName function="false" hidden="false" name="SepIntExp" vbProcedure="false">#REF!</definedName>
    <definedName function="false" hidden="false" name="SepPreTaxEarngs" vbProcedure="false">#REF!</definedName>
    <definedName function="false" hidden="false" name="SepPrin" vbProcedure="false">#REF!</definedName>
    <definedName function="false" hidden="false" name="SepRev" vbProcedure="false">#REF!</definedName>
    <definedName function="false" hidden="false" name="SepTaxCr" vbProcedure="false">#REF!</definedName>
    <definedName function="false" hidden="false" name="SEPTEMBER" vbProcedure="false">#REF!</definedName>
    <definedName function="false" hidden="false" name="sep_consulting" vbProcedure="false">[86]Consulting!$K$29</definedName>
    <definedName function="false" hidden="false" name="sep_labor" vbProcedure="false">[86]Headcount!$J$30</definedName>
    <definedName function="false" hidden="false" name="sep_maint" vbProcedure="false">[86]Maintenance!$J$20</definedName>
    <definedName function="false" hidden="false" name="SETOFBOOKSID1" vbProcedure="false">[73]CRITERIA1!$B$1</definedName>
    <definedName function="false" hidden="false" name="SETOFBOOKSID2" vbProcedure="false">[74]CRITERIA2!$B$1</definedName>
    <definedName function="false" hidden="false" name="SETOFBOOKSNAME1" vbProcedure="false">[73]CRITERIA1!$B$2</definedName>
    <definedName function="false" hidden="false" name="SETOFBOOKSNAME2" vbProcedure="false">[74]CRITERIA2!$B$2</definedName>
    <definedName function="false" hidden="false" name="SEVEN" vbProcedure="false">#REF!</definedName>
    <definedName function="false" hidden="false" name="SewerWater" vbProcedure="false">[81]Query!$Y$14:$Y$15</definedName>
    <definedName function="false" hidden="false" name="sf" vbProcedure="false">{"Binder",#N/A,FALSE,"VARIANCES";"Binder",#N/A,FALSE,"DEPR";"Binder",#N/A,FALSE,"BAD DEBTS";"Binder",#N/A,FALSE,"ARrec";"Binder",#N/A,FALSE,"RECOVER";"Binder",#N/A,FALSE,"CAM DEPR";"Binder",#N/A,FALSE,"%RENT";"Binder",#N/A,FALSE,"NEWFASB";"Binder",#N/A,FALSE,"UNOREC CALC";"Binder",#N/A,FALSE,"MIE CALC";"Binder",#N/A,FALSE,"AMORT";"Binder",#N/A,FALSE,"6%LSE TEST";"Binder",#N/A,FALSE,"TI DETAIL";"Binder",#N/A,FALSE,"OTHER ASSETS";"Binder",#N/A,FALSE,"INTERCO";"Binder",#N/A,FALSE,"MGMT FEE";"Binder",#N/A,FALSE,"CIP INTEREST";"Binder",#N/A,FALSE,"CIP";"Binder",#N/A,FALSE,"RE TAXES";"Binder",#N/A,FALSE,"PAYROLL";"Binder",#N/A,FALSE,"OTHER LIAB";"Binder",#N/A,FALSE,"EQUITY"}</definedName>
    <definedName function="false" hidden="false" name="sfgsgf" vbProcedure="false">#REF!</definedName>
    <definedName function="false" hidden="false" name="SFSCAP" vbProcedure="false">#REF!</definedName>
    <definedName function="false" hidden="false" name="SFSOP" vbProcedure="false">#REF!</definedName>
    <definedName function="false" hidden="false" name="SHARED" vbProcedure="false">#REF!</definedName>
    <definedName function="false" hidden="false" name="SHARES" vbProcedure="false">#REF!</definedName>
    <definedName function="false" hidden="false" name="SHEET4" vbProcedure="false">[146]Expenses!$A$257</definedName>
    <definedName function="false" hidden="false" name="SHEET5" vbProcedure="false">[146]Expenses!$B$2</definedName>
    <definedName function="false" hidden="false" name="SHEETA" vbProcedure="false">#REF!</definedName>
    <definedName function="false" hidden="false" name="sheetb" vbProcedure="false">#REF!</definedName>
    <definedName function="false" hidden="false" name="sheetc" vbProcedure="false">#REF!</definedName>
    <definedName function="false" hidden="false" name="ship" vbProcedure="false">'[197]ship details 1-1-02 to 1-31 (2)'!$J$2:$S$280</definedName>
    <definedName function="false" hidden="false" name="shipparts" vbProcedure="false">'[197]ship details 1-1-02 to 1-31 (2)'!$J$2:$J$280</definedName>
    <definedName function="false" hidden="false" name="Show_Date" vbProcedure="false">IF(#REF!&lt;&gt;"",DATE(YEAR(First_payment_due),MONTH(First_payment_due)+(#REF!-1)*12/Payments_per_year,DAY(First_payment_due)),"")</definedName>
    <definedName function="false" hidden="false" name="SI" vbProcedure="false">#REF!</definedName>
    <definedName function="false" hidden="false" name="sii" vbProcedure="false">[198]FAX!$B$1:$H$69</definedName>
    <definedName function="false" hidden="false" name="SIP" vbProcedure="false">[198]FAX!$B$1:$H$69</definedName>
    <definedName function="false" hidden="false" name="SIX" vbProcedure="false">#REF!</definedName>
    <definedName function="false" hidden="false" name="SIXTEEN" vbProcedure="false">#REF!</definedName>
    <definedName function="false" hidden="false" name="SizeAdjProj" vbProcedure="false">[80]Input!$A$257</definedName>
    <definedName function="false" hidden="false" name="SizingColumn" vbProcedure="false">'[199]Page 2'!$B$2</definedName>
    <definedName function="false" hidden="false" name="SL" vbProcedure="false">#REF!</definedName>
    <definedName function="false" hidden="false" name="SLINE" vbProcedure="false">#REF!</definedName>
    <definedName function="false" hidden="false" name="SLJE" vbProcedure="false">#REF!</definedName>
    <definedName function="false" hidden="false" name="SLRENT" vbProcedure="false">'[74]Offline Cam Calc'!$A$1:$R$6</definedName>
    <definedName function="false" hidden="false" name="Social" vbProcedure="false">[200]Vlookup!$A$2:$D$141</definedName>
    <definedName function="false" hidden="false" name="Socials" vbProcedure="false">#REF!</definedName>
    <definedName function="false" hidden="false" name="SOFTWARE" vbProcedure="false">#REF!</definedName>
    <definedName function="false" hidden="false" name="soft_cost" vbProcedure="false">#REF!</definedName>
    <definedName function="false" hidden="false" name="solver_cvg" vbProcedure="false">0.001</definedName>
    <definedName function="false" hidden="false" name="solver_drv" vbProcedure="false">1</definedName>
    <definedName function="false" hidden="false" name="solver_est" vbProcedure="false">1</definedName>
    <definedName function="false" hidden="false" name="solver_itr" vbProcedure="false">100</definedName>
    <definedName function="false" hidden="false" name="solver_lin" vbProcedure="false">2</definedName>
    <definedName function="false" hidden="false" name="solver_neg" vbProcedure="false">2</definedName>
    <definedName function="false" hidden="false" name="solver_num" vbProcedure="false">0</definedName>
    <definedName function="false" hidden="false" name="solver_nwt" vbProcedure="false">1</definedName>
    <definedName function="false" hidden="false" name="solver_opt" vbProcedure="false">'[201]14-2010'!HD$19923</definedName>
    <definedName function="false" hidden="false" name="solver_pre" vbProcedure="false">0.000001</definedName>
    <definedName function="false" hidden="false" name="solver_scl" vbProcedure="false">2</definedName>
    <definedName function="false" hidden="false" name="solver_sho" vbProcedure="false">2</definedName>
    <definedName function="false" hidden="false" name="solver_tim" vbProcedure="false">100</definedName>
    <definedName function="false" hidden="false" name="solver_tol" vbProcedure="false">0.05</definedName>
    <definedName function="false" hidden="false" name="solver_typ" vbProcedure="false">1</definedName>
    <definedName function="false" hidden="false" name="solver_val" vbProcedure="false">0</definedName>
    <definedName function="false" hidden="false" name="SOP" vbProcedure="false">#REF!</definedName>
    <definedName function="false" hidden="false" name="sortcol" vbProcedure="false">'[128]Parking Garage income'!$A$1</definedName>
    <definedName function="false" hidden="false" name="SORTRANGE1" vbProcedure="false">#REF!</definedName>
    <definedName function="false" hidden="false" name="sortrange2" vbProcedure="false">#REF!</definedName>
    <definedName function="false" hidden="false" name="SORT_RANGE" vbProcedure="false">#REF!</definedName>
    <definedName function="false" hidden="false" name="SPCIALTY" vbProcedure="false">#REF!</definedName>
    <definedName function="false" hidden="false" name="SPECIAL" vbProcedure="false">[202]00OLDFASB!$A$257</definedName>
    <definedName function="false" hidden="false" name="SpecialAreaRent" vbProcedure="false">[81]Query!$G$14:$G$15</definedName>
    <definedName function="false" hidden="false" name="SpecialAssumption" vbProcedure="false">'[160]Data Input'!$A$1</definedName>
    <definedName function="false" hidden="false" name="SPECIALS" vbProcedure="false">#REF!</definedName>
    <definedName function="false" hidden="false" name="SPECIALTY" vbProcedure="false">#REF!</definedName>
    <definedName function="false" hidden="false" name="SPECIALTYINC" vbProcedure="false">#REF!</definedName>
    <definedName function="false" hidden="false" name="SPECIALTYTEMP" vbProcedure="false">#REF!</definedName>
    <definedName function="false" hidden="false" name="SPECIALTY_TEMP" vbProcedure="false">#REF!</definedName>
    <definedName function="false" hidden="false" name="SPECINCSUM" vbProcedure="false">#REF!</definedName>
    <definedName function="false" hidden="false" name="SPECLEASING" vbProcedure="false">#REF!</definedName>
    <definedName function="false" hidden="false" name="SPECLSGSUMMARY" vbProcedure="false">#REF!</definedName>
    <definedName function="false" hidden="false" name="SPECOVERAGE" vbProcedure="false">#REF!</definedName>
    <definedName function="false" hidden="false" name="SPECTEMP" vbProcedure="false">#REF!</definedName>
    <definedName function="false" hidden="false" name="SPRINK" vbProcedure="false">#REF!</definedName>
    <definedName function="false" hidden="false" name="SPWS_WBID" vbProcedure="false">"8C008AD8-B42C-4131-AC8E-86B99B1BE63C"</definedName>
    <definedName function="false" hidden="false" name="SQFT" vbProcedure="false">#REF!</definedName>
    <definedName function="false" hidden="false" name="sqsqqqqq" vbProcedure="false">[60]G!$A$7:$Q$252</definedName>
    <definedName function="false" hidden="false" name="sqsqsqs" vbProcedure="false">[60]P!$A$1:$R$23</definedName>
    <definedName function="false" hidden="false" name="ss" vbProcedure="false">#REF!</definedName>
    <definedName function="false" hidden="false" name="SSSS" vbProcedure="false">#REF!</definedName>
    <definedName function="false" hidden="false" name="SS_ACCOUNTS_PAYABLE_END" vbProcedure="false">'[11]00-030 Summary Sheet'!$N$186</definedName>
    <definedName function="false" hidden="false" name="SS_ACCUM_AMORT_END" vbProcedure="false">'[11]00-030 Summary Sheet'!$N$174</definedName>
    <definedName function="false" hidden="false" name="SS_ACCUM_DEPR_END" vbProcedure="false">'[3]00-030 Summary Sheet'!$N$168</definedName>
    <definedName function="false" hidden="false" name="SS_AMORT_ASSETS_END" vbProcedure="false">'[11]00-030 Summary Sheet'!$N$173</definedName>
    <definedName function="false" hidden="false" name="SS_CheckFigures" vbProcedure="false">'[3]00-030 Summary Sheet'!$A$1</definedName>
    <definedName function="false" hidden="false" name="SS_DEPR_ASSETS_END" vbProcedure="false">'[3]00-030 Summary Sheet'!$N$167</definedName>
    <definedName function="false" hidden="false" name="SS_LAND_END" vbProcedure="false">'[3]00-030 Summary Sheet'!$N$171</definedName>
    <definedName function="false" hidden="false" name="SS_LT_NOTES_PAY_END" vbProcedure="false">'[11]00-030 Summary Sheet'!$N$202</definedName>
    <definedName function="false" hidden="false" name="SS_M3_PT1_1b" vbProcedure="false">'[3]00-030 Summary Sheet'!$A$1</definedName>
    <definedName function="false" hidden="false" name="SS_M3_PT1_1c" vbProcedure="false">'[3]00-030 Summary Sheet'!$N$1</definedName>
    <definedName function="false" hidden="false" name="SS_PART_CAP_ACCT_BEG" vbProcedure="false">'[11]00-030 Summary Sheet'!$F$204</definedName>
    <definedName function="false" hidden="false" name="SS_PART_CAP_ACCT_END" vbProcedure="false">'[11]00-030 Summary Sheet'!$N$204</definedName>
    <definedName function="false" hidden="false" name="stabilized_occupancy" vbProcedure="false">#REF!</definedName>
    <definedName function="false" hidden="false" name="Stab_Ancil_Inc" vbProcedure="false">NA()</definedName>
    <definedName function="false" hidden="false" name="Staff_Expenses" vbProcedure="false">#REF!</definedName>
    <definedName function="false" hidden="false" name="standard" vbProcedure="false">'[203]Standard Cost (2001)'!$A$2:$M$636</definedName>
    <definedName function="false" hidden="false" name="Standards" vbProcedure="false">'[204]Old Standards'!$A$2:$K$807</definedName>
    <definedName function="false" hidden="false" name="Start1" vbProcedure="false">'[47]Lease-up (Renov)'!$B$14</definedName>
    <definedName function="false" hidden="false" name="STARTJOURNALIMPORT1" vbProcedure="false">[73]CRITERIA1!$B$21</definedName>
    <definedName function="false" hidden="false" name="STARTJOURNALIMPORT2" vbProcedure="false">[74]CRITERIA2!$B$21</definedName>
    <definedName function="false" hidden="false" name="Start_Year" vbProcedure="false">'[47]Inv-Assump'!$D$9</definedName>
    <definedName function="false" hidden="false" name="State" vbProcedure="false">[113]Input!$B$5</definedName>
    <definedName function="false" hidden="false" name="Stated_Interest_Rate" vbProcedure="false">16</definedName>
    <definedName function="false" hidden="false" name="statement" vbProcedure="false">[72]SUMMARY!$A$1</definedName>
    <definedName function="false" hidden="false" name="std" vbProcedure="false">#REF!</definedName>
    <definedName function="false" hidden="false" name="stelim4" vbProcedure="false">#REF!</definedName>
    <definedName function="false" hidden="false" name="stelim5" vbProcedure="false">#REF!</definedName>
    <definedName function="false" hidden="false" name="stelim6" vbProcedure="false">#REF!</definedName>
    <definedName function="false" hidden="false" name="STI" vbProcedure="false">#REF!</definedName>
    <definedName function="false" hidden="false" name="stinkgp69" vbProcedure="false">#REF!</definedName>
    <definedName function="false" hidden="false" name="stinkgpi69" vbProcedure="false">#REF!</definedName>
    <definedName function="false" hidden="false" name="stinklp1" vbProcedure="false">#REF!</definedName>
    <definedName function="false" hidden="false" name="stintercoinv" vbProcedure="false">#REF!</definedName>
    <definedName function="false" hidden="false" name="Stlinerent" vbProcedure="false">#REF!</definedName>
    <definedName function="false" hidden="false" name="STMTCHKLST" vbProcedure="false">#REF!</definedName>
    <definedName function="false" hidden="false" name="STMTCKLST" vbProcedure="false">#REF!</definedName>
    <definedName function="false" hidden="false" name="STMTMONTHLY" vbProcedure="false">#REF!</definedName>
    <definedName function="false" hidden="false" name="StoreDateSelect" vbProcedure="false">[30]single!$A$1</definedName>
    <definedName function="false" hidden="false" name="strbrninc" vbProcedure="false">'[26]E1 - Storage Barn'!$D$6</definedName>
    <definedName function="false" hidden="false" name="Street" vbProcedure="false">'[47]Inv-Assump'!$A$257</definedName>
    <definedName function="false" hidden="false" name="STRLINE" vbProcedure="false">#REF!</definedName>
    <definedName function="false" hidden="false" name="STT" vbProcedure="false">[126]FAX!$B$1:$H$69</definedName>
    <definedName function="false" hidden="false" name="SUBSCRIPTIONS" vbProcedure="false">#REF!</definedName>
    <definedName function="false" hidden="false" name="subtotal" vbProcedure="false">'[31]2003 AA Report'!$H$2086</definedName>
    <definedName function="false" hidden="false" name="SUM" vbProcedure="false">#REF!</definedName>
    <definedName function="false" hidden="false" name="SUMII" vbProcedure="false">#REF!</definedName>
    <definedName function="false" hidden="false" name="SUMMARY" vbProcedure="false">'[1]K-1 Summary'!$A$9</definedName>
    <definedName function="false" hidden="false" name="SUMMARY_ALL_2" vbProcedure="false">'[205]2001 - Bonuses'!$A$257</definedName>
    <definedName function="false" hidden="false" name="SUMMARY_M650" vbProcedure="false">#REF!</definedName>
    <definedName function="false" hidden="false" name="SUMMARY_M675" vbProcedure="false">#REF!</definedName>
    <definedName function="false" hidden="false" name="Summer" vbProcedure="false">IF('[206]Mar 02'!IV1&lt;=#REF!,#REF!+'[206]Mar 02'!IV1*#REF!,#REF!+#REF!*#REF!+('[206]Mar 02'!IV1-#REF!)*#REF!)</definedName>
    <definedName function="false" hidden="false" name="SUMQTR" vbProcedure="false">'[102]BUDGET SUMMARY'!$A$1</definedName>
    <definedName function="false" hidden="false" name="SUMTOP" vbProcedure="false">#REF!</definedName>
    <definedName function="false" hidden="false" name="Supplies" vbProcedure="false">[81]Query!$X$14:$X$15</definedName>
    <definedName function="false" hidden="false" name="SYLVIA" vbProcedure="false">#REF!</definedName>
    <definedName function="false" hidden="false" name="SYLVIA1" vbProcedure="false">[115]SUMMARY!$A$3329</definedName>
    <definedName function="false" hidden="false" name="SYLVIA2" vbProcedure="false">#REF!</definedName>
    <definedName function="false" hidden="false" name="System" vbProcedure="false">#REF!</definedName>
    <definedName function="false" hidden="false" name="S_AcctDes" vbProcedure="false">#REF!</definedName>
    <definedName function="false" hidden="false" name="S_Adjust" vbProcedure="false">#REF!</definedName>
    <definedName function="false" hidden="false" name="S_Adjust_Data" vbProcedure="false">#REF!</definedName>
    <definedName function="false" hidden="false" name="S_Adjust_GT" vbProcedure="false">#REF!</definedName>
    <definedName function="false" hidden="false" name="S_AJE_Tot" vbProcedure="false">#REF!</definedName>
    <definedName function="false" hidden="false" name="S_AJE_Tot_Data" vbProcedure="false">#REF!</definedName>
    <definedName function="false" hidden="false" name="S_AJE_Tot_GT" vbProcedure="false">#REF!</definedName>
    <definedName function="false" hidden="false" name="S_CompNum" vbProcedure="false">#REF!</definedName>
    <definedName function="false" hidden="false" name="S_CY_Beg" vbProcedure="false">#REF!</definedName>
    <definedName function="false" hidden="false" name="S_CY_Beg_Data" vbProcedure="false">#REF!</definedName>
    <definedName function="false" hidden="false" name="S_CY_Beg_GT" vbProcedure="false">#REF!</definedName>
    <definedName function="false" hidden="false" name="S_CY_End" vbProcedure="false">#REF!</definedName>
    <definedName function="false" hidden="false" name="S_CY_End_Data" vbProcedure="false">#REF!</definedName>
    <definedName function="false" hidden="false" name="S_CY_End_GT" vbProcedure="false">#REF!</definedName>
    <definedName function="false" hidden="false" name="S_Diff_Amt" vbProcedure="false">#REF!</definedName>
    <definedName function="false" hidden="false" name="S_Diff_Pct" vbProcedure="false">#REF!</definedName>
    <definedName function="false" hidden="false" name="S_GrpNum" vbProcedure="false">#REF!</definedName>
    <definedName function="false" hidden="false" name="S_Headings" vbProcedure="false">#REF!</definedName>
    <definedName function="false" hidden="false" name="S_KeyValue" vbProcedure="false">#REF!</definedName>
    <definedName function="false" hidden="false" name="S_PY_End" vbProcedure="false">#REF!</definedName>
    <definedName function="false" hidden="false" name="S_PY_End_Data" vbProcedure="false">#REF!</definedName>
    <definedName function="false" hidden="false" name="S_PY_End_GT" vbProcedure="false">#REF!</definedName>
    <definedName function="false" hidden="false" name="S_RJE_Tot" vbProcedure="false">#REF!</definedName>
    <definedName function="false" hidden="false" name="S_RJE_Tot_Data" vbProcedure="false">#REF!</definedName>
    <definedName function="false" hidden="false" name="S_RJE_Tot_GT" vbProcedure="false">#REF!</definedName>
    <definedName function="false" hidden="false" name="S_RowNum" vbProcedure="false">#REF!</definedName>
    <definedName function="false" hidden="false" name="T" vbProcedure="false">#REF!</definedName>
    <definedName function="false" hidden="false" name="taaxes" vbProcedure="false">#REF!</definedName>
    <definedName function="false" hidden="false" name="TABLE" vbProcedure="false">#REF!</definedName>
    <definedName function="false" hidden="false" name="table1" vbProcedure="false">#REF!</definedName>
    <definedName function="false" hidden="false" name="table2" vbProcedure="false">#REF!</definedName>
    <definedName function="false" hidden="false" name="table3" vbProcedure="false">#REF!</definedName>
    <definedName function="false" hidden="false" name="TableName" vbProcedure="false">"Dummy"</definedName>
    <definedName function="false" hidden="false" name="Table_beg_bal" vbProcedure="false">#REF!</definedName>
    <definedName function="false" hidden="false" name="Table_prior_interest" vbProcedure="false">#REF!</definedName>
    <definedName function="false" hidden="false" name="Table_start_date" vbProcedure="false">#REF!</definedName>
    <definedName function="false" hidden="false" name="Table_start_pmt" vbProcedure="false">#REF!</definedName>
    <definedName function="false" hidden="false" name="Tabs" vbProcedure="false">'[207]Broadway Plaza':Capitola!$A$1:$D$6</definedName>
    <definedName function="false" hidden="false" name="TACO" vbProcedure="false">#REF!</definedName>
    <definedName function="false" hidden="false" name="TACOCABANA" vbProcedure="false">#REF!</definedName>
    <definedName function="false" hidden="false" name="TAX" vbProcedure="false">'[3]10-020 Capital Accounts'!$A$1</definedName>
    <definedName function="false" hidden="false" name="TaxableIncome" vbProcedure="false">'[11]00-040 Book-to-Tax Rec'!$H$62</definedName>
    <definedName function="false" hidden="false" name="TAXACCRDSUM" vbProcedure="false">#REF!</definedName>
    <definedName function="false" hidden="false" name="TAXBASIS" vbProcedure="false">#REF!</definedName>
    <definedName function="false" hidden="false" name="TAXBILL" vbProcedure="false">'[208]RE TAX LIAB'!$A$257</definedName>
    <definedName function="false" hidden="false" name="TAXCOMBINED" vbProcedure="false">'[101]Common Area Maintenance'!$B$2</definedName>
    <definedName function="false" hidden="false" name="TAXDETAIL" vbProcedure="false">#REF!</definedName>
    <definedName function="false" hidden="false" name="TAXES" vbProcedure="false">#REF!</definedName>
    <definedName function="false" hidden="false" name="taxes2" vbProcedure="false">#REF!</definedName>
    <definedName function="false" hidden="false" name="TAXESTIMATEDSUP" vbProcedure="false">'[101]Common Area Maintenance'!$A$257</definedName>
    <definedName function="false" hidden="false" name="TAXEXP" vbProcedure="false">#REF!</definedName>
    <definedName function="false" hidden="false" name="TAXGLA" vbProcedure="false">[60]U!$A$16:$O$254</definedName>
    <definedName function="false" hidden="false" name="taxgrwth" vbProcedure="false">'[47]Inv-Assump'!$E$12</definedName>
    <definedName function="false" hidden="false" name="TAXIMP" vbProcedure="false">#REF!</definedName>
    <definedName function="false" hidden="false" name="TAXINC" vbProcedure="false">#REF!</definedName>
    <definedName function="false" hidden="false" name="TAXINCACCRD" vbProcedure="false">#REF!</definedName>
    <definedName function="false" hidden="false" name="TAXINCSUM" vbProcedure="false">#REF!</definedName>
    <definedName function="false" hidden="false" name="TAXINCSUMM" vbProcedure="false">'[102]TAX SPREADSHEET'!$A$257</definedName>
    <definedName function="false" hidden="false" name="TaxLevyYr" vbProcedure="false">#REF!</definedName>
    <definedName function="false" hidden="false" name="TaxLevyYrOpt" vbProcedure="false">#REF!</definedName>
    <definedName function="false" hidden="false" name="TAXLIAB" vbProcedure="false">'[209]RE TAX LIAB'!$A$257</definedName>
    <definedName function="false" hidden="false" name="TAXMONTH" vbProcedure="false">#REF!</definedName>
    <definedName function="false" hidden="false" name="TAXPARCEL" vbProcedure="false">#REF!</definedName>
    <definedName function="false" hidden="false" name="TAXPARCELS" vbProcedure="false">#REF!</definedName>
    <definedName function="false" hidden="false" name="TAXPARCELSUM" vbProcedure="false">[91]SUMMARY!$A$257</definedName>
    <definedName function="false" hidden="false" name="TAXPOOL" vbProcedure="false">'[210]TAX POOL'!$B$2</definedName>
    <definedName function="false" hidden="false" name="TAXPOOLS" vbProcedure="false">#REF!</definedName>
    <definedName function="false" hidden="false" name="TAXPOOLSUM" vbProcedure="false">'[164]TAX  POOL 1'!$B$258</definedName>
    <definedName function="false" hidden="false" name="TAXQUOTES" vbProcedure="false">#REF!</definedName>
    <definedName function="false" hidden="false" name="TAXREALBILL" vbProcedure="false">'[101]Common Area Maintenance'!$A$257</definedName>
    <definedName function="false" hidden="false" name="TAXSCHED" vbProcedure="false">#REF!</definedName>
    <definedName function="false" hidden="false" name="TaxServicesOther" vbProcedure="false">#REF!</definedName>
    <definedName function="false" hidden="false" name="TAXSHEET" vbProcedure="false">#REF!</definedName>
    <definedName function="false" hidden="false" name="TAXSPECIAL" vbProcedure="false">#REF!</definedName>
    <definedName function="false" hidden="false" name="TAXSPECIALTOP" vbProcedure="false">#REF!</definedName>
    <definedName function="false" hidden="false" name="TAXSPLCONT" vbProcedure="false">#REF!</definedName>
    <definedName function="false" hidden="false" name="TAXSUM" vbProcedure="false">#REF!</definedName>
    <definedName function="false" hidden="false" name="TAXSUM98" vbProcedure="false">#REF!</definedName>
    <definedName function="false" hidden="false" name="TAXSUMM" vbProcedure="false">[60]W!$A$2:$P$36</definedName>
    <definedName function="false" hidden="false" name="TAXSUMMARY" vbProcedure="false">#REF!</definedName>
    <definedName function="false" hidden="false" name="TAXSUMS" vbProcedure="false">#REF!</definedName>
    <definedName function="false" hidden="false" name="TAXTOP" vbProcedure="false">#REF!</definedName>
    <definedName function="false" hidden="false" name="TAXTOTAL" vbProcedure="false">#REF!</definedName>
    <definedName function="false" hidden="false" name="Tax_Billed" vbProcedure="false">#REF!</definedName>
    <definedName function="false" hidden="false" name="TAX_PARC_ALLOC" vbProcedure="false">#REF!</definedName>
    <definedName function="false" hidden="false" name="tax_rate" vbProcedure="false">#REF!</definedName>
    <definedName function="false" hidden="false" name="TAX_SUMMARY" vbProcedure="false">#REF!</definedName>
    <definedName function="false" hidden="false" name="TB" vbProcedure="false">#REF!</definedName>
    <definedName function="false" hidden="false" name="TBAccounts" vbProcedure="false">[58]TB!$A$5:$A$2122</definedName>
    <definedName function="false" hidden="false" name="TBAccts" vbProcedure="false">[58]TB!$A$1:$A$2119</definedName>
    <definedName function="false" hidden="false" name="TBCode" vbProcedure="false">#REF!</definedName>
    <definedName function="false" hidden="false" name="tbl_dep_eastview_com" vbProcedure="false">#REF!</definedName>
    <definedName function="false" hidden="false" name="TB_BS" vbProcedure="false">#REF!</definedName>
    <definedName function="false" hidden="false" name="TB_IS" vbProcedure="false">#REF!</definedName>
    <definedName function="false" hidden="false" name="tech" vbProcedure="false">[120]list!$E$2:$E$20</definedName>
    <definedName function="false" hidden="false" name="TEI_Earned" vbProcedure="false">'[10]13-060 Tax-exempt Interest'!$D$18</definedName>
    <definedName function="false" hidden="false" name="TELEPHONES" vbProcedure="false">#REF!</definedName>
    <definedName function="false" hidden="false" name="Temp" vbProcedure="false">[13]conso_output!$U$118:$FH$219</definedName>
    <definedName function="false" hidden="false" name="TEMPFEES" vbProcedure="false">#REF!</definedName>
    <definedName function="false" hidden="false" name="TEMPINC" vbProcedure="false">#REF!</definedName>
    <definedName function="false" hidden="false" name="TEMPINCSUM" vbProcedure="false">#REF!</definedName>
    <definedName function="false" hidden="false" name="TEMPLATENUMBER1" vbProcedure="false">[73]CRITERIA1!$B$32</definedName>
    <definedName function="false" hidden="false" name="TEMPLATENUMBER2" vbProcedure="false">[74]CRITERIA2!$B$32</definedName>
    <definedName function="false" hidden="false" name="TEMPLATESTYLE1" vbProcedure="false">[73]CRITERIA1!$B$31</definedName>
    <definedName function="false" hidden="false" name="TEMPLATESTYLE2" vbProcedure="false">[74]CRITERIA2!$B$31</definedName>
    <definedName function="false" hidden="false" name="TEMPLATETYPE1" vbProcedure="false">[73]CRITERIA1!$B$30</definedName>
    <definedName function="false" hidden="false" name="TEMPLATETYPE2" vbProcedure="false">[74]CRITERIA2!$B$30</definedName>
    <definedName function="false" hidden="false" name="Temporaries" vbProcedure="false">#REF!</definedName>
    <definedName function="false" hidden="false" name="TEMPORARY" vbProcedure="false">#REF!</definedName>
    <definedName function="false" hidden="false" name="TEMPS" vbProcedure="false">#REF!</definedName>
    <definedName function="false" hidden="false" name="TEMPSUM" vbProcedure="false">#REF!</definedName>
    <definedName function="false" hidden="false" name="TEMPSUMM" vbProcedure="false">#REF!</definedName>
    <definedName function="false" hidden="false" name="TEMPSUMMARY" vbProcedure="false">#REF!</definedName>
    <definedName function="false" hidden="false" name="TEN" vbProcedure="false">#REF!</definedName>
    <definedName function="false" hidden="false" name="TENANT" vbProcedure="false">#REF!</definedName>
    <definedName function="false" hidden="false" name="TENANTCPI" vbProcedure="false">#REF!</definedName>
    <definedName function="false" hidden="false" name="TenantCt" vbProcedure="false">[80]Input!$A$257</definedName>
    <definedName function="false" hidden="false" name="TENANTIMPROV" vbProcedure="false">[75]Query!$AJ$35:$AJ$36</definedName>
    <definedName function="false" hidden="false" name="TenantName" vbProcedure="false">#REF!</definedName>
    <definedName function="false" hidden="false" name="TENANTTOSALES" vbProcedure="false">#REF!</definedName>
    <definedName function="false" hidden="false" name="tenny" vbProcedure="false">#REF!</definedName>
    <definedName function="false" hidden="false" name="term" vbProcedure="false">#REF!</definedName>
    <definedName function="false" hidden="false" name="TERMPYMT" vbProcedure="false">#REF!</definedName>
    <definedName function="false" hidden="false" name="TERMPYMTS" vbProcedure="false">#REF!</definedName>
    <definedName function="false" hidden="false" name="Test" vbProcedure="false">#REF!</definedName>
    <definedName function="false" hidden="false" name="TESTED" vbProcedure="false">#REF!</definedName>
    <definedName function="false" hidden="false" name="THE" vbProcedure="false">#REF!</definedName>
    <definedName function="false" hidden="false" name="THIRTEEN" vbProcedure="false">#REF!</definedName>
    <definedName function="false" hidden="false" name="THRCONT" vbProcedure="false">#REF!</definedName>
    <definedName function="false" hidden="false" name="THREXT" vbProcedure="false">#REF!</definedName>
    <definedName function="false" hidden="false" name="THRINT" vbProcedure="false">'[84]Tax rate'!$D$24</definedName>
    <definedName function="false" hidden="false" name="THRSQFT" vbProcedure="false">'[84]Tax rate'!$E$24</definedName>
    <definedName function="false" hidden="false" name="TI" vbProcedure="false">#REF!</definedName>
    <definedName function="false" hidden="false" name="TIAllowance" vbProcedure="false">[81]Query!$AK$14:$AK$15</definedName>
    <definedName function="false" hidden="false" name="tiallowanceopen" vbProcedure="false">#REF!</definedName>
    <definedName function="false" hidden="false" name="TICONSTRUCT" vbProcedure="false">[78]OtherAssets!$A$3329</definedName>
    <definedName function="false" hidden="false" name="Tier" vbProcedure="false">#REF!</definedName>
    <definedName function="false" hidden="false" name="TIER1" vbProcedure="false">#REF!</definedName>
    <definedName function="false" hidden="false" name="TIER2" vbProcedure="false">#REF!</definedName>
    <definedName function="false" hidden="false" name="Tiers" vbProcedure="false">#REF!</definedName>
    <definedName function="false" hidden="false" name="TINew" vbProcedure="false">[80]Input!$A$257</definedName>
    <definedName function="false" hidden="false" name="TIRen" vbProcedure="false">[80]Input!$B$2</definedName>
    <definedName function="false" hidden="false" name="TIS" vbProcedure="false">#REF!</definedName>
    <definedName function="false" hidden="false" name="TITLE" vbProcedure="false">#REF!</definedName>
    <definedName function="false" hidden="false" name="titles" vbProcedure="false">#REF!</definedName>
    <definedName function="false" hidden="false" name="TiWip" vbProcedure="false">#REF!</definedName>
    <definedName function="false" hidden="false" name="TMC" vbProcedure="false">#REF!</definedName>
    <definedName function="false" hidden="false" name="TMD_Cap_Gain_Adjust" vbProcedure="false">'[10]13-040 Taxable Market Discount'!$M$36</definedName>
    <definedName function="false" hidden="false" name="TMD_Int_Adjust" vbProcedure="false">'[10]13-040 Taxable Market Discount'!$L$36</definedName>
    <definedName function="false" hidden="false" name="TOC" vbProcedure="false">[13]TOC!$A$1:$U$23</definedName>
    <definedName function="false" hidden="false" name="TONER" vbProcedure="false">#REF!</definedName>
    <definedName function="false" hidden="false" name="tootoo" vbProcedure="false">#REF!</definedName>
    <definedName function="false" hidden="false" name="TOP" vbProcedure="false">#REF!</definedName>
    <definedName function="false" hidden="false" name="TOPCAM" vbProcedure="false">#REF!</definedName>
    <definedName function="false" hidden="false" name="TOPINS" vbProcedure="false">#REF!</definedName>
    <definedName function="false" hidden="false" name="TOPLABEL" vbProcedure="false">#REF!</definedName>
    <definedName function="false" hidden="false" name="TOPMIN" vbProcedure="false">#REF!</definedName>
    <definedName function="false" hidden="false" name="TOPPOLICIES" vbProcedure="false">#REF!</definedName>
    <definedName function="false" hidden="false" name="TOPSUM" vbProcedure="false">#REF!</definedName>
    <definedName function="false" hidden="false" name="TOPTAX" vbProcedure="false">#REF!</definedName>
    <definedName function="false" hidden="false" name="TOPUTIL" vbProcedure="false">#REF!</definedName>
    <definedName function="false" hidden="false" name="TOTAL" vbProcedure="false">#REF!</definedName>
    <definedName function="false" hidden="false" name="TOTALCAM" vbProcedure="false">#REF!</definedName>
    <definedName function="false" hidden="false" name="TOTALCAMLIM" vbProcedure="false">[211]Gen!$A$257</definedName>
    <definedName function="false" hidden="false" name="TotalLandArea" vbProcedure="false">'[160]Data Input'!$C$41</definedName>
    <definedName function="false" hidden="false" name="totalmove" vbProcedure="false">#REF!</definedName>
    <definedName function="false" hidden="false" name="TOTALS" vbProcedure="false">[212]B!$A$1</definedName>
    <definedName function="false" hidden="false" name="Totals_8825" vbProcedure="false">'[3]01-040 Rental Real Estate 8825'!$K$58:$K$66,'[3]01-040 Rental Real Estate 8825'!$K$13:$K$15</definedName>
    <definedName function="false" hidden="false" name="Total_Interest" vbProcedure="false">#REF!</definedName>
    <definedName function="false" hidden="false" name="Total_Pay" vbProcedure="false">#REF!</definedName>
    <definedName function="false" hidden="false" name="Total_Payment" vbProcedure="false">#NAME?+#NAME?</definedName>
    <definedName function="false" hidden="false" name="total_rcn" vbProcedure="false">#REF!</definedName>
    <definedName function="false" hidden="false" name="TOTEXTCM" vbProcedure="false">#REF!</definedName>
    <definedName function="false" hidden="false" name="TOTFDCT" vbProcedure="false">[146]Expenses!$A$6145</definedName>
    <definedName function="false" hidden="false" name="TOTFDCTSD" vbProcedure="false">[146]Expenses!$Y$281</definedName>
    <definedName function="false" hidden="false" name="TOTINTCM" vbProcedure="false">#REF!</definedName>
    <definedName function="false" hidden="false" name="TotRent" vbProcedure="false">#REF!</definedName>
    <definedName function="false" hidden="false" name="TOTSALES" vbProcedure="false">[146]Expenses!$A$257</definedName>
    <definedName function="false" hidden="false" name="TOTSALESSD" vbProcedure="false">[146]Expenses!$B$2</definedName>
    <definedName function="false" hidden="false" name="Tour" vbProcedure="false">#REF!</definedName>
    <definedName function="false" hidden="false" name="TOWSON" vbProcedure="false">#REF!</definedName>
    <definedName function="false" hidden="false" name="TRAINING" vbProcedure="false">#REF!</definedName>
    <definedName function="false" hidden="false" name="TRASH" vbProcedure="false">#REF!</definedName>
    <definedName function="false" hidden="false" name="TrialBalance" vbProcedure="false">'[10]01-010 Trial Balance'!$A$1:$J$2</definedName>
    <definedName function="false" hidden="false" name="TRUSTCO" vbProcedure="false">#REF!</definedName>
    <definedName function="false" hidden="false" name="tt" vbProcedure="false">#REF!</definedName>
    <definedName function="false" hidden="false" name="ttt" vbProcedure="false">#REF!</definedName>
    <definedName function="false" hidden="false" name="TWC_Cash" vbProcedure="false">#REF!</definedName>
    <definedName function="false" hidden="false" name="TWELVE" vbProcedure="false">#REF!</definedName>
    <definedName function="false" hidden="false" name="TWO" vbProcedure="false">#REF!</definedName>
    <definedName function="false" hidden="false" name="TwoAndAHalfMonthdate" vbProcedure="false">NA()</definedName>
    <definedName function="false" hidden="false" name="TXAudits" vbProcedure="false">#REF!</definedName>
    <definedName function="false" hidden="false" name="TYPE" vbProcedure="false">#REF!</definedName>
    <definedName function="false" hidden="false" name="Type1" vbProcedure="false">#REF!</definedName>
    <definedName function="false" hidden="false" name="Type2" vbProcedure="false">#REF!</definedName>
    <definedName function="false" hidden="false" name="T_I_S" vbProcedure="false">#REF!</definedName>
    <definedName function="false" hidden="false" name="UII_Change" vbProcedure="false">'[10]13-066 Unearned Interest Income'!$D$29</definedName>
    <definedName function="false" hidden="false" name="unconsl" vbProcedure="false">#REF!</definedName>
    <definedName function="false" hidden="false" name="UNCONSOLIDATEDSUBS" vbProcedure="false">#REF!</definedName>
    <definedName function="false" hidden="false" name="UNITS" vbProcedure="false">#REF!</definedName>
    <definedName function="false" hidden="false" name="UNITTITL" vbProcedure="false">#REF!</definedName>
    <definedName function="false" hidden="false" name="up" vbProcedure="false">#REF!</definedName>
    <definedName function="false" hidden="false" name="upgrade" vbProcedure="false">#REF!</definedName>
    <definedName function="false" hidden="false" name="UPGRADES" vbProcedure="false">#REF!</definedName>
    <definedName function="false" hidden="false" name="USWEST" vbProcedure="false">#REF!</definedName>
    <definedName function="false" hidden="false" name="UTIL" vbProcedure="false">#REF!</definedName>
    <definedName function="false" hidden="false" name="UTILACCR" vbProcedure="false">#REF!</definedName>
    <definedName function="false" hidden="false" name="UTILITIES" vbProcedure="false">#REF!</definedName>
    <definedName function="false" hidden="false" name="UTILSUM" vbProcedure="false">#REF!</definedName>
    <definedName function="false" hidden="false" name="UTIL_SUMMARY" vbProcedure="false">#REF!</definedName>
    <definedName function="false" hidden="false" name="uytr" vbProcedure="false">#REF!</definedName>
    <definedName function="false" hidden="false" name="v11_JST" vbProcedure="false">[111]VALS!$A$257</definedName>
    <definedName function="false" hidden="false" name="v2450VOD" vbProcedure="false">[111]VALS!$B$2</definedName>
    <definedName function="false" hidden="false" name="v2920PPD" vbProcedure="false">[111]VALS!$A$257</definedName>
    <definedName function="false" hidden="false" name="Vacancy" vbProcedure="false">[80]Input!$B$2</definedName>
    <definedName function="false" hidden="false" name="Vacant" vbProcedure="false">[80]Input!$A$1</definedName>
    <definedName function="false" hidden="false" name="VALLEYFAIR" vbProcedure="false">#REF!</definedName>
    <definedName function="false" hidden="false" name="Valuations" vbProcedure="false">#REF!</definedName>
    <definedName function="false" hidden="false" name="VALUE" vbProcedure="false">#REF!</definedName>
    <definedName function="false" hidden="false" name="VAREXP" vbProcedure="false">#REF!</definedName>
    <definedName function="false" hidden="false" name="VAREXPL" vbProcedure="false">#REF!</definedName>
    <definedName function="false" hidden="false" name="VARIANCE" vbProcedure="false">#REF!</definedName>
    <definedName function="false" hidden="false" name="variance1" vbProcedure="false">[175]VARIANCE!$A$1:$H$97</definedName>
    <definedName function="false" hidden="false" name="variance2" vbProcedure="false">[175]VARIANCE!$A$1:$H$97</definedName>
    <definedName function="false" hidden="false" name="variance3" vbProcedure="false">[175]VARIANCE!$A$1:$H$97</definedName>
    <definedName function="false" hidden="false" name="VARIANCES" vbProcedure="false">#REF!</definedName>
    <definedName function="false" hidden="false" name="VARIANCEXPL" vbProcedure="false">#REF!</definedName>
    <definedName function="false" hidden="false" name="VARIANEXP" vbProcedure="false">'[213]VAR EXPLANATION'!$A$6657</definedName>
    <definedName function="false" hidden="false" name="VARNARR" vbProcedure="false">#REF!</definedName>
    <definedName function="false" hidden="false" name="VAR_PART" vbProcedure="false">#REF!</definedName>
    <definedName function="false" hidden="false" name="vb" vbProcedure="false">#REF!</definedName>
    <definedName function="false" hidden="false" name="vc" vbProcedure="false">#REF!</definedName>
    <definedName function="false" hidden="false" name="vdsfgsf" vbProcedure="false">#REF!</definedName>
    <definedName function="false" hidden="false" name="vEBiii" vbProcedure="false">[111]VALS!$A$257</definedName>
    <definedName function="false" hidden="false" name="vEBiv" vbProcedure="false">[111]VALS!$B$2</definedName>
    <definedName function="false" hidden="false" name="vEBSHAW1" vbProcedure="false">[111]VALS!$A$257</definedName>
    <definedName function="false" hidden="false" name="vEBvi" vbProcedure="false">[111]VALS!$B$2</definedName>
    <definedName function="false" hidden="false" name="VENDING" vbProcedure="false">#REF!</definedName>
    <definedName function="false" hidden="false" name="Version" vbProcedure="false">#REF!</definedName>
    <definedName function="false" hidden="false" name="version_id" vbProcedure="false">#REF!</definedName>
    <definedName function="false" hidden="false" name="VOGELES" vbProcedure="false">#REF!</definedName>
    <definedName function="false" hidden="false" name="vSCLB" vbProcedure="false">[111]VALS!$A$257</definedName>
    <definedName function="false" hidden="false" name="w" vbProcedure="false">{"Binder",#N/A,FALSE,"VARIANCES";"Binder",#N/A,FALSE,"DEPR";"Binder",#N/A,FALSE,"BAD DEBTS";"Binder",#N/A,FALSE,"ARrec";"Binder",#N/A,FALSE,"RECOVER";"Binder",#N/A,FALSE,"CAM DEPR";"Binder",#N/A,FALSE,"%RENT";"Binder",#N/A,FALSE,"NEWFASB";"Binder",#N/A,FALSE,"UNOREC CALC";"Binder",#N/A,FALSE,"MIE CALC";"Binder",#N/A,FALSE,"AMORT";"Binder",#N/A,FALSE,"6%LSE TEST";"Binder",#N/A,FALSE,"TI DETAIL";"Binder",#N/A,FALSE,"OTHER ASSETS";"Binder",#N/A,FALSE,"INTERCO";"Binder",#N/A,FALSE,"MGMT FEE";"Binder",#N/A,FALSE,"CIP INTEREST";"Binder",#N/A,FALSE,"CIP";"Binder",#N/A,FALSE,"RE TAXES";"Binder",#N/A,FALSE,"PAYROLL";"Binder",#N/A,FALSE,"OTHER LIAB";"Binder",#N/A,FALSE,"EQUITY"}</definedName>
    <definedName function="false" hidden="false" name="WADT" vbProcedure="false">'[47]Inv-Assump'!$D$42</definedName>
    <definedName function="false" hidden="false" name="Warehouse001" vbProcedure="false">#REF!</definedName>
    <definedName function="false" hidden="false" name="WAREHOUSE002" vbProcedure="false">#REF!</definedName>
    <definedName function="false" hidden="false" name="warehouse007" vbProcedure="false">'[214]007'!$A$2:$F$5</definedName>
    <definedName function="false" hidden="false" name="warehouseRSV" vbProcedure="false">'[214]RSV (2)'!$A$2:$F$80</definedName>
    <definedName function="false" hidden="false" name="warehouseSVC" vbProcedure="false">'[214]svc (2)'!$A$2:$F$48</definedName>
    <definedName function="false" hidden="false" name="WASTE" vbProcedure="false">#REF!</definedName>
    <definedName function="false" hidden="false" name="WATER" vbProcedure="false">#REF!</definedName>
    <definedName function="false" hidden="false" name="WATER_DETAIL" vbProcedure="false">#REF!</definedName>
    <definedName function="false" hidden="false" name="WBVersion" vbProcedure="false">[10]Config!$B$2</definedName>
    <definedName function="false" hidden="false" name="WEIGHT" vbProcedure="false">#REF!</definedName>
    <definedName function="false" hidden="false" name="WEIGHTDOCCP" vbProcedure="false">#REF!</definedName>
    <definedName function="false" hidden="false" name="wer" vbProcedure="false">#REF!</definedName>
    <definedName function="false" hidden="false" name="WHOLLYOWNED" vbProcedure="false">#REF!</definedName>
    <definedName function="false" hidden="false" name="WILSONS" vbProcedure="false">#REF!</definedName>
    <definedName function="false" hidden="false" name="Winter" vbProcedure="false">IF('[206]Mar 02'!IW1&lt;=#REF!,#REF!+'[206]Mar 02'!IW1*#REF!,#REF!+#REF!*#REF!+('[206]Mar 02'!IW1-#REF!)*#REF!)</definedName>
    <definedName function="false" hidden="false" name="wippy" vbProcedure="false">#REF!</definedName>
    <definedName function="false" hidden="false" name="WIPSummary" vbProcedure="false">OFFSET('[215]WIP 12-31'!$A$1,0,0,COUNTA('[215]WIP 12-31'!$A$1:$A$1048576),COUNTA('[215]WIP 12-31'!$A$1:$XFD$1))</definedName>
    <definedName function="false" hidden="false" name="wisc" vbProcedure="false">#REF!</definedName>
    <definedName function="false" hidden="false" name="wisc_elim" vbProcedure="false">#REF!</definedName>
    <definedName function="false" hidden="false" name="wnn" vbProcedure="false">{"AFR200_P1",#N/A,FALSE,"AFR200";"AFR200_P2",#N/A,FALSE,"AFR200";"AFR200_P3",#N/A,FALSE,"AFR200";"AFR200_P4",#N/A,FALSE,"AFR200";"AFR200_P5",#N/A,FALSE,"AFR200"}</definedName>
    <definedName function="false" hidden="false" name="wnnn" vbProcedure="false">{"AFR200_P1",#N/A,FALSE,"AFR200";"AFR200_P2",#N/A,FALSE,"AFR200";"AFR200_P3",#N/A,FALSE,"AFR200";"AFR200_P4",#N/A,FALSE,"AFR200";"AFR200_P5",#N/A,FALSE,"AFR200"}</definedName>
    <definedName function="false" hidden="false" name="wns" vbProcedure="false">{"AFR200_P1",#N/A,FALSE,"AFR200";"AFR200_P2",#N/A,FALSE,"AFR200";"AFR200_P3",#N/A,FALSE,"AFR200";"AFR200_P4",#N/A,FALSE,"AFR200";"AFR200_P5",#N/A,FALSE,"AFR200"}</definedName>
    <definedName function="false" hidden="false" name="WorkDays" vbProcedure="false">#REF!</definedName>
    <definedName function="false" hidden="false" name="Worksheet" vbProcedure="false">#REF!</definedName>
    <definedName function="false" hidden="false" name="wp_PLA" vbProcedure="false">[216]B!$A$1025</definedName>
    <definedName function="false" hidden="false" name="wrn_3yr_CF_" vbProcedure="false">{"assume",#N/A,FALSE,"K&amp;20th Month CF";"MoCF",#N/A,FALSE,"K&amp;20th Month CF";"AnCF",#N/A,FALSE,"K&amp;20th Month CF"}</definedName>
    <definedName function="false" hidden="false" name="wrn_99AdjBill2" vbProcedure="false">{#N/A,#N/A,FALSE,"CAM Spreadsheet-A";#N/A,#N/A,FALSE,"CAM Expenses";#N/A,#N/A,FALSE,"Roof Repairs";#N/A,#N/A,FALSE,"WtdAvgSum-G";#N/A,#N/A,FALSE,"Weighted Averag";#N/A,#N/A,FALSE,"Pool 2A";#N/A,#N/A,FALSE,"Pool 2B";#N/A,#N/A,FALSE,"Pool 3B";#N/A,#N/A,FALSE,"Pool 4B";#N/A,#N/A,FALSE,"Pool 1C";#N/A,#N/A,FALSE,"Pool 2C";#N/A,#N/A,FALSE,"Pool 5C";#N/A,#N/A,FALSE,"Radio Shack";#N/A,#N/A,FALSE,"Gottschalks"}</definedName>
    <definedName function="false" hidden="false" name="wrn_99AdjBill_" vbProcedure="false">{#N/A,#N/A,FALSE,"CAM Spreadsheet-A";#N/A,#N/A,FALSE,"CAM Expenses";#N/A,#N/A,FALSE,"Roof Repairs";#N/A,#N/A,FALSE,"WtdAvgSum-G";#N/A,#N/A,FALSE,"Weighted Averag";#N/A,#N/A,FALSE,"Pool 2A";#N/A,#N/A,FALSE,"Pool 2B";#N/A,#N/A,FALSE,"Pool 3B";#N/A,#N/A,FALSE,"Pool 4B";#N/A,#N/A,FALSE,"Pool 1C";#N/A,#N/A,FALSE,"Pool 2C";#N/A,#N/A,FALSE,"Pool 5C";#N/A,#N/A,FALSE,"Radio Shack";#N/A,#N/A,FALSE,"Gottschalks"}</definedName>
    <definedName function="false" hidden="false" name="wrn_AFI___QUARTERLY___REPORT_" vbProcedure="false">{#N/A,#N/A,TRUE,"TITLE";#N/A,#N/A,TRUE,"SCH 1";#N/A,#N/A,TRUE,"SCH 2";#N/A,#N/A,TRUE,"SCH 3";#N/A,#N/A,TRUE,"SCH3(A)"}</definedName>
    <definedName function="false" hidden="false" name="wrn_AFR200_" vbProcedure="false">{"AFR200_P1",#N/A,FALSE,"AFR200";"AFR200_P2",#N/A,FALSE,"AFR200";"AFR200_P3",#N/A,FALSE,"AFR200";"AFR200_P4",#N/A,FALSE,"AFR200";"AFR200_P5",#N/A,FALSE,"AFR200"}</definedName>
    <definedName function="false" hidden="false" name="wrn_Aging___and___Trend___Analysis_" vbProcedure="false">{#N/A,#N/A,FALSE,"Aging Summary";#N/A,#N/A,FALSE,"Ratio Analysis";#N/A,#N/A,FALSE,"Test 120 Day Accts";#N/A,#N/A,FALSE,"Tickmarks"}</definedName>
    <definedName function="false" hidden="false" name="wrn_Binder_" vbProcedure="false">{"BinderView",#N/A,FALSE,"Comparison Sheet";"BinderView",#N/A,FALSE,"Depreciation";"BinderView",#N/A,FALSE,"CIP Report1";"BinderView",#N/A,FALSE,"CIP Report2";"BinderView",#N/A,FALSE,"Recoveries";"BinderView",#N/A,FALSE,"Bad Debt";#N/A,#N/A,FALSE,"AR Rec";"BinderView",#N/A,FALSE,"CAM Depreciation";"BinderView",#N/A,FALSE,"Amortization";"BinderView",#N/A,FALSE,"6% Leasing Test";"BinderView",#N/A,FALSE,"Insurance";#N/A,#N/A,FALSE,"OtherAssets";"BinderView",#N/A,FALSE,"Interest";#N/A,#N/A,FALSE,"APInterco";"BinderView",#N/A,FALSE,"Management Fee";"BinderView",#N/A,FALSE,"Interest";"BinderView",#N/A,FALSE,"CIP Interest";"BinderView",#N/A,FALSE,"Real Estate Tax";#N/A,#N/A,FALSE,"OtherLiab";"BinderView",#N/A,FALSE,"Payroll";"BinderView",#N/A,FALSE,"Partner's Capital"}</definedName>
    <definedName function="false" hidden="false" name="wrn_Binder__1" vbProcedure="false">{"BinderView",#N/A,FALSE,"Comparison Sheet";"BinderView",#N/A,FALSE,"Depreciation";"BinderView",#N/A,FALSE,"CIP Report1";"BinderView",#N/A,FALSE,"CIP Report2";"BinderView",#N/A,FALSE,"Recoveries";"BinderView",#N/A,FALSE,"Bad Debt";#N/A,#N/A,FALSE,"AR Rec";"BinderView",#N/A,FALSE,"CAM Depreciation";"BinderView",#N/A,FALSE,"Amortization";"BinderView",#N/A,FALSE,"6% Leasing Test";"BinderView",#N/A,FALSE,"Insurance";#N/A,#N/A,FALSE,"OtherAssets";"BinderView",#N/A,FALSE,"Interest";#N/A,#N/A,FALSE,"APInterco";"BinderView",#N/A,FALSE,"Management Fee";"BinderView",#N/A,FALSE,"Interest";"BinderView",#N/A,FALSE,"CIP Interest";"BinderView",#N/A,FALSE,"Real Estate Tax";#N/A,#N/A,FALSE,"OtherLiab";"BinderView",#N/A,FALSE,"Payroll";"BinderView",#N/A,FALSE,"Partner's Capital"}</definedName>
    <definedName function="false" hidden="false" name="wrn_Bind_" vbProcedure="false">{"BinderView",#N/A,FALSE,"SUMMARY";"Binder",#N/A,FALSE,"AMORTIZATION";"Binder",#N/A,FALSE,"STRLINE"}</definedName>
    <definedName function="false" hidden="false" name="wrn_Country___consolidation_" vbProcedure="false">{#N/A,"Belgium",TRUE,"Country conso graphs";#N/A,"Netherlands",TRUE,"Country conso graphs";#N/A,"Germany",TRUE,"Country conso graphs";#N/A,"France",TRUE,"Country conso graphs";#N/A,"Sweden",TRUE,"Country conso graphs";#N/A,"Denmark",TRUE,"Country conso graphs";#N/A,"UK",TRUE,"Country conso graphs";#N/A,"Italy",TRUE,"Country conso graphs"}</definedName>
    <definedName function="false" hidden="false" name="wrn_detail_" vbProcedure="false">{"detail1",#N/A,FALSE,"Sheet1";"detail2",#N/A,FALSE,"Sheet1";"detail3",#N/A,FALSE,"Sheet1";"detail4",#N/A,FALSE,"Sheet1";"detail5",#N/A,FALSE,"Sheet1";"detail6",#N/A,FALSE,"Sheet1";"detail7",#N/A,FALSE,"Sheet1";"detail8",#N/A,FALSE,"Sheet1";"detail9",#N/A,FALSE,"Sheet1"}</definedName>
    <definedName function="false" hidden="false" name="wrn_Financials_" vbProcedure="false">{#N/A,#N/A,FALSE,"Income Stmt";#N/A,#N/A,FALSE,"Income Summary"}</definedName>
    <definedName function="false" hidden="false" name="wrn_FOschedules_" vbProcedure="false">{"FOschedule1",#N/A,FALSE,"Sheet1";"FOschedule2",#N/A,FALSE,"Sheet1";"FOschedule3",#N/A,FALSE,"Sheet1"}</definedName>
    <definedName function="false" hidden="false" name="wrn_Graphs_" vbProcedure="false">{#N/A,"Kungens Kurva",TRUE,"Graphs";#N/A,"Täby",TRUE,"Graphs";#N/A,"Jaokobsberg",TRUE,"Graphs";#N/A,"Rissne",TRUE,"Graphs";#N/A,"Uppsala",TRUE,"Graphs";#N/A,"Södermalm",TRUE,"Graphs";#N/A,"Handen",TRUE,"Graphs";#N/A,"Solna",TRUE,"Graphs";#N/A,"Mölndal",TRUE,"Graphs";#N/A,"Lundavägen",TRUE,"Graphs";#N/A,"Moraberg",TRUE,"Graphs";#N/A,"Upplands Väsby",TRUE,"Graphs";#N/A,"Minelund",TRUE,"Graphs";#N/A,"Ystavägen",TRUE,"Graphs";#N/A,"Sköndal",TRUE,"Graphs";#N/A,"Västra Frölunda",TRUE,"Graphs";#N/A,"Lund",TRUE,"Graphs";#N/A,"Högdalen",TRUE,"Graphs";#N/A,"Danderyd",TRUE,"Graphs";#N/A,"Helsingborg",TRUE,"Graphs";#N/A,"Årstaberg",TRUE,"Graphs";#N/A,"Total",TRUE,"Graphs"}</definedName>
    <definedName function="false" hidden="false" name="wrn_gros_" vbProcedure="false">{#N/A,#N/A,FALSE,"Sch01";#N/A,#N/A,FALSE,"Sch02";#N/A,#N/A,FALSE,"Sch04";#N/A,#N/A,FALSE,"Sch05";#N/A,#N/A,FALSE,"Sch05a";#N/A,#N/A,FALSE,"Sch06";#N/A,#N/A,FALSE,"Sch07";#N/A,#N/A,FALSE,"Sch08";#N/A,#N/A,FALSE,"Sch09";#N/A,#N/A,FALSE,"Sch10";#N/A,#N/A,FALSE,"Sch11";#N/A,#N/A,FALSE,"Sch12";#N/A,#N/A,FALSE,"Sch-C";#N/A,#N/A,FALSE,"Sch-E"}</definedName>
    <definedName function="false" hidden="false" name="wrn_invest_" vbProcedure="false">{#N/A,#N/A,FALSE,"1Summary";#N/A,#N/A,FALSE,"2Assumptions";#N/A,#N/A,FALSE,"3Cash Flow";#N/A,#N/A,FALSE,"3Cash Flow";#N/A,#N/A,FALSE,"developer";#N/A,#N/A,FALSE,"monthly";#N/A,#N/A,FALSE,"4Residual";#N/A,#N/A,FALSE,"5Residual (Year 20)";#N/A,#N/A,FALSE,"6Pricing Matrix";#N/A,#N/A,FALSE,"7Vacancy Matrix";#N/A,#N/A,FALSE,"8Expiration Schedule";#N/A,#N/A,FALSE,"9Lease-up Schedule";#N/A,#N/A,FALSE,"CNSTRBGT.XLS"}</definedName>
    <definedName function="false" hidden="false" name="wrn_Market___Values_" vbProcedure="false">{#N/A,#N/A,TRUE,"10 Yr Hold";#N/A,#N/A,TRUE,"7 Yr Hold";#N/A,#N/A,TRUE,"5 Yr Hold";#N/A,#N/A,TRUE,"3 Yr Hold"}</definedName>
    <definedName function="false" hidden="false" name="wrn_Print___Documents_" vbProcedure="false">{#N/A,#N/A,TRUE,"Cover Page";#N/A,#N/A,TRUE,"Executive Summary";#N/A,#N/A,TRUE,"Photos";#N/A,#N/A,TRUE,"Area Map";#N/A,#N/A,TRUE,"Descriptions";#N/A,#N/A,TRUE,"SitePlan";#N/A,#N/A,TRUE,"Land Grid";#N/A,#N/A,TRUE,"Land Sales Map";#N/A,#N/A,TRUE,"Cost Approach Schedule";#N/A,#N/A,TRUE,"Certification"}</definedName>
    <definedName function="false" hidden="false" name="wrn_schedules_" vbProcedure="false">{"schedule1",#N/A,FALSE,"Sheet1";"schedule2",#N/A,FALSE,"Sheet1";"schedule3",#N/A,FALSE,"Sheet1";"schedule4",#N/A,FALSE,"Sheet1";"schedule5",#N/A,FALSE,"Sheet1";"schedule6",#N/A,FALSE,"Sheet1"}</definedName>
    <definedName function="false" hidden="false" name="wrn_Store___cash___flows_" vbProcedure="false">{#N/A,"1",FALSE,"Store Graphs";#N/A,"2",FALSE,"Store Graphs";#N/A,"3",FALSE,"Store Graphs";#N/A,"4",FALSE,"Store Graphs";#N/A,"5",FALSE,"Store Graphs";#N/A,"6",FALSE,"Store Graphs";#N/A,"7",FALSE,"Store Graphs";#N/A,"8",FALSE,"Store Graphs";#N/A,"9",FALSE,"Store Graphs";#N/A,"10",FALSE,"Store Graphs";#N/A,"11",FALSE,"Store Graphs";#N/A,"12",FALSE,"Store Graphs";#N/A,"13",FALSE,"Store Graphs";#N/A,"14",FALSE,"Store Graphs";#N/A,"15",FALSE,"Store Graphs";#N/A,"16",FALSE,"Store Graphs";#N/A,"17",FALSE,"Store Graphs";#N/A,"18",FALSE,"Store Graphs";#N/A,"23",FALSE,"Store Graphs";#N/A,"24",FALSE,"Store Graphs";#N/A,"25",FALSE,"Store Graphs";#N/A,"26",FALSE,"Store Graphs";#N/A,"27",FALSE,"Store Graphs";#N/A,"68",FALSE,"Store Graphs";#N/A,"69",FALSE,"Store Graphs";#N/A,"70",FALSE,"Store Graphs";#N/A,"71",FALSE,"Store Graphs";#N/A,"72",FALSE,"Store Graphs";#N/A,"73",FALSE,"Store Graphs";#N/A,"74",FALSE,"Store Graphs";#N/A,"75",FALSE,"Store Graphs";#N/A,"76",FALSE,"Store Graphs";#N/A,"77",FALSE,"Store Graphs";#N/A,"78",FALSE,"Store Graphs";#N/A,"79",FALSE,"Store Graphs";#N/A,"80",FALSE,"Store Graphs";#N/A,"81",FALSE,"Store Graphs";#N/A,"82",FALSE,"Store Graphs";#N/A,"83",FALSE,"Store Graphs";#N/A,"84",FALSE,"Store Graphs";#N/A,"85",FALSE,"Store Graphs";#N/A,"86",FALSE,"Store Graphs";#N/A,"87",FALSE,"Store Graphs";#N/A,"88",FALSE,"Store Graphs";#N/A,"89",FALSE,"Store Graphs";#N/A,"90",FALSE,"Store Graphs";#N/A,"91",FALSE,"Store Graphs";#N/A,"92",FALSE,"Store Graphs";#N/A,"93",FALSE,"Store Graphs";#N/A,"94",FALSE,"Store Graphs";#N/A,"95",FALSE,"Store Graphs";#N/A,"96",FALSE,"Store Graphs";#N/A,"162",FALSE,"Store Graphs";#N/A,"163",FALSE,"Store Graphs";#N/A,"164",FALSE,"Store Graphs";#N/A,"165",FALSE,"Store Graphs";,,,;,,,;,,,;,,,;,,,;,,,;,,,;,,,;,,,;,,,;,,,;,,,;,,,;,,,;,,,;,,,;,,,;,,,;,,,;,,,;,,,;,,,;,,,;,,,;,,,;,,,;,,,;,,,;,,,;,,,;,,,;,,,;,,,;,,,;,,,;,,,;,,,;,,,;,,,;,,,;,,,;,,,;,,,;,,,;,,,;,,,;,,,;,,,;,,,;,,,;,,,;,,,;,,,;,,,;,,,;,,,;,,,;,,,;,,,;,,,;,,,;,,,;,,,;,,,;,,,;,,,;,,,;,,,;,,,;,,,}</definedName>
    <definedName function="false" hidden="false" name="wrn_Store___PL_" vbProcedure="false">{#N/A,"Store 1",FALSE,"Store";#N/A,"Store 2",FALSE,"Store"}</definedName>
    <definedName function="false" hidden="false" name="WTDAVG" vbProcedure="false">#REF!</definedName>
    <definedName function="false" hidden="false" name="WTD_AVERAGE" vbProcedure="false">'[217]SoHillsWTD AVERAGE'!$A$1:$O$133</definedName>
    <definedName function="false" hidden="false" name="ww" vbProcedure="false">[89]COVER!$A$28:$A$32</definedName>
    <definedName function="false" hidden="false" name="wy" vbProcedure="false">'[218]RE TAX LIAB'!$A$1</definedName>
    <definedName function="false" hidden="false" name="x" vbProcedure="false">#REF!</definedName>
    <definedName function="false" hidden="false" name="XFER" vbProcedure="false">#REF!</definedName>
    <definedName function="false" hidden="false" name="XIncome" vbProcedure="false">[219]Financial!$A$16:$M$26</definedName>
    <definedName function="false" hidden="false" name="XNonRecoverable" vbProcedure="false">[219]Financial!$A$40:$M$48</definedName>
    <definedName function="false" hidden="false" name="XOther" vbProcedure="false">[219]Financial!$A$54:$M$80</definedName>
    <definedName function="false" hidden="false" name="XRecoverable" vbProcedure="false">[219]Financial!$A$27:$M$38</definedName>
    <definedName function="false" hidden="false" name="XRefActiveRow" vbProcedure="false">#REF!</definedName>
    <definedName function="false" hidden="false" name="XRefColumnsCount" vbProcedure="false">2</definedName>
    <definedName function="false" hidden="false" name="XRefCopy1" vbProcedure="false">[32]Rollforward!$A$1</definedName>
    <definedName function="false" hidden="false" name="XRefCopy2" vbProcedure="false">[32]Rollforward!$A$1</definedName>
    <definedName function="false" hidden="false" name="XRefCopy2Row" vbProcedure="false">#REF!</definedName>
    <definedName function="false" hidden="false" name="XRefCopy3" vbProcedure="false">[32]Rollforward!$A$1</definedName>
    <definedName function="false" hidden="false" name="XRefCopy3Row" vbProcedure="false">#REF!</definedName>
    <definedName function="false" hidden="false" name="XRefCopy4" vbProcedure="false">[32]Rollforward!$A$1</definedName>
    <definedName function="false" hidden="false" name="XRefCopy4Row" vbProcedure="false">#REF!</definedName>
    <definedName function="false" hidden="false" name="XRefCopy5" vbProcedure="false">[32]Rollforward!$A$1</definedName>
    <definedName function="false" hidden="false" name="XRefCopy5Row" vbProcedure="false">#REF!</definedName>
    <definedName function="false" hidden="false" name="XRefCopy6" vbProcedure="false">[32]Rollforward!$A$1</definedName>
    <definedName function="false" hidden="false" name="XRefCopy6Row" vbProcedure="false">#REF!</definedName>
    <definedName function="false" hidden="false" name="XRefCopy7" vbProcedure="false">[32]Rollforward!$A$1</definedName>
    <definedName function="false" hidden="false" name="XRefCopyRangeCount" vbProcedure="false">7</definedName>
    <definedName function="false" hidden="false" name="XREF_COLUMN_1" vbProcedure="false">[32]Rollforward!$A$1</definedName>
    <definedName function="false" hidden="false" name="XREF_COLUMN_2" vbProcedure="false">[32]Rollforward!$A$1</definedName>
    <definedName function="false" hidden="false" name="xtabin" vbProcedure="false">[40]Hidden!$A$1</definedName>
    <definedName function="false" hidden="false" name="xxxx" vbProcedure="false">255</definedName>
    <definedName function="false" hidden="false" name="y" vbProcedure="false">#REF!</definedName>
    <definedName function="false" hidden="false" name="YE96STMT" vbProcedure="false">#REF!</definedName>
    <definedName function="false" hidden="false" name="YEAR" vbProcedure="false">#REF!</definedName>
    <definedName function="false" hidden="false" name="Years" vbProcedure="false">[220]Sheet1!$A$1:$A$75</definedName>
    <definedName function="false" hidden="false" name="YEDATE" vbProcedure="false">#REF!</definedName>
    <definedName function="false" hidden="false" name="yes" vbProcedure="false">[120]list!$I$2:$I$5</definedName>
    <definedName function="false" hidden="false" name="yield_check" vbProcedure="false">'[8]Sept 2000'!$A$1</definedName>
    <definedName function="false" hidden="false" name="yqwer" vbProcedure="false">[195]Variances!$A$1</definedName>
    <definedName function="false" hidden="false" name="yr" vbProcedure="false">'[127]Ops 2002'!$Z$3:$AK$4</definedName>
    <definedName function="false" hidden="false" name="yw" vbProcedure="false">[72]SUMMARY!$A$1</definedName>
    <definedName function="false" hidden="false" name="YYY" vbProcedure="false">[186]current!$A$1</definedName>
    <definedName function="false" hidden="false" name="Y_ESTMT" vbProcedure="false">[115]SUMMARY!$A$1</definedName>
    <definedName function="false" hidden="false" name="Z" vbProcedure="false">#REF!</definedName>
    <definedName function="false" hidden="false" name="zippyinc" vbProcedure="false">#REF!</definedName>
    <definedName function="false" hidden="false" name="zombo1" vbProcedure="false">#REF!</definedName>
    <definedName function="false" hidden="false" name="ZONE_B" vbProcedure="false">#REF!</definedName>
    <definedName function="false" hidden="false" name="ZONE_BX" vbProcedure="false">#REF!</definedName>
    <definedName function="false" hidden="false" name="ZONE_H" vbProcedure="false">#REF!</definedName>
    <definedName function="false" hidden="false" name="ZONE_HX" vbProcedure="false">#REF!</definedName>
    <definedName function="false" hidden="false" name="ZONE_I" vbProcedure="false">#REF!</definedName>
    <definedName function="false" hidden="false" name="ZONE_IX" vbProcedure="false">#REF!</definedName>
    <definedName function="false" hidden="false" name="ZONE_J" vbProcedure="false">#REF!</definedName>
    <definedName function="false" hidden="false" name="ZONE_JX" vbProcedure="false">#REF!</definedName>
    <definedName function="false" hidden="false" name="ZONE_K" vbProcedure="false">'[33]K 97_98OLR'!$A$1:$W$156</definedName>
    <definedName function="false" hidden="false" name="ZONE_KX" vbProcedure="false">#REF!</definedName>
    <definedName function="false" hidden="false" name="ZONE_L" vbProcedure="false">#REF!</definedName>
    <definedName function="false" hidden="false" name="ZONE_LX" vbProcedure="false">#REF!</definedName>
    <definedName function="false" hidden="false" name="ZONE_M" vbProcedure="false">#REF!</definedName>
    <definedName function="false" hidden="false" name="ZONE_MX" vbProcedure="false">#REF!</definedName>
    <definedName function="false" hidden="false" name="ZONE_N" vbProcedure="false">#REF!</definedName>
    <definedName function="false" hidden="false" name="Zoning" vbProcedure="false">[80]Input!$C$54</definedName>
    <definedName function="false" hidden="false" name="\A" vbProcedure="false">#REF!</definedName>
    <definedName function="false" hidden="false" name="\B" vbProcedure="false">#REF!</definedName>
    <definedName function="false" hidden="false" name="\BB" vbProcedure="false">#REF!</definedName>
    <definedName function="false" hidden="false" name="\C" vbProcedure="false">#REF!</definedName>
    <definedName function="false" hidden="false" name="\D" vbProcedure="false">#REF!</definedName>
    <definedName function="false" hidden="false" name="\E" vbProcedure="false">#REF!</definedName>
    <definedName function="false" hidden="false" name="\F" vbProcedure="false">#REF!</definedName>
    <definedName function="false" hidden="false" name="\G" vbProcedure="false">#REF!</definedName>
    <definedName function="false" hidden="false" name="\H" vbProcedure="false">#REF!</definedName>
    <definedName function="false" hidden="false" name="\I" vbProcedure="false">#REF!</definedName>
    <definedName function="false" hidden="false" name="\J" vbProcedure="false">#REF!</definedName>
    <definedName function="false" hidden="false" name="\K" vbProcedure="false">#REF!</definedName>
    <definedName function="false" hidden="false" name="\L" vbProcedure="false">#REF!</definedName>
    <definedName function="false" hidden="false" name="\M" vbProcedure="false">#REF!</definedName>
    <definedName function="false" hidden="false" name="\N" vbProcedure="false">#REF!</definedName>
    <definedName function="false" hidden="false" name="\o" vbProcedure="false">#REF!</definedName>
    <definedName function="false" hidden="false" name="\P" vbProcedure="false">#REF!</definedName>
    <definedName function="false" hidden="false" name="\Q" vbProcedure="false">#REF!</definedName>
    <definedName function="false" hidden="false" name="\s" vbProcedure="false">'[1]K-1 Summary'!$A$1</definedName>
    <definedName function="false" hidden="false" name="\w" vbProcedure="false">#REF!</definedName>
    <definedName function="false" hidden="false" name="\X" vbProcedure="false">#REF!</definedName>
    <definedName function="false" hidden="false" name="\Z" vbProcedure="false">#REF!</definedName>
    <definedName function="false" hidden="false" name="_01CAM" vbProcedure="false">#REF!</definedName>
    <definedName function="false" hidden="false" name="_07" vbProcedure="false">#REF!</definedName>
    <definedName function="false" hidden="false" name="_07Inc" vbProcedure="false">#REF!</definedName>
    <definedName function="false" hidden="false" name="_08" vbProcedure="false">#REF!</definedName>
    <definedName function="false" hidden="false" name="_08Inc" vbProcedure="false">#REF!</definedName>
    <definedName function="false" hidden="false" name="_1" vbProcedure="false">#REF!</definedName>
    <definedName function="false" hidden="false" name="_101MONTHLY_ACCRUAL" vbProcedure="false">#REF!</definedName>
    <definedName function="false" hidden="false" name="_102OVERAGE_DETAIL" vbProcedure="false">#REF!</definedName>
    <definedName function="false" hidden="false" name="_103OVERAGE_SUMMARY" vbProcedure="false">#REF!</definedName>
    <definedName function="false" hidden="false" name="_1042S" vbProcedure="false">#REF!</definedName>
    <definedName function="false" hidden="false" name="_1099B" vbProcedure="false">#REF!</definedName>
    <definedName function="false" hidden="false" name="_1099DIV" vbProcedure="false">#REF!</definedName>
    <definedName function="false" hidden="false" name="_1099Forms" vbProcedure="false">#REF!</definedName>
    <definedName function="false" hidden="false" name="_1099INT" vbProcedure="false">#REF!</definedName>
    <definedName function="false" hidden="false" name="_10_1996_1997" vbProcedure="false">'[56]RE TAX'!$A$257</definedName>
    <definedName function="false" hidden="false" name="_10_95VS96" vbProcedure="false">#REF!</definedName>
    <definedName function="false" hidden="false" name="_10_96100" vbProcedure="false">#REF!</definedName>
    <definedName function="false" hidden="false" name="_10_99CAM" vbProcedure="false">#REF!</definedName>
    <definedName function="false" hidden="false" name="_1100" vbProcedure="false">#REF!</definedName>
    <definedName function="false" hidden="false" name="_11001" vbProcedure="false">#REF!</definedName>
    <definedName function="false" hidden="false" name="_113P_RVACACC" vbProcedure="false">#REF!</definedName>
    <definedName function="false" hidden="false" name="_117PARKING_INCOME" vbProcedure="false">#REF!</definedName>
    <definedName function="false" hidden="false" name="_118POOL_1C" vbProcedure="false">[61]O!$A$6:$J$76</definedName>
    <definedName function="false" hidden="false" name="_1190" vbProcedure="false">#REF!</definedName>
    <definedName function="false" hidden="false" name="_11901" vbProcedure="false">#REF!</definedName>
    <definedName function="false" hidden="false" name="_119POOL_2A" vbProcedure="false">[61]J!$A$6:$J$85</definedName>
    <definedName function="false" hidden="false" name="_11CAM_DEPR" vbProcedure="false">#REF!</definedName>
    <definedName function="false" hidden="false" name="_11_2YRCOMP" vbProcedure="false">[42]B!$A$1:$Q$107</definedName>
    <definedName function="false" hidden="false" name="_11_96100" vbProcedure="false">#REF!</definedName>
    <definedName function="false" hidden="false" name="_11_96BUDGANLS" vbProcedure="false">#REF!</definedName>
    <definedName function="false" hidden="false" name="_11_99TAXSUM" vbProcedure="false">#REF!</definedName>
    <definedName function="false" hidden="false" name="_11__123Graph_XCHART_1" vbProcedure="false">[55]Worksheet!$A$1537</definedName>
    <definedName function="false" hidden="false" name="_1201T1" vbProcedure="false">#REF!</definedName>
    <definedName function="false" hidden="false" name="_1202T1" vbProcedure="false">NA()</definedName>
    <definedName function="false" hidden="false" name="_1206T1" vbProcedure="false">#REF!</definedName>
    <definedName function="false" hidden="false" name="_1207T1" vbProcedure="false">#REF!</definedName>
    <definedName function="false" hidden="false" name="_1208T1" vbProcedure="false">#REF!</definedName>
    <definedName function="false" hidden="false" name="_120POOL_2B" vbProcedure="false">[61]K!$A$6:$J$82</definedName>
    <definedName function="false" hidden="false" name="_1210T1" vbProcedure="false">#REF!</definedName>
    <definedName function="false" hidden="false" name="_1211T1" vbProcedure="false">#REF!</definedName>
    <definedName function="false" hidden="false" name="_1216T1" vbProcedure="false">#REF!</definedName>
    <definedName function="false" hidden="false" name="_1217T1" vbProcedure="false">#REF!</definedName>
    <definedName function="false" hidden="false" name="_1218T1" vbProcedure="false">#REF!</definedName>
    <definedName function="false" hidden="false" name="_1219T1" vbProcedure="false">#REF!</definedName>
    <definedName function="false" hidden="false" name="_121POOL_2C" vbProcedure="false">[61]P!$A$6:$J$82</definedName>
    <definedName function="false" hidden="false" name="_1220T1" vbProcedure="false">#REF!</definedName>
    <definedName function="false" hidden="false" name="_1220T2" vbProcedure="false">#REF!</definedName>
    <definedName function="false" hidden="false" name="_1221T1" vbProcedure="false">#REF!</definedName>
    <definedName function="false" hidden="false" name="_1222T1" vbProcedure="false">#REF!</definedName>
    <definedName function="false" hidden="false" name="_1223T1" vbProcedure="false">#REF!</definedName>
    <definedName function="false" hidden="false" name="_1224T1" vbProcedure="false">#REF!</definedName>
    <definedName function="false" hidden="false" name="_1226T2" vbProcedure="false">#REF!</definedName>
    <definedName function="false" hidden="false" name="_122RADIO_SHACK" vbProcedure="false">#REF!</definedName>
    <definedName function="false" hidden="false" name="_123196COMBINED" vbProcedure="false">#REF!</definedName>
    <definedName function="false" hidden="false" name="_1231T" vbProcedure="false">#REF!</definedName>
    <definedName function="false" hidden="false" name="_1231T1" vbProcedure="false">#REF!</definedName>
    <definedName function="false" hidden="false" name="_1233T1" vbProcedure="false">#REF!</definedName>
    <definedName function="false" hidden="false" name="_1234T2" vbProcedure="false">#REF!</definedName>
    <definedName function="false" hidden="false" name="_1235T1" vbProcedure="false">#REF!</definedName>
    <definedName function="false" hidden="false" name="_1236T1" vbProcedure="false">#REF!</definedName>
    <definedName function="false" hidden="false" name="_1238T1" vbProcedure="false">#REF!</definedName>
    <definedName function="false" hidden="false" name="_1239T1" vbProcedure="false">#REF!</definedName>
    <definedName function="false" hidden="false" name="_1239T3" vbProcedure="false">#REF!</definedName>
    <definedName function="false" hidden="false" name="_1240T1" vbProcedure="false">#REF!</definedName>
    <definedName function="false" hidden="false" name="_1248T3" vbProcedure="false">#REF!</definedName>
    <definedName function="false" hidden="false" name="_1251T1" vbProcedure="false">#REF!</definedName>
    <definedName function="false" hidden="false" name="_1251T2" vbProcedure="false">#REF!</definedName>
    <definedName function="false" hidden="false" name="_1252T1" vbProcedure="false">#REF!</definedName>
    <definedName function="false" hidden="false" name="_1252T2" vbProcedure="false">#REF!</definedName>
    <definedName function="false" hidden="false" name="_1256T1" vbProcedure="false">#REF!</definedName>
    <definedName function="false" hidden="false" name="_1257T1" vbProcedure="false">#REF!</definedName>
    <definedName function="false" hidden="false" name="_1258T1" vbProcedure="false">#REF!</definedName>
    <definedName function="false" hidden="false" name="_1260T1" vbProcedure="false">#REF!</definedName>
    <definedName function="false" hidden="false" name="_1260T2" vbProcedure="false">#REF!</definedName>
    <definedName function="false" hidden="false" name="_1261T1" vbProcedure="false">#REF!</definedName>
    <definedName function="false" hidden="false" name="_1262T1" vbProcedure="false">#REF!</definedName>
    <definedName function="false" hidden="false" name="_1264T1" vbProcedure="false">#REF!</definedName>
    <definedName function="false" hidden="false" name="_1265T1" vbProcedure="false">#REF!</definedName>
    <definedName function="false" hidden="false" name="_1268T2" vbProcedure="false">#REF!</definedName>
    <definedName function="false" hidden="false" name="_126TAX_PARCEL" vbProcedure="false">#REF!</definedName>
    <definedName function="false" hidden="false" name="_1273T1" vbProcedure="false">#REF!</definedName>
    <definedName function="false" hidden="false" name="_1276T1" vbProcedure="false">#REF!</definedName>
    <definedName function="false" hidden="false" name="_127TAX_PARCELS" vbProcedure="false">[62]DEPRECIATION!$A$1:$L$307</definedName>
    <definedName function="false" hidden="false" name="_1280T1" vbProcedure="false">#REF!</definedName>
    <definedName function="false" hidden="false" name="_1281T1" vbProcedure="false">#REF!</definedName>
    <definedName function="false" hidden="false" name="_128TAX_PARCELS_SUM" vbProcedure="false">[62]DEPRECIATION!$A$308:$Q$340</definedName>
    <definedName function="false" hidden="false" name="_1290" vbProcedure="false">#REF!</definedName>
    <definedName function="false" hidden="false" name="_12ATHLETIC_X_PRES" vbProcedure="false">#REF!</definedName>
    <definedName function="false" hidden="false" name="_12_1999TAX" vbProcedure="false">#REF!</definedName>
    <definedName function="false" hidden="false" name="_12_95VS96" vbProcedure="false">#REF!</definedName>
    <definedName function="false" hidden="false" name="_12_96BUDGANLS" vbProcedure="false">#REF!</definedName>
    <definedName function="false" hidden="false" name="_12_99CAM" vbProcedure="false">#REF!</definedName>
    <definedName function="false" hidden="false" name="_132TAX_POOLS" vbProcedure="false">#REF!</definedName>
    <definedName function="false" hidden="false" name="_136TAX_WTDAVG" vbProcedure="false">#REF!</definedName>
    <definedName function="false" hidden="false" name="_137" vbProcedure="false">#REF!</definedName>
    <definedName function="false" hidden="false" name="_13BASKIN_ROBBINS" vbProcedure="false">#REF!</definedName>
    <definedName function="false" hidden="false" name="_13_96100" vbProcedure="false">#REF!</definedName>
    <definedName function="false" hidden="false" name="_13_99CAM" vbProcedure="false">#REF!</definedName>
    <definedName function="false" hidden="false" name="_13_99TAXSUM" vbProcedure="false">#REF!</definedName>
    <definedName function="false" hidden="false" name="_140TOTAL_INTEREST" vbProcedure="false">#REF!</definedName>
    <definedName function="false" hidden="false" name="_141W_S" vbProcedure="false">#REF!</definedName>
    <definedName function="false" hidden="false" name="_145WTD_AVG" vbProcedure="false">#REF!</definedName>
    <definedName function="false" hidden="false" name="_145_12" vbProcedure="false">#REF!</definedName>
    <definedName function="false" hidden="false" name="_14ATHLETIC_X_PRES" vbProcedure="false">#REF!</definedName>
    <definedName function="false" hidden="false" name="_14CAM_DEPR" vbProcedure="false">#REF!</definedName>
    <definedName function="false" hidden="false" name="_14_2001TAX" vbProcedure="false">#REF!</definedName>
    <definedName function="false" hidden="false" name="_14_96BUDGANLS" vbProcedure="false">#REF!</definedName>
    <definedName function="false" hidden="false" name="_14_99TAXSUM" vbProcedure="false">#REF!</definedName>
    <definedName function="false" hidden="false" name="_15ADMIN" vbProcedure="false">#REF!</definedName>
    <definedName function="false" hidden="false" name="_15ATHLETIC_X_PRES" vbProcedure="false">#REF!</definedName>
    <definedName function="false" hidden="false" name="_15BASKIN_ROBBINS" vbProcedure="false">#REF!</definedName>
    <definedName function="false" hidden="false" name="_15COMP_BILLING" vbProcedure="false">#REF!</definedName>
    <definedName function="false" hidden="false" name="_15_01CAM" vbProcedure="false">#REF!</definedName>
    <definedName function="false" hidden="false" name="_15_2YEARS" vbProcedure="false">#REF!</definedName>
    <definedName function="false" hidden="false" name="_15_99CAM" vbProcedure="false">#REF!</definedName>
    <definedName function="false" hidden="false" name="_16BASKIN_ROBBINS" vbProcedure="false">#REF!</definedName>
    <definedName function="false" hidden="false" name="_16CAM_DEPR" vbProcedure="false">#REF!</definedName>
    <definedName function="false" hidden="false" name="_16EXP_LISTING_VAR" vbProcedure="false">#REF!</definedName>
    <definedName function="false" hidden="false" name="_16_99TAXSUM" vbProcedure="false">#REF!</definedName>
    <definedName function="false" hidden="false" name="_17CAM_DEPR" vbProcedure="false">#REF!</definedName>
    <definedName function="false" hidden="false" name="_17COMP_BILLING" vbProcedure="false">#REF!</definedName>
    <definedName function="false" hidden="false" name="_17EXP_VARIANCE" vbProcedure="false">#REF!</definedName>
    <definedName function="false" hidden="false" name="_17_2YRCOMP" vbProcedure="false">[42]B!$A$1:$Q$107</definedName>
    <definedName function="false" hidden="false" name="_18ATHLETIC_X_PRES" vbProcedure="false">#REF!</definedName>
    <definedName function="false" hidden="false" name="_18COMP_BILLING" vbProcedure="false">#REF!</definedName>
    <definedName function="false" hidden="false" name="_18EXP_LISTING_VAR" vbProcedure="false">#REF!</definedName>
    <definedName function="false" hidden="false" name="_18FOOD_COURT_CAM" vbProcedure="false">[60]P!$A$1:$R$23</definedName>
    <definedName function="false" hidden="false" name="_18_95VS96" vbProcedure="false">#REF!</definedName>
    <definedName function="false" hidden="false" name="_1910" vbProcedure="false">#REF!</definedName>
    <definedName function="false" hidden="false" name="_1911" vbProcedure="false">#REF!</definedName>
    <definedName function="false" hidden="false" name="_1991" vbProcedure="false">#REF!</definedName>
    <definedName function="false" hidden="false" name="_1996" vbProcedure="false">#REF!</definedName>
    <definedName function="false" hidden="false" name="_1999TAX" vbProcedure="false">#REF!</definedName>
    <definedName function="false" hidden="false" name="_19EXP_LISTING_VAR" vbProcedure="false">#REF!</definedName>
    <definedName function="false" hidden="false" name="_19EXP_VARIANCE" vbProcedure="false">#REF!</definedName>
    <definedName function="false" hidden="false" name="_19G_ASAL" vbProcedure="false">#REF!</definedName>
    <definedName function="false" hidden="false" name="_19_96100" vbProcedure="false">#REF!</definedName>
    <definedName function="false" hidden="false" name="_1CAM_DEPR" vbProcedure="false">#REF!</definedName>
    <definedName function="false" hidden="false" name="_1_" vbProcedure="false">#REF!</definedName>
    <definedName function="false" hidden="false" name="_2" vbProcedure="false">#REF!</definedName>
    <definedName function="false" hidden="false" name="_2001TAX" vbProcedure="false">#REF!</definedName>
    <definedName function="false" hidden="false" name="_2003PRIOR" vbProcedure="false">#REF!</definedName>
    <definedName function="false" hidden="false" name="_20BASKIN_ROBBINS" vbProcedure="false">#REF!</definedName>
    <definedName function="false" hidden="false" name="_20EXP_VARIANCE" vbProcedure="false">#REF!</definedName>
    <definedName function="false" hidden="false" name="_20FAMOUS_FOOTWEAR" vbProcedure="false">'[63]00 Specials'!$A$257</definedName>
    <definedName function="false" hidden="false" name="_20INS_EXP" vbProcedure="false">#REF!</definedName>
    <definedName function="false" hidden="false" name="_20_1996_1997" vbProcedure="false">'[56]RE TAX'!$B$2</definedName>
    <definedName function="false" hidden="false" name="_20_96BUDGANLS" vbProcedure="false">#REF!</definedName>
    <definedName function="false" hidden="false" name="_21FAMOUS_FOOTWEAR" vbProcedure="false">'[63]00 Specials'!$A$1</definedName>
    <definedName function="false" hidden="false" name="_21FOOD_COURT_CAM" vbProcedure="false">[64]P!$A$1:$R$23</definedName>
    <definedName function="false" hidden="false" name="_21INTEREST_INCOME" vbProcedure="false">#REF!</definedName>
    <definedName function="false" hidden="false" name="_2200" vbProcedure="false">#REF!</definedName>
    <definedName function="false" hidden="false" name="_2290" vbProcedure="false">#REF!</definedName>
    <definedName function="false" hidden="false" name="_22CAM_DEPR" vbProcedure="false">#REF!</definedName>
    <definedName function="false" hidden="false" name="_22FOOD_COURT_CAM" vbProcedure="false">[60]P!$A$1:$R$23</definedName>
    <definedName function="false" hidden="false" name="_22G_ASAL" vbProcedure="false">#REF!</definedName>
    <definedName function="false" hidden="false" name="_22LESS_BILLED" vbProcedure="false">#REF!</definedName>
    <definedName function="false" hidden="false" name="_22_99CAM" vbProcedure="false">#REF!</definedName>
    <definedName function="false" hidden="false" name="_23GLALDS_T" vbProcedure="false">#REF!</definedName>
    <definedName function="false" hidden="false" name="_23G_ASAL" vbProcedure="false">#REF!</definedName>
    <definedName function="false" hidden="false" name="_23MEDIA_FUND" vbProcedure="false">[60]G!$A$7:$Q$252</definedName>
    <definedName function="false" hidden="false" name="_2439" vbProcedure="false">#REF!</definedName>
    <definedName function="false" hidden="false" name="_24COMP_BILLING" vbProcedure="false">#REF!</definedName>
    <definedName function="false" hidden="false" name="_24GLALDS_T" vbProcedure="false">#REF!</definedName>
    <definedName function="false" hidden="false" name="_24INS_EXP" vbProcedure="false">#REF!</definedName>
    <definedName function="false" hidden="false" name="_24MINIMUM_RENT" vbProcedure="false">#REF!</definedName>
    <definedName function="false" hidden="false" name="_24_1999TAX" vbProcedure="false">#REF!</definedName>
    <definedName function="false" hidden="false" name="_24_99TAXSUM" vbProcedure="false">#REF!</definedName>
    <definedName function="false" hidden="false" name="_25ATHLETIC_X_PRES" vbProcedure="false">#REF!</definedName>
    <definedName function="false" hidden="false" name="_25INS_EXP" vbProcedure="false">#REF!</definedName>
    <definedName function="false" hidden="false" name="_25INTEREST_INCOME" vbProcedure="false">#REF!</definedName>
    <definedName function="false" hidden="false" name="_25MINIMUMRENT_SUM" vbProcedure="false">#REF!</definedName>
    <definedName function="false" hidden="false" name="_2600" vbProcedure="false">#REF!</definedName>
    <definedName function="false" hidden="false" name="_26EXP_LISTING_VAR" vbProcedure="false">#REF!</definedName>
    <definedName function="false" hidden="false" name="_26INTEREST_INCOME" vbProcedure="false">#REF!</definedName>
    <definedName function="false" hidden="false" name="_26MEDIA_FUND" vbProcedure="false">[64]G!$A$7:$Q$252</definedName>
    <definedName function="false" hidden="false" name="_26MONTHLY_ACCRUAL" vbProcedure="false">#REF!</definedName>
    <definedName function="false" hidden="false" name="_2700" vbProcedure="false">#REF!</definedName>
    <definedName function="false" hidden="false" name="_27BASKIN_ROBBINS" vbProcedure="false">#REF!</definedName>
    <definedName function="false" hidden="false" name="_27LESS_BILLED" vbProcedure="false">#REF!</definedName>
    <definedName function="false" hidden="false" name="_27MGMT_FEE" vbProcedure="false">#REF!</definedName>
    <definedName function="false" hidden="false" name="_27OVERAGE_DETAIL" vbProcedure="false">#REF!</definedName>
    <definedName function="false" hidden="false" name="_2820" vbProcedure="false">#REF!</definedName>
    <definedName function="false" hidden="false" name="_28EXP_VARIANCE" vbProcedure="false">#REF!</definedName>
    <definedName function="false" hidden="false" name="_28MEDIA_FUND" vbProcedure="false">[60]G!$A$7:$Q$252</definedName>
    <definedName function="false" hidden="false" name="_28MINIMUM_RENT" vbProcedure="false">#REF!</definedName>
    <definedName function="false" hidden="false" name="_28OVERAGE_SUMMARY" vbProcedure="false">#REF!</definedName>
    <definedName function="false" hidden="false" name="_28_2001TAX" vbProcedure="false">#REF!</definedName>
    <definedName function="false" hidden="false" name="_29CAM_DEPR" vbProcedure="false">#REF!</definedName>
    <definedName function="false" hidden="false" name="_29MGMT_FEE" vbProcedure="false">#REF!</definedName>
    <definedName function="false" hidden="false" name="_29MINIMUMRENT_SUM" vbProcedure="false">#REF!</definedName>
    <definedName function="false" hidden="false" name="_29P_RVACACC" vbProcedure="false">#REF!</definedName>
    <definedName function="false" hidden="false" name="_29_2YEARS" vbProcedure="false">#REF!</definedName>
    <definedName function="false" hidden="false" name="_2P_RVACACC" vbProcedure="false">#REF!</definedName>
    <definedName function="false" hidden="false" name="_2YEARS" vbProcedure="false">#REF!</definedName>
    <definedName function="false" hidden="false" name="_2YRCOMP" vbProcedure="false">[42]B!$A$1:$Q$107</definedName>
    <definedName function="false" hidden="false" name="_2_" vbProcedure="false">#REF!</definedName>
    <definedName function="false" hidden="false" name="_2__123Graph_ACHART_1" vbProcedure="false">[55]Worksheet!$A$257</definedName>
    <definedName function="false" hidden="false" name="_3" vbProcedure="false">#REF!</definedName>
    <definedName function="false" hidden="false" name="_30COMP_BILLING" vbProcedure="false">#REF!</definedName>
    <definedName function="false" hidden="false" name="_30FOOD_COURT_CAM" vbProcedure="false">[60]P!$A$1:$R$23</definedName>
    <definedName function="false" hidden="false" name="_30MINIMUM_RENT" vbProcedure="false">#REF!</definedName>
    <definedName function="false" hidden="false" name="_30MONTHLY_ACCRUAL" vbProcedure="false">#REF!</definedName>
    <definedName function="false" hidden="false" name="_30PARKING_INCOME" vbProcedure="false">#REF!</definedName>
    <definedName function="false" hidden="false" name="_31EXP_LISTING_VAR" vbProcedure="false">#REF!</definedName>
    <definedName function="false" hidden="false" name="_31MINIMUMRENT_SUM" vbProcedure="false">#REF!</definedName>
    <definedName function="false" hidden="false" name="_31OVERAGE_DETAIL" vbProcedure="false">#REF!</definedName>
    <definedName function="false" hidden="false" name="_31POOL_1C" vbProcedure="false">[61]O!$A$6:$J$76</definedName>
    <definedName function="false" hidden="false" name="_32EXP_VARIANCE" vbProcedure="false">#REF!</definedName>
    <definedName function="false" hidden="false" name="_32G_ASAL" vbProcedure="false">#REF!</definedName>
    <definedName function="false" hidden="false" name="_32MONTHLY_ACCRUAL" vbProcedure="false">#REF!</definedName>
    <definedName function="false" hidden="false" name="_32OVERAGE_SUMMARY" vbProcedure="false">#REF!</definedName>
    <definedName function="false" hidden="false" name="_32POOL_2A" vbProcedure="false">[61]J!$A$6:$J$85</definedName>
    <definedName function="false" hidden="false" name="_33FAMOUS_FOOTWEAR" vbProcedure="false">'[63]00 Specials'!$A$1</definedName>
    <definedName function="false" hidden="false" name="_33GLALDS_T" vbProcedure="false">#REF!</definedName>
    <definedName function="false" hidden="false" name="_33OVERAGE_DETAIL" vbProcedure="false">#REF!</definedName>
    <definedName function="false" hidden="false" name="_33POOL_2B" vbProcedure="false">[61]K!$A$6:$J$82</definedName>
    <definedName function="false" hidden="false" name="_33P_RVACACC" vbProcedure="false">#REF!</definedName>
    <definedName function="false" hidden="false" name="_33_2YRCOMP" vbProcedure="false">[42]B!$A$1:$Q$107</definedName>
    <definedName function="false" hidden="false" name="_34OVERAGE_SUMMARY" vbProcedure="false">#REF!</definedName>
    <definedName function="false" hidden="false" name="_34PARKING_INCOME" vbProcedure="false">#REF!</definedName>
    <definedName function="false" hidden="false" name="_34POOL_2C" vbProcedure="false">[61]P!$A$6:$J$82</definedName>
    <definedName function="false" hidden="false" name="_34_95VS96" vbProcedure="false">#REF!</definedName>
    <definedName function="false" hidden="false" name="_35FOOD_COURT_CAM" vbProcedure="false">[60]P!$A$1:$R$23</definedName>
    <definedName function="false" hidden="false" name="_35INS_EXP" vbProcedure="false">#REF!</definedName>
    <definedName function="false" hidden="false" name="_35POOL_1C" vbProcedure="false">[66]O!$A$6:$J$76</definedName>
    <definedName function="false" hidden="false" name="_35P_RVACACC" vbProcedure="false">#REF!</definedName>
    <definedName function="false" hidden="false" name="_35RADIO_SHACK" vbProcedure="false">#REF!</definedName>
    <definedName function="false" hidden="false" name="_35_96100" vbProcedure="false">#REF!</definedName>
    <definedName function="false" hidden="false" name="_36PARKING_INCOME" vbProcedure="false">#REF!</definedName>
    <definedName function="false" hidden="false" name="_36POOL_2A" vbProcedure="false">[66]J!$A$6:$J$85</definedName>
    <definedName function="false" hidden="false" name="_36P_RVACACC" vbProcedure="false">#REF!</definedName>
    <definedName function="false" hidden="false" name="_36TAX_PARCEL" vbProcedure="false">#REF!</definedName>
    <definedName function="false" hidden="false" name="_36_96BUDGANLS" vbProcedure="false">#REF!</definedName>
    <definedName function="false" hidden="false" name="_37G_ASAL" vbProcedure="false">#REF!</definedName>
    <definedName function="false" hidden="false" name="_37INTEREST_INCOME" vbProcedure="false">#REF!</definedName>
    <definedName function="false" hidden="false" name="_37POOL_1C" vbProcedure="false">[61]O!$A$6:$J$76</definedName>
    <definedName function="false" hidden="false" name="_37POOL_2B" vbProcedure="false">[66]K!$A$6:$J$82</definedName>
    <definedName function="false" hidden="false" name="_37P_RVACACC" vbProcedure="false">#REF!</definedName>
    <definedName function="false" hidden="false" name="_37TAX_PARCELS" vbProcedure="false">[62]DEPRECIATION!$A$1:$L$307</definedName>
    <definedName function="false" hidden="false" name="_38GLALDS_T" vbProcedure="false">#REF!</definedName>
    <definedName function="false" hidden="false" name="_38PARKING_INCOME" vbProcedure="false">#REF!</definedName>
    <definedName function="false" hidden="false" name="_38POOL_2A" vbProcedure="false">[61]J!$A$6:$J$85</definedName>
    <definedName function="false" hidden="false" name="_38POOL_2C" vbProcedure="false">[66]P!$A$6:$J$82</definedName>
    <definedName function="false" hidden="false" name="_38TAX_PARCELS_SUM" vbProcedure="false">[62]DEPRECIATION!$A$308:$Q$340</definedName>
    <definedName function="false" hidden="false" name="_39INS_EXP" vbProcedure="false">#REF!</definedName>
    <definedName function="false" hidden="false" name="_39MEDIA_FUND" vbProcedure="false">[60]G!$A$7:$Q$252</definedName>
    <definedName function="false" hidden="false" name="_39POOL_1C" vbProcedure="false">[61]O!$A$6:$J$76</definedName>
    <definedName function="false" hidden="false" name="_39POOL_2B" vbProcedure="false">[61]K!$A$6:$J$82</definedName>
    <definedName function="false" hidden="false" name="_39RADIO_SHACK" vbProcedure="false">#REF!</definedName>
    <definedName function="false" hidden="false" name="_39TAX_POOLS" vbProcedure="false">#REF!</definedName>
    <definedName function="false" hidden="false" name="_3__123Graph_ACHART_1" vbProcedure="false">[65]Worksheet!$A$1</definedName>
    <definedName function="false" hidden="false" name="_3__123Graph_XCHART_1" vbProcedure="false">[55]Worksheet!$A$1</definedName>
    <definedName function="false" hidden="false" name="_4" vbProcedure="false">#REF!</definedName>
    <definedName function="false" hidden="false" name="_401K" vbProcedure="false">#REF!</definedName>
    <definedName function="false" hidden="false" name="_40MGMT_FEE" vbProcedure="false">#REF!</definedName>
    <definedName function="false" hidden="false" name="_40POOL_2A" vbProcedure="false">[61]J!$A$6:$J$85</definedName>
    <definedName function="false" hidden="false" name="_40POOL_2C" vbProcedure="false">[61]P!$A$6:$J$82</definedName>
    <definedName function="false" hidden="false" name="_40TAX_PARCEL" vbProcedure="false">[67]R!$A$2:$M$254</definedName>
    <definedName function="false" hidden="false" name="_40TAX_WTDAVG" vbProcedure="false">#REF!</definedName>
    <definedName function="false" hidden="false" name="_40_99CAM" vbProcedure="false">#REF!</definedName>
    <definedName function="false" hidden="false" name="_41INTEREST_INCOME" vbProcedure="false">#REF!</definedName>
    <definedName function="false" hidden="false" name="_41MINIMUM_RENT" vbProcedure="false">#REF!</definedName>
    <definedName function="false" hidden="false" name="_41POOL_2B" vbProcedure="false">[61]K!$A$6:$J$82</definedName>
    <definedName function="false" hidden="false" name="_41RADIO_SHACK" vbProcedure="false">#REF!</definedName>
    <definedName function="false" hidden="false" name="_41TAX_PARCELS" vbProcedure="false">[62]DEPRECIATION!$A$1:$L$307</definedName>
    <definedName function="false" hidden="false" name="_41TOTAL_INTEREST" vbProcedure="false">#REF!</definedName>
    <definedName function="false" hidden="false" name="_42MINIMUMRENT_SUM" vbProcedure="false">#REF!</definedName>
    <definedName function="false" hidden="false" name="_42POOL_2C" vbProcedure="false">[61]P!$A$6:$J$82</definedName>
    <definedName function="false" hidden="false" name="_42TAX_PARCEL" vbProcedure="false">#REF!</definedName>
    <definedName function="false" hidden="false" name="_42TAX_PARCELS_SUM" vbProcedure="false">[62]DEPRECIATION!$A$308:$Q$340</definedName>
    <definedName function="false" hidden="false" name="_42W_S" vbProcedure="false">#REF!</definedName>
    <definedName function="false" hidden="false" name="_43LESS_BILLED" vbProcedure="false">#REF!</definedName>
    <definedName function="false" hidden="false" name="_43MONTHLY_ACCRUAL" vbProcedure="false">#REF!</definedName>
    <definedName function="false" hidden="false" name="_43RADIO_SHACK" vbProcedure="false">#REF!</definedName>
    <definedName function="false" hidden="false" name="_43TAX_PARCELS" vbProcedure="false">[62]DEPRECIATION!$A$1:$L$307</definedName>
    <definedName function="false" hidden="false" name="_43TAX_POOLS" vbProcedure="false">#REF!</definedName>
    <definedName function="false" hidden="false" name="_43WTD_AVG" vbProcedure="false">#REF!</definedName>
    <definedName function="false" hidden="false" name="_44OVERAGE_DETAIL" vbProcedure="false">#REF!</definedName>
    <definedName function="false" hidden="false" name="_44TAX_PARCEL" vbProcedure="false">#REF!</definedName>
    <definedName function="false" hidden="false" name="_44TAX_PARCELS_SUM" vbProcedure="false">[62]DEPRECIATION!$A$308:$Q$340</definedName>
    <definedName function="false" hidden="false" name="_44TAX_WTDAVG" vbProcedure="false">#REF!</definedName>
    <definedName function="false" hidden="false" name="_44_99TAXSUM" vbProcedure="false">#REF!</definedName>
    <definedName function="false" hidden="false" name="_45ATHLETIC_X_PRES" vbProcedure="false">#REF!</definedName>
    <definedName function="false" hidden="false" name="_45MEDIA_FUND" vbProcedure="false">[60]G!$A$7:$Q$252</definedName>
    <definedName function="false" hidden="false" name="_45OVERAGE_SUMMARY" vbProcedure="false">#REF!</definedName>
    <definedName function="false" hidden="false" name="_45TAX_PARCELS" vbProcedure="false">[62]DEPRECIATION!$A$1:$L$307</definedName>
    <definedName function="false" hidden="false" name="_45TAX_POOLS" vbProcedure="false">#REF!</definedName>
    <definedName function="false" hidden="false" name="_45TOTAL_INTEREST" vbProcedure="false">#REF!</definedName>
    <definedName function="false" hidden="false" name="_46MGMT_FEE" vbProcedure="false">#REF!</definedName>
    <definedName function="false" hidden="false" name="_46TAX_PARCELS_SUM" vbProcedure="false">[62]DEPRECIATION!$A$308:$Q$340</definedName>
    <definedName function="false" hidden="false" name="_46TAX_WTDAVG" vbProcedure="false">#REF!</definedName>
    <definedName function="false" hidden="false" name="_46W_S" vbProcedure="false">#REF!</definedName>
    <definedName function="false" hidden="false" name="_47P_RVACACC" vbProcedure="false">#REF!</definedName>
    <definedName function="false" hidden="false" name="_47TAX_POOLS" vbProcedure="false">#REF!</definedName>
    <definedName function="false" hidden="false" name="_47TOTAL_INTEREST" vbProcedure="false">#REF!</definedName>
    <definedName function="false" hidden="false" name="_47WTD_AVG" vbProcedure="false">#REF!</definedName>
    <definedName function="false" hidden="false" name="_48BASKIN_ROBBINS" vbProcedure="false">#REF!</definedName>
    <definedName function="false" hidden="false" name="_48MINIMUM_RENT" vbProcedure="false">#REF!</definedName>
    <definedName function="false" hidden="false" name="_48TAX_WTDAVG" vbProcedure="false">#REF!</definedName>
    <definedName function="false" hidden="false" name="_48W_S" vbProcedure="false">#REF!</definedName>
    <definedName function="false" hidden="false" name="_49PARKING_INCOME" vbProcedure="false">#REF!</definedName>
    <definedName function="false" hidden="false" name="_49TOTAL_INTEREST" vbProcedure="false">#REF!</definedName>
    <definedName function="false" hidden="false" name="_49WTD_AVG" vbProcedure="false">#REF!</definedName>
    <definedName function="false" hidden="false" name="_4_01CAM" vbProcedure="false">#REF!</definedName>
    <definedName function="false" hidden="false" name="_4__123Graph_ACHART_1" vbProcedure="false">[55]Worksheet!$A$8449</definedName>
    <definedName function="false" hidden="false" name="_4__123Graph_XCHART_1" vbProcedure="false">[65]Worksheet!$AH$34</definedName>
    <definedName function="false" hidden="false" name="_5" vbProcedure="false">#REF!</definedName>
    <definedName function="false" hidden="false" name="_50MINIMUMRENT_SUM" vbProcedure="false">#REF!</definedName>
    <definedName function="false" hidden="false" name="_50W_S" vbProcedure="false">#REF!</definedName>
    <definedName function="false" hidden="false" name="_51POOL_1C" vbProcedure="false">[68]O!$A$6:$J$76</definedName>
    <definedName function="false" hidden="false" name="_51WTD_AVG" vbProcedure="false">#REF!</definedName>
    <definedName function="false" hidden="false" name="_52CAM_DEPR" vbProcedure="false">#REF!</definedName>
    <definedName function="false" hidden="false" name="_52MONTHLY_ACCRUAL" vbProcedure="false">#REF!</definedName>
    <definedName function="false" hidden="false" name="_53COMP_BILLING" vbProcedure="false">#REF!</definedName>
    <definedName function="false" hidden="false" name="_53OVERAGE_DETAIL" vbProcedure="false">#REF!</definedName>
    <definedName function="false" hidden="false" name="_53POOL_2A" vbProcedure="false">[68]J!$A$6:$J$85</definedName>
    <definedName function="false" hidden="false" name="_54EXP_LISTING_VAR" vbProcedure="false">#REF!</definedName>
    <definedName function="false" hidden="false" name="_54OVERAGE_SUMMARY" vbProcedure="false">#REF!</definedName>
    <definedName function="false" hidden="false" name="_55EXP_VARIANCE" vbProcedure="false">#REF!</definedName>
    <definedName function="false" hidden="false" name="_55POOL_2B" vbProcedure="false">[68]K!$A$6:$J$82</definedName>
    <definedName function="false" hidden="false" name="_56FAMOUS_FOOTWEAR" vbProcedure="false">'[63]00 Specials'!$A$1</definedName>
    <definedName function="false" hidden="false" name="_56P_RVACACC" vbProcedure="false">#REF!</definedName>
    <definedName function="false" hidden="false" name="_57POOL_2C" vbProcedure="false">[68]P!$A$6:$J$82</definedName>
    <definedName function="false" hidden="false" name="_58PARKING_INCOME" vbProcedure="false">#REF!</definedName>
    <definedName function="false" hidden="false" name="_59POOL_1C" vbProcedure="false">[61]O!$A$6:$J$76</definedName>
    <definedName function="false" hidden="false" name="_59RADIO_SHACK" vbProcedure="false">#REF!</definedName>
    <definedName function="false" hidden="false" name="_5_" vbProcedure="false">#REF!</definedName>
    <definedName function="false" hidden="false" name="_5_01CAM" vbProcedure="false">#REF!</definedName>
    <definedName function="false" hidden="false" name="_5_1996_1997" vbProcedure="false">'[56]RE TAX'!$A$257</definedName>
    <definedName function="false" hidden="false" name="_6" vbProcedure="false">#REF!</definedName>
    <definedName function="false" hidden="false" name="_60FOOD_COURT_CAM" vbProcedure="false">[60]P!$A$1:$R$23</definedName>
    <definedName function="false" hidden="false" name="_60POOL_2A" vbProcedure="false">[61]J!$A$6:$J$85</definedName>
    <definedName function="false" hidden="false" name="_61POOL_2B" vbProcedure="false">[61]K!$A$6:$J$82</definedName>
    <definedName function="false" hidden="false" name="_61TAX_PARCEL" vbProcedure="false">#REF!</definedName>
    <definedName function="false" hidden="false" name="_62POOL_2C" vbProcedure="false">[61]P!$A$6:$J$82</definedName>
    <definedName function="false" hidden="false" name="_62TAX_PARCELS" vbProcedure="false">[62]DEPRECIATION!$A$1:$L$307</definedName>
    <definedName function="false" hidden="false" name="_63RADIO_SHACK" vbProcedure="false">#REF!</definedName>
    <definedName function="false" hidden="false" name="_63TAX_PARCELS_SUM" vbProcedure="false">[62]DEPRECIATION!$A$308:$Q$340</definedName>
    <definedName function="false" hidden="false" name="_64G_ASAL" vbProcedure="false">#REF!</definedName>
    <definedName function="false" hidden="false" name="_64TAX_POOLS" vbProcedure="false">#REF!</definedName>
    <definedName function="false" hidden="false" name="_65TAX_PARCEL" vbProcedure="false">#REF!</definedName>
    <definedName function="false" hidden="false" name="_65TAX_WTDAVG" vbProcedure="false">#REF!</definedName>
    <definedName function="false" hidden="false" name="_66TAX_PARCELS" vbProcedure="false">[62]DEPRECIATION!$A$1:$L$307</definedName>
    <definedName function="false" hidden="false" name="_67TAX_PARCELS_SUM" vbProcedure="false">[62]DEPRECIATION!$A$308:$Q$340</definedName>
    <definedName function="false" hidden="false" name="_67TOTAL_INTEREST" vbProcedure="false">#REF!</definedName>
    <definedName function="false" hidden="false" name="_69TAX_POOLS" vbProcedure="false">#REF!</definedName>
    <definedName function="false" hidden="false" name="_69W_S" vbProcedure="false">#REF!</definedName>
    <definedName function="false" hidden="false" name="_6_1999TAX" vbProcedure="false">#REF!</definedName>
    <definedName function="false" hidden="false" name="_6__123Graph_XCHART_1" vbProcedure="false">[55]Worksheet!$A$1281</definedName>
    <definedName function="false" hidden="false" name="_7" vbProcedure="false">#REF!</definedName>
    <definedName function="false" hidden="false" name="_704C" vbProcedure="false">#REF!</definedName>
    <definedName function="false" hidden="false" name="_704CTITLE" vbProcedure="false">#REF!</definedName>
    <definedName function="false" hidden="false" name="_704TTLCLM" vbProcedure="false">#REF!</definedName>
    <definedName function="false" hidden="false" name="_704TTLROW" vbProcedure="false">#REF!</definedName>
    <definedName function="false" hidden="false" name="_70GLALDS_T" vbProcedure="false">#REF!</definedName>
    <definedName function="false" hidden="false" name="_70WTD_AVG" vbProcedure="false">#REF!</definedName>
    <definedName function="false" hidden="false" name="_71INS_EXP" vbProcedure="false">#REF!</definedName>
    <definedName function="false" hidden="false" name="_71TAX_WTDAVG" vbProcedure="false">#REF!</definedName>
    <definedName function="false" hidden="false" name="_73TOTAL_INTEREST" vbProcedure="false">#REF!</definedName>
    <definedName function="false" hidden="false" name="_74W_S" vbProcedure="false">#REF!</definedName>
    <definedName function="false" hidden="false" name="_75INTEREST_INCOME" vbProcedure="false">#REF!</definedName>
    <definedName function="false" hidden="false" name="_76WTD_AVG" vbProcedure="false">#REF!</definedName>
    <definedName function="false" hidden="false" name="_79LESS_BILLED" vbProcedure="false">#REF!</definedName>
    <definedName function="false" hidden="false" name="_7_1996_1997" vbProcedure="false">'[69]RE TAX'!$A$257</definedName>
    <definedName function="false" hidden="false" name="_7_2001TAX" vbProcedure="false">#REF!</definedName>
    <definedName function="false" hidden="false" name="_8" vbProcedure="false">#REF!</definedName>
    <definedName function="false" hidden="false" name="_83MEDIA_FUND" vbProcedure="false">[60]G!$A$7:$Q$252</definedName>
    <definedName function="false" hidden="false" name="_89MGMT_FEE" vbProcedure="false">#REF!</definedName>
    <definedName function="false" hidden="false" name="_8_01CAM" vbProcedure="false">#REF!</definedName>
    <definedName function="false" hidden="false" name="_8_1999TAX" vbProcedure="false">#REF!</definedName>
    <definedName function="false" hidden="false" name="_8_2YEARS" vbProcedure="false">#REF!</definedName>
    <definedName function="false" hidden="false" name="_8_2YRCOMP" vbProcedure="false">[42]B!$A$1:$Q$107</definedName>
    <definedName function="false" hidden="false" name="_8__123Graph_ACHART_1" vbProcedure="false">[55]Worksheet!$A$257</definedName>
    <definedName function="false" hidden="false" name="_93MINIMUM_RENT" vbProcedure="false">#REF!</definedName>
    <definedName function="false" hidden="false" name="_95VS96" vbProcedure="false">#REF!</definedName>
    <definedName function="false" hidden="false" name="_96100" vbProcedure="false">#REF!</definedName>
    <definedName function="false" hidden="false" name="_96AJDBIL" vbProcedure="false">#REF!</definedName>
    <definedName function="false" hidden="false" name="_96BUDGANLS" vbProcedure="false">#REF!</definedName>
    <definedName function="false" hidden="false" name="_96_97" vbProcedure="false">'[70]97-98'!$A$257</definedName>
    <definedName function="false" hidden="false" name="_97ADJBILL" vbProcedure="false">#REF!</definedName>
    <definedName function="false" hidden="false" name="_97MACYS_" vbProcedure="false">#REF!</definedName>
    <definedName function="false" hidden="false" name="_97MINIMUMRENT_SUM" vbProcedure="false">#REF!</definedName>
    <definedName function="false" hidden="false" name="_97_98" vbProcedure="false">'[70]97-98'!$A$257</definedName>
    <definedName function="false" hidden="false" name="_99CAM" vbProcedure="false">#REF!</definedName>
    <definedName function="false" hidden="false" name="_99TAXSUM" vbProcedure="false">#REF!</definedName>
    <definedName function="false" hidden="false" name="_9_2001TAX" vbProcedure="false">#REF!</definedName>
    <definedName function="false" hidden="false" name="_9_2YRCOMP" vbProcedure="false">[42]B!$A$1:$Q$107</definedName>
    <definedName function="false" hidden="false" name="_9_95VS96" vbProcedure="false">#REF!</definedName>
    <definedName function="false" hidden="false" name="_9_96100" vbProcedure="false">#REF!</definedName>
    <definedName function="false" hidden="false" name="_aaaa" vbProcedure="false">#REF!</definedName>
    <definedName function="false" hidden="false" name="_acq01" vbProcedure="false">#REF!</definedName>
    <definedName function="false" hidden="false" name="_ACT1" vbProcedure="false">[40]Hidden!$A$257</definedName>
    <definedName function="false" hidden="false" name="_ACT2" vbProcedure="false">[40]Hidden!$B$2</definedName>
    <definedName function="false" hidden="false" name="_ACT3" vbProcedure="false">[40]Hidden!$A$257</definedName>
    <definedName function="false" hidden="false" name="_ActualsEuroAmount_for_STORE_Acct_Unit_by_Month" vbProcedure="false">#REF!</definedName>
    <definedName function="false" hidden="false" name="_all1" vbProcedure="false">#REF!</definedName>
    <definedName function="false" hidden="false" name="_Amo1" vbProcedure="false">#REF!</definedName>
    <definedName function="false" hidden="false" name="_Amo2" vbProcedure="false">#REF!</definedName>
    <definedName function="false" hidden="false" name="_asa33" vbProcedure="false">[43]OVGERNED!$A$2305</definedName>
    <definedName function="false" hidden="false" name="_ASD1" vbProcedure="false">'[37]Job Cost 2 28 06'!$J$10</definedName>
    <definedName function="false" hidden="false" name="_CAM2" vbProcedure="false">#REF!</definedName>
    <definedName function="false" hidden="false" name="_DEC85" vbProcedure="false">'[2]Prop_acq.'!$A$1</definedName>
    <definedName function="false" hidden="false" name="_DEC86" vbProcedure="false">'[2]Prop_acq.'!$A$1</definedName>
    <definedName function="false" hidden="false" name="_DEC87" vbProcedure="false">'[2]Prop_acq.'!$A$1</definedName>
    <definedName function="false" hidden="false" name="_DEC88" vbProcedure="false">'[2]Prop_acq.'!$A$1</definedName>
    <definedName function="false" hidden="false" name="_div356" vbProcedure="false">#REF!</definedName>
    <definedName function="false" hidden="false" name="_E154398" vbProcedure="false">#REF!</definedName>
    <definedName function="false" hidden="false" name="_FED179" vbProcedure="false">[57]DEPR96!$A$2305</definedName>
    <definedName function="false" hidden="false" name="_Fill" vbProcedure="false">#REF!</definedName>
    <definedName function="false" hidden="false" name="_FL" vbProcedure="false">#REF!</definedName>
    <definedName function="false" hidden="false" name="_gpi6" vbProcedure="false">#REF!</definedName>
    <definedName function="false" hidden="false" name="_INC2" vbProcedure="false">#REF!</definedName>
    <definedName function="false" hidden="false" name="_INC3" vbProcedure="false">#REF!</definedName>
    <definedName function="false" hidden="false" name="_Ins2" vbProcedure="false">#REF!</definedName>
    <definedName function="false" hidden="false" name="_Ins3" vbProcedure="false">#REF!</definedName>
    <definedName function="false" hidden="false" name="_INV26" vbProcedure="false">#REF!</definedName>
    <definedName function="false" hidden="false" name="_IRR2" vbProcedure="false">'[47]Inv-Assump'!$A$257</definedName>
    <definedName function="false" hidden="false" name="_Key1" vbProcedure="false">#REF!</definedName>
    <definedName function="false" hidden="false" name="_Key2" vbProcedure="false">#REF!</definedName>
    <definedName function="false" hidden="false" name="_Key3" vbProcedure="false">#REF!</definedName>
    <definedName function="false" hidden="false" name="_li32" vbProcedure="false">#REF!</definedName>
    <definedName function="false" hidden="false" name="_lp97" vbProcedure="false">#REF!</definedName>
    <definedName function="false" hidden="false" name="_lp98" vbProcedure="false">#REF!</definedName>
    <definedName function="false" hidden="false" name="_LTV1" vbProcedure="false">#REF!</definedName>
    <definedName function="false" hidden="false" name="_LTV2" vbProcedure="false">#REF!</definedName>
    <definedName function="false" hidden="false" name="_max1" vbProcedure="false">#REF!</definedName>
    <definedName function="false" hidden="false" name="_nbv2" vbProcedure="false">'[48]NBV (Q1 2006)'!$A$1:$XFD$65536</definedName>
    <definedName function="false" hidden="false" name="_Order1" vbProcedure="false">255</definedName>
    <definedName function="false" hidden="false" name="_Order2" vbProcedure="false">255</definedName>
    <definedName function="false" hidden="false" name="_OS2" vbProcedure="false">'[39]Oper Stmt 2'!$A$6:$XFD$667</definedName>
    <definedName function="false" hidden="false" name="_PEG1" vbProcedure="false">#REF!</definedName>
    <definedName function="false" hidden="false" name="_PSI10" vbProcedure="false">#REF!</definedName>
    <definedName function="false" hidden="false" name="_PSI11" vbProcedure="false">#REF!</definedName>
    <definedName function="false" hidden="false" name="_PSI12" vbProcedure="false">#REF!</definedName>
    <definedName function="false" hidden="false" name="_PSI13" vbProcedure="false">#REF!</definedName>
    <definedName function="false" hidden="false" name="_py1231" vbProcedure="false">#REF!</definedName>
    <definedName function="false" hidden="false" name="_qry2" vbProcedure="false">#REF!</definedName>
    <definedName function="false" hidden="false" name="_RR1" vbProcedure="false">#REF!</definedName>
    <definedName function="false" hidden="false" name="_RR2" vbProcedure="false">#REF!</definedName>
    <definedName function="false" hidden="false" name="_rw3" vbProcedure="false">'[44]CIP Report'!$A$1:$I$32</definedName>
    <definedName function="false" hidden="false" name="_sch01" vbProcedure="false">#REF!</definedName>
    <definedName function="false" hidden="false" name="_sch04" vbProcedure="false">#REF!</definedName>
    <definedName function="false" hidden="false" name="_sch13" vbProcedure="false">'[36]SCH-28 Cash Disbursements'!$A$3329</definedName>
    <definedName function="false" hidden="false" name="_Sec704" vbProcedure="false">'[3]10-020 Capital Accounts'!$A$1</definedName>
    <definedName function="false" hidden="false" name="_SET05" vbProcedure="false">#REF!</definedName>
    <definedName function="false" hidden="false" name="_SET06" vbProcedure="false">#REF!</definedName>
    <definedName function="false" hidden="false" name="_SET14" vbProcedure="false">#REF!</definedName>
    <definedName function="false" hidden="false" name="_SET15" vbProcedure="false">#REF!</definedName>
    <definedName function="false" hidden="false" name="_SET16" vbProcedure="false">#REF!</definedName>
    <definedName function="false" hidden="false" name="_SFS4" vbProcedure="false">#REF!</definedName>
    <definedName function="false" hidden="false" name="_SHU22" vbProcedure="false">#REF!</definedName>
    <definedName function="false" hidden="false" name="_SL2" vbProcedure="false">'[45]AR REC'!$A$257</definedName>
    <definedName function="false" hidden="false" name="_Sl3" vbProcedure="false">#REF!</definedName>
    <definedName function="false" hidden="false" name="_SL4" vbProcedure="false">#REF!</definedName>
    <definedName function="false" hidden="false" name="_Sort" vbProcedure="false">#REF!</definedName>
    <definedName function="false" hidden="false" name="_Sort1" vbProcedure="false">'[71]JV INCOME STMT (B-2)'!$A$1</definedName>
    <definedName function="false" hidden="false" name="_Sort2" vbProcedure="false">#REF!</definedName>
    <definedName function="false" hidden="false" name="_SP2" vbProcedure="false">#REF!</definedName>
    <definedName function="false" hidden="false" name="_SP3" vbProcedure="false">#REF!</definedName>
    <definedName function="false" hidden="false" name="_SP4" vbProcedure="false">#REF!</definedName>
    <definedName function="false" hidden="false" name="_SP5" vbProcedure="false">#REF!</definedName>
    <definedName function="false" hidden="false" name="_SP6" vbProcedure="false">#REF!</definedName>
    <definedName function="false" hidden="false" name="_stt5" vbProcedure="false">#REF!</definedName>
    <definedName function="false" hidden="false" name="_T" vbProcedure="false">#REF!</definedName>
    <definedName function="false" hidden="false" name="_Table1_In1" vbProcedure="false">#REF!</definedName>
    <definedName function="false" hidden="false" name="_Table1_Out" vbProcedure="false">#REF!</definedName>
    <definedName function="false" hidden="false" name="_TAX9596" vbProcedure="false">#REF!</definedName>
    <definedName function="false" hidden="false" name="_TAX9697" vbProcedure="false">#REF!</definedName>
    <definedName function="false" hidden="false" name="_TAX9798" vbProcedure="false">#REF!</definedName>
    <definedName function="false" hidden="false" name="_TAX98" vbProcedure="false">#REF!</definedName>
    <definedName function="false" hidden="false" name="_TB2002" vbProcedure="false">[58]TB!$A$5:$R$2122</definedName>
    <definedName function="false" hidden="false" name="_TL" vbProcedure="false">#REF!</definedName>
    <definedName function="false" hidden="false" name="_wer23" vbProcedure="false">#REF!</definedName>
    <definedName function="false" hidden="false" name="_whs001" vbProcedure="false">#REF!</definedName>
    <definedName function="false" hidden="false" name="_wrn1" vbProcedure="false">{"schedule1",#N/A,FALSE,"Sheet1";"schedule2",#N/A,FALSE,"Sheet1";"schedule3",#N/A,FALSE,"Sheet1";"schedule4",#N/A,FALSE,"Sheet1";"schedule5",#N/A,FALSE,"Sheet1";"schedule6",#N/A,FALSE,"Sheet1"}</definedName>
    <definedName function="false" hidden="false" name="__01CAM" vbProcedure="false">#REF!</definedName>
    <definedName function="false" hidden="false" name="__10_99CAM" vbProcedure="false">#REF!</definedName>
    <definedName function="false" hidden="false" name="__11_99TAXSUM" vbProcedure="false">#REF!</definedName>
    <definedName function="false" hidden="false" name="__123Graph_A" vbProcedure="false">'[59]Cash Flow 1'!$A$257</definedName>
    <definedName function="false" hidden="false" name="__123Graph_B" vbProcedure="false">'[59]Cash Flow 1'!$B$2</definedName>
    <definedName function="false" hidden="false" name="__123Graph_X" vbProcedure="false">'[59]Cash Flow 1'!$A$257</definedName>
    <definedName function="false" hidden="false" name="__12ATHLETIC_X_PRES" vbProcedure="false">#REF!</definedName>
    <definedName function="false" hidden="false" name="__13BASKIN_ROBBINS" vbProcedure="false">#REF!</definedName>
    <definedName function="false" hidden="false" name="__14CAM_DEPR" vbProcedure="false">#REF!</definedName>
    <definedName function="false" hidden="false" name="__15COMP_BILLING" vbProcedure="false">#REF!</definedName>
    <definedName function="false" hidden="false" name="__16EXP_LISTING_VAR" vbProcedure="false">#REF!</definedName>
    <definedName function="false" hidden="false" name="__17EXP_VARIANCE" vbProcedure="false">#REF!</definedName>
    <definedName function="false" hidden="false" name="__18FOOD_COURT_CAM" vbProcedure="false">[60]P!$A$1:$R$23</definedName>
    <definedName function="false" hidden="false" name="__1999TAX" vbProcedure="false">#REF!</definedName>
    <definedName function="false" hidden="false" name="__19G_ASAL" vbProcedure="false">#REF!</definedName>
    <definedName function="false" hidden="false" name="__1_" vbProcedure="false">#REF!</definedName>
    <definedName function="false" hidden="false" name="__2001TAX" vbProcedure="false">#REF!</definedName>
    <definedName function="false" hidden="false" name="__20INS_EXP" vbProcedure="false">#REF!</definedName>
    <definedName function="false" hidden="false" name="__21INTEREST_INCOME" vbProcedure="false">#REF!</definedName>
    <definedName function="false" hidden="false" name="__22LESS_BILLED" vbProcedure="false">#REF!</definedName>
    <definedName function="false" hidden="false" name="__23MEDIA_FUND" vbProcedure="false">[60]G!$A$7:$Q$252</definedName>
    <definedName function="false" hidden="false" name="__24MINIMUM_RENT" vbProcedure="false">#REF!</definedName>
    <definedName function="false" hidden="false" name="__25MINIMUMRENT_SUM" vbProcedure="false">#REF!</definedName>
    <definedName function="false" hidden="false" name="__26MONTHLY_ACCRUAL" vbProcedure="false">#REF!</definedName>
    <definedName function="false" hidden="false" name="__27OVERAGE_DETAIL" vbProcedure="false">#REF!</definedName>
    <definedName function="false" hidden="false" name="__28OVERAGE_SUMMARY" vbProcedure="false">#REF!</definedName>
    <definedName function="false" hidden="false" name="__29P_RVACACC" vbProcedure="false">#REF!</definedName>
    <definedName function="false" hidden="false" name="__2YEARS" vbProcedure="false">#REF!</definedName>
    <definedName function="false" hidden="false" name="__2YRCOMP" vbProcedure="false">[42]B!$A$1:$Q$107</definedName>
    <definedName function="false" hidden="false" name="__2__123Graph_ACHART_1" vbProcedure="false">[55]Worksheet!$A$7425</definedName>
    <definedName function="false" hidden="false" name="__30PARKING_INCOME" vbProcedure="false">#REF!</definedName>
    <definedName function="false" hidden="false" name="__31POOL_1C" vbProcedure="false">[61]O!$A$6:$J$76</definedName>
    <definedName function="false" hidden="false" name="__32POOL_2A" vbProcedure="false">[61]J!$A$6:$J$85</definedName>
    <definedName function="false" hidden="false" name="__33POOL_2B" vbProcedure="false">[61]K!$A$6:$J$82</definedName>
    <definedName function="false" hidden="false" name="__34POOL_2C" vbProcedure="false">[61]P!$A$6:$J$82</definedName>
    <definedName function="false" hidden="false" name="__35RADIO_SHACK" vbProcedure="false">#REF!</definedName>
    <definedName function="false" hidden="false" name="__36TAX_PARCEL" vbProcedure="false">#REF!</definedName>
    <definedName function="false" hidden="false" name="__37TAX_PARCELS" vbProcedure="false">[62]DEPRECIATION!$A$1:$L$307</definedName>
    <definedName function="false" hidden="false" name="__38TAX_PARCELS_SUM" vbProcedure="false">[62]DEPRECIATION!$A$308:$Q$340</definedName>
    <definedName function="false" hidden="false" name="__39TAX_POOLS" vbProcedure="false">#REF!</definedName>
    <definedName function="false" hidden="false" name="__3__123Graph_XCHART_1" vbProcedure="false">[55]Worksheet!$A$1</definedName>
    <definedName function="false" hidden="false" name="__40TAX_WTDAVG" vbProcedure="false">#REF!</definedName>
    <definedName function="false" hidden="false" name="__41TOTAL_INTEREST" vbProcedure="false">#REF!</definedName>
    <definedName function="false" hidden="false" name="__42W_S" vbProcedure="false">#REF!</definedName>
    <definedName function="false" hidden="false" name="__43WTD_AVG" vbProcedure="false">#REF!</definedName>
    <definedName function="false" hidden="false" name="__4_01CAM" vbProcedure="false">#REF!</definedName>
    <definedName function="false" hidden="false" name="__5_1996_1997" vbProcedure="false">'[56]RE TAX'!$A$257</definedName>
    <definedName function="false" hidden="false" name="__6_1999TAX" vbProcedure="false">#REF!</definedName>
    <definedName function="false" hidden="false" name="__7_2001TAX" vbProcedure="false">#REF!</definedName>
    <definedName function="false" hidden="false" name="__8_2YRCOMP" vbProcedure="false">[42]B!$A$1:$Q$107</definedName>
    <definedName function="false" hidden="false" name="__95VS96" vbProcedure="false">#REF!</definedName>
    <definedName function="false" hidden="false" name="__96100" vbProcedure="false">#REF!</definedName>
    <definedName function="false" hidden="false" name="__96BUDGANLS" vbProcedure="false">#REF!</definedName>
    <definedName function="false" hidden="false" name="__99CAM" vbProcedure="false">#REF!</definedName>
    <definedName function="false" hidden="false" name="__99TAXSUM" vbProcedure="false">#REF!</definedName>
    <definedName function="false" hidden="false" name="__9_96100" vbProcedure="false">#REF!</definedName>
    <definedName function="false" hidden="false" name="__ACT1" vbProcedure="false">[40]Hidden!$A$257</definedName>
    <definedName function="false" hidden="false" name="__ACT2" vbProcedure="false">[40]Hidden!$B$2</definedName>
    <definedName function="false" hidden="false" name="__ACT3" vbProcedure="false">[40]Hidden!$A$257</definedName>
    <definedName function="false" hidden="false" name="__Amo1" vbProcedure="false">#REF!</definedName>
    <definedName function="false" hidden="false" name="__Amo2" vbProcedure="false">#REF!</definedName>
    <definedName function="false" hidden="false" name="__asa33" vbProcedure="false">[43]OVGERNED!$A$2305</definedName>
    <definedName function="false" hidden="false" name="__ASD1" vbProcedure="false">'[37]Job Cost 2 28 06'!$J$10</definedName>
    <definedName function="false" hidden="false" name="__CAM2" vbProcedure="false">#REF!</definedName>
    <definedName function="false" hidden="false" name="__FED179" vbProcedure="false">[57]DEPR96!$A$2305</definedName>
    <definedName function="false" hidden="false" name="__Ins2" vbProcedure="false">#REF!</definedName>
    <definedName function="false" hidden="false" name="__Ins3" vbProcedure="false">#REF!</definedName>
    <definedName function="false" hidden="false" name="__IRR2" vbProcedure="false">'[47]Inv-Assump'!$A$6657</definedName>
    <definedName function="false" hidden="false" name="__li32" vbProcedure="false">#REF!</definedName>
    <definedName function="false" hidden="false" name="__LTV1" vbProcedure="false">#REF!</definedName>
    <definedName function="false" hidden="false" name="__LTV2" vbProcedure="false">#REF!</definedName>
    <definedName function="false" hidden="false" name="__max1" vbProcedure="false">#REF!</definedName>
    <definedName function="false" hidden="false" name="__nbv2" vbProcedure="false">'[48]NBV (Q1 2006)'!$A$1:$XFD$65536</definedName>
    <definedName function="false" hidden="false" name="__OS2" vbProcedure="false">'[39]Oper Stmt 2'!$A$6:$XFD$667</definedName>
    <definedName function="false" hidden="false" name="__PEG1" vbProcedure="false">#REF!</definedName>
    <definedName function="false" hidden="false" name="__qry2" vbProcedure="false">#REF!</definedName>
    <definedName function="false" hidden="false" name="__RR1" vbProcedure="false">#REF!</definedName>
    <definedName function="false" hidden="false" name="__RR2" vbProcedure="false">#REF!</definedName>
    <definedName function="false" hidden="false" name="__rw3" vbProcedure="false">'[44]CIP Report'!$A$1:$I$32</definedName>
    <definedName function="false" hidden="false" name="__sch01" vbProcedure="false">#REF!</definedName>
    <definedName function="false" hidden="false" name="__sch04" vbProcedure="false">#REF!</definedName>
    <definedName function="false" hidden="false" name="__sch13" vbProcedure="false">'[36]SCH-28 Cash Disbursements'!$A$3329</definedName>
    <definedName function="false" hidden="false" name="__SET05" vbProcedure="false">#REF!</definedName>
    <definedName function="false" hidden="false" name="__SET06" vbProcedure="false">#REF!</definedName>
    <definedName function="false" hidden="false" name="__SET14" vbProcedure="false">#REF!</definedName>
    <definedName function="false" hidden="false" name="__SET15" vbProcedure="false">#REF!</definedName>
    <definedName function="false" hidden="false" name="__SET16" vbProcedure="false">#REF!</definedName>
    <definedName function="false" hidden="false" name="__SFS4" vbProcedure="false">#REF!</definedName>
    <definedName function="false" hidden="false" name="__SL2" vbProcedure="false">'[45]AR REC'!$A$257</definedName>
    <definedName function="false" hidden="false" name="__Sl3" vbProcedure="false">#REF!</definedName>
    <definedName function="false" hidden="false" name="__SL4" vbProcedure="false">#REF!</definedName>
    <definedName function="false" hidden="false" name="__SP2" vbProcedure="false">#REF!</definedName>
    <definedName function="false" hidden="false" name="__SP3" vbProcedure="false">#REF!</definedName>
    <definedName function="false" hidden="false" name="__SP4" vbProcedure="false">#REF!</definedName>
    <definedName function="false" hidden="false" name="__SP5" vbProcedure="false">#REF!</definedName>
    <definedName function="false" hidden="false" name="__SP6" vbProcedure="false">#REF!</definedName>
    <definedName function="false" hidden="false" name="__TAX9596" vbProcedure="false">#REF!</definedName>
    <definedName function="false" hidden="false" name="__TAX9697" vbProcedure="false">#REF!</definedName>
    <definedName function="false" hidden="false" name="__TAX9798" vbProcedure="false">#REF!</definedName>
    <definedName function="false" hidden="false" name="__TAX98" vbProcedure="false">#REF!</definedName>
    <definedName function="false" hidden="false" name="__TB2002" vbProcedure="false">[58]TB!$A$5:$R$2122</definedName>
    <definedName function="false" hidden="false" name="__wer23" vbProcedure="false">#REF!</definedName>
    <definedName function="false" hidden="false" name="__whs001" vbProcedure="false">#REF!</definedName>
    <definedName function="false" hidden="false" name="__xlfn_BAHTTEXT" vbProcedure="false"/>
    <definedName function="false" hidden="false" name="___01CAM" vbProcedure="false">#REF!</definedName>
    <definedName function="false" hidden="false" name="___1999TAX" vbProcedure="false">#REF!</definedName>
    <definedName function="false" hidden="false" name="___1_" vbProcedure="false">#REF!</definedName>
    <definedName function="false" hidden="false" name="___2001TAX" vbProcedure="false">#REF!</definedName>
    <definedName function="false" hidden="false" name="___2YEARS" vbProcedure="false">#REF!</definedName>
    <definedName function="false" hidden="false" name="___2YRCOMP" vbProcedure="false">[42]B!$A$1:$Q$107</definedName>
    <definedName function="false" hidden="false" name="___2__123Graph_ACHART_1" vbProcedure="false">[55]Worksheet!$A$257</definedName>
    <definedName function="false" hidden="false" name="___3__123Graph_XCHART_1" vbProcedure="false">[55]Worksheet!$A$1</definedName>
    <definedName function="false" hidden="false" name="___4_01CAM" vbProcedure="false">#REF!</definedName>
    <definedName function="false" hidden="false" name="___5_1996_1997" vbProcedure="false">'[56]RE TAX'!$A$1</definedName>
    <definedName function="false" hidden="false" name="___6_1999TAX" vbProcedure="false">#REF!</definedName>
    <definedName function="false" hidden="false" name="___7_2001TAX" vbProcedure="false">#REF!</definedName>
    <definedName function="false" hidden="false" name="___95VS96" vbProcedure="false">#REF!</definedName>
    <definedName function="false" hidden="false" name="___96100" vbProcedure="false">#REF!</definedName>
    <definedName function="false" hidden="false" name="___96BUDGANLS" vbProcedure="false">#REF!</definedName>
    <definedName function="false" hidden="false" name="___99CAM" vbProcedure="false">#REF!</definedName>
    <definedName function="false" hidden="false" name="___99TAXSUM" vbProcedure="false">#REF!</definedName>
    <definedName function="false" hidden="false" name="___ACT1" vbProcedure="false">[40]Hidden!$A$257</definedName>
    <definedName function="false" hidden="false" name="___ACT2" vbProcedure="false">[40]Hidden!$B$2</definedName>
    <definedName function="false" hidden="false" name="___ACT3" vbProcedure="false">[40]Hidden!$A$257</definedName>
    <definedName function="false" hidden="false" name="___Amo1" vbProcedure="false">#REF!</definedName>
    <definedName function="false" hidden="false" name="___Amo2" vbProcedure="false">#REF!</definedName>
    <definedName function="false" hidden="false" name="___asa33" vbProcedure="false">[43]OVGERNED!$A$2305</definedName>
    <definedName function="false" hidden="false" name="___ASD1" vbProcedure="false">'[37]Job Cost 2 28 06'!$J$10</definedName>
    <definedName function="false" hidden="false" name="___CAM2" vbProcedure="false">#REF!</definedName>
    <definedName function="false" hidden="false" name="___FED179" vbProcedure="false">[57]DEPR96!$A$2305</definedName>
    <definedName function="false" hidden="false" name="___Ins2" vbProcedure="false">#REF!</definedName>
    <definedName function="false" hidden="false" name="___Ins3" vbProcedure="false">#REF!</definedName>
    <definedName function="false" hidden="false" name="___IRR2" vbProcedure="false">'[47]Inv-Assump'!$A$6657</definedName>
    <definedName function="false" hidden="false" name="___li32" vbProcedure="false">#REF!</definedName>
    <definedName function="false" hidden="false" name="___LTV1" vbProcedure="false">#REF!</definedName>
    <definedName function="false" hidden="false" name="___LTV2" vbProcedure="false">#REF!</definedName>
    <definedName function="false" hidden="false" name="___max1" vbProcedure="false">#REF!</definedName>
    <definedName function="false" hidden="false" name="___nbv2" vbProcedure="false">'[48]NBV (Q1 2006)'!$A$1:$XFD$65536</definedName>
    <definedName function="false" hidden="false" name="___OS2" vbProcedure="false">'[39]Oper Stmt 2'!$A$6:$XFD$667</definedName>
    <definedName function="false" hidden="false" name="___PEG1" vbProcedure="false">#REF!</definedName>
    <definedName function="false" hidden="false" name="___qry2" vbProcedure="false">#REF!</definedName>
    <definedName function="false" hidden="false" name="___RR1" vbProcedure="false">#REF!</definedName>
    <definedName function="false" hidden="false" name="___RR2" vbProcedure="false">#REF!</definedName>
    <definedName function="false" hidden="false" name="___rw3" vbProcedure="false">'[44]CIP Report'!$A$1:$I$32</definedName>
    <definedName function="false" hidden="false" name="___sch01" vbProcedure="false">#REF!</definedName>
    <definedName function="false" hidden="false" name="___sch04" vbProcedure="false">#REF!</definedName>
    <definedName function="false" hidden="false" name="___sch13" vbProcedure="false">'[36]SCH-28 Cash Disbursements'!$A$3329</definedName>
    <definedName function="false" hidden="false" name="___SET05" vbProcedure="false">#REF!</definedName>
    <definedName function="false" hidden="false" name="___SET06" vbProcedure="false">#REF!</definedName>
    <definedName function="false" hidden="false" name="___SET14" vbProcedure="false">#REF!</definedName>
    <definedName function="false" hidden="false" name="___SET15" vbProcedure="false">#REF!</definedName>
    <definedName function="false" hidden="false" name="___SET16" vbProcedure="false">#REF!</definedName>
    <definedName function="false" hidden="false" name="___SFS4" vbProcedure="false">#REF!</definedName>
    <definedName function="false" hidden="false" name="___SL2" vbProcedure="false">'[45]AR REC'!$A$257</definedName>
    <definedName function="false" hidden="false" name="___Sl3" vbProcedure="false">#REF!</definedName>
    <definedName function="false" hidden="false" name="___SL4" vbProcedure="false">#REF!</definedName>
    <definedName function="false" hidden="false" name="___SP2" vbProcedure="false">#REF!</definedName>
    <definedName function="false" hidden="false" name="___SP3" vbProcedure="false">#REF!</definedName>
    <definedName function="false" hidden="false" name="___SP4" vbProcedure="false">#REF!</definedName>
    <definedName function="false" hidden="false" name="___SP5" vbProcedure="false">#REF!</definedName>
    <definedName function="false" hidden="false" name="___SP6" vbProcedure="false">#REF!</definedName>
    <definedName function="false" hidden="false" name="___TAX9596" vbProcedure="false">#REF!</definedName>
    <definedName function="false" hidden="false" name="___TAX9697" vbProcedure="false">#REF!</definedName>
    <definedName function="false" hidden="false" name="___TAX9798" vbProcedure="false">#REF!</definedName>
    <definedName function="false" hidden="false" name="___TAX98" vbProcedure="false">#REF!</definedName>
    <definedName function="false" hidden="false" name="___TB2002" vbProcedure="false">[58]TB!$A$5:$R$2122</definedName>
    <definedName function="false" hidden="false" name="___wer23" vbProcedure="false">#REF!</definedName>
    <definedName function="false" hidden="false" name="___whs001" vbProcedure="false">#REF!</definedName>
    <definedName function="false" hidden="false" name="____01CAM" vbProcedure="false">#REF!</definedName>
    <definedName function="false" hidden="false" name="____1999TAX" vbProcedure="false">#REF!</definedName>
    <definedName function="false" hidden="false" name="____1_" vbProcedure="false">[34]IS!$A$257</definedName>
    <definedName function="false" hidden="false" name="____2001TAX" vbProcedure="false">#REF!</definedName>
    <definedName function="false" hidden="false" name="____2YEARS" vbProcedure="false">#REF!</definedName>
    <definedName function="false" hidden="false" name="____2YRCOMP" vbProcedure="false">[46]B!$A$1:$Q$107</definedName>
    <definedName function="false" hidden="false" name="____95VS96" vbProcedure="false">#REF!</definedName>
    <definedName function="false" hidden="false" name="____96100" vbProcedure="false">#REF!</definedName>
    <definedName function="false" hidden="false" name="____96BUDGANLS" vbProcedure="false">#REF!</definedName>
    <definedName function="false" hidden="false" name="____99CAM" vbProcedure="false">#REF!</definedName>
    <definedName function="false" hidden="false" name="____99TAXSUM" vbProcedure="false">#REF!</definedName>
    <definedName function="false" hidden="false" name="____ACT1" vbProcedure="false">[40]Hidden!$A$257</definedName>
    <definedName function="false" hidden="false" name="____ACT2" vbProcedure="false">[40]Hidden!$B$2</definedName>
    <definedName function="false" hidden="false" name="____ACT3" vbProcedure="false">[40]Hidden!$A$257</definedName>
    <definedName function="false" hidden="false" name="____Amo1" vbProcedure="false">#REF!</definedName>
    <definedName function="false" hidden="false" name="____Amo2" vbProcedure="false">#REF!</definedName>
    <definedName function="false" hidden="false" name="____asa33" vbProcedure="false">[43]OVGERNED!$A$2305</definedName>
    <definedName function="false" hidden="false" name="____ASD1" vbProcedure="false">'[37]Job Cost 2 28 06'!$J$10</definedName>
    <definedName function="false" hidden="false" name="____CAM2" vbProcedure="false">#REF!</definedName>
    <definedName function="false" hidden="false" name="____FED179" vbProcedure="false">[53]DEPR96!$A$2305</definedName>
    <definedName function="false" hidden="false" name="____Ins2" vbProcedure="false">#REF!</definedName>
    <definedName function="false" hidden="false" name="____Ins3" vbProcedure="false">#REF!</definedName>
    <definedName function="false" hidden="false" name="____IRR2" vbProcedure="false">'[47]Inv-Assump'!$A$5633</definedName>
    <definedName function="false" hidden="false" name="____LTV1" vbProcedure="false">#REF!</definedName>
    <definedName function="false" hidden="false" name="____LTV2" vbProcedure="false">#REF!</definedName>
    <definedName function="false" hidden="false" name="____max1" vbProcedure="false">#REF!</definedName>
    <definedName function="false" hidden="false" name="____nbv2" vbProcedure="false">'[48]NBV (Q1 2006)'!$A$1:$XFD$65536</definedName>
    <definedName function="false" hidden="false" name="____OS2" vbProcedure="false">'[39]Oper Stmt 2'!$A$6:$XFD$667</definedName>
    <definedName function="false" hidden="false" name="____PEG1" vbProcedure="false">#REF!</definedName>
    <definedName function="false" hidden="false" name="____qry2" vbProcedure="false">#REF!</definedName>
    <definedName function="false" hidden="false" name="____RR1" vbProcedure="false">#REF!</definedName>
    <definedName function="false" hidden="false" name="____RR2" vbProcedure="false">#REF!</definedName>
    <definedName function="false" hidden="false" name="____rw3" vbProcedure="false">'[44]CIP Report'!$A$1:$I$32</definedName>
    <definedName function="false" hidden="false" name="____sch01" vbProcedure="false">#REF!</definedName>
    <definedName function="false" hidden="false" name="____sch04" vbProcedure="false">#REF!</definedName>
    <definedName function="false" hidden="false" name="____sch13" vbProcedure="false">'[36]SCH-28 Cash Disbursements'!$A$3329</definedName>
    <definedName function="false" hidden="false" name="____SET05" vbProcedure="false">#REF!</definedName>
    <definedName function="false" hidden="false" name="____SET06" vbProcedure="false">#REF!</definedName>
    <definedName function="false" hidden="false" name="____SET14" vbProcedure="false">#REF!</definedName>
    <definedName function="false" hidden="false" name="____SET15" vbProcedure="false">#REF!</definedName>
    <definedName function="false" hidden="false" name="____SET16" vbProcedure="false">#REF!</definedName>
    <definedName function="false" hidden="false" name="____SFS4" vbProcedure="false">#REF!</definedName>
    <definedName function="false" hidden="false" name="____SL2" vbProcedure="false">'[45]AR REC'!$A$257</definedName>
    <definedName function="false" hidden="false" name="____Sl3" vbProcedure="false">#REF!</definedName>
    <definedName function="false" hidden="false" name="____SL4" vbProcedure="false">#REF!</definedName>
    <definedName function="false" hidden="false" name="____SP2" vbProcedure="false">#REF!</definedName>
    <definedName function="false" hidden="false" name="____SP3" vbProcedure="false">#REF!</definedName>
    <definedName function="false" hidden="false" name="____SP4" vbProcedure="false">#REF!</definedName>
    <definedName function="false" hidden="false" name="____SP5" vbProcedure="false">#REF!</definedName>
    <definedName function="false" hidden="false" name="____SP6" vbProcedure="false">#REF!</definedName>
    <definedName function="false" hidden="false" name="____TAX9596" vbProcedure="false">#REF!</definedName>
    <definedName function="false" hidden="false" name="____TAX9697" vbProcedure="false">#REF!</definedName>
    <definedName function="false" hidden="false" name="____TAX9798" vbProcedure="false">#REF!</definedName>
    <definedName function="false" hidden="false" name="____TAX98" vbProcedure="false">#REF!</definedName>
    <definedName function="false" hidden="false" name="____TB2002" vbProcedure="false">[54]TB!$A$5:$R$2122</definedName>
    <definedName function="false" hidden="false" name="____wer23" vbProcedure="false">#REF!</definedName>
    <definedName function="false" hidden="false" name="____whs001" vbProcedure="false">#REF!</definedName>
    <definedName function="false" hidden="false" name="_____01CAM" vbProcedure="false">#REF!</definedName>
    <definedName function="false" hidden="false" name="_____1999TAX" vbProcedure="false">#REF!</definedName>
    <definedName function="false" hidden="false" name="_____2001TAX" vbProcedure="false">#REF!</definedName>
    <definedName function="false" hidden="false" name="_____2YEARS" vbProcedure="false">#REF!</definedName>
    <definedName function="false" hidden="false" name="_____2YRCOMP" vbProcedure="false">[46]B!$A$1:$Q$107</definedName>
    <definedName function="false" hidden="false" name="_____95VS96" vbProcedure="false">#REF!</definedName>
    <definedName function="false" hidden="false" name="_____96100" vbProcedure="false">#REF!</definedName>
    <definedName function="false" hidden="false" name="_____96BUDGANLS" vbProcedure="false">#REF!</definedName>
    <definedName function="false" hidden="false" name="_____99CAM" vbProcedure="false">#REF!</definedName>
    <definedName function="false" hidden="false" name="_____99TAXSUM" vbProcedure="false">#REF!</definedName>
    <definedName function="false" hidden="false" name="_____ACT1" vbProcedure="false">[40]Hidden!$A$257</definedName>
    <definedName function="false" hidden="false" name="_____ACT2" vbProcedure="false">[40]Hidden!$B$2</definedName>
    <definedName function="false" hidden="false" name="_____ACT3" vbProcedure="false">[40]Hidden!$A$257</definedName>
    <definedName function="false" hidden="false" name="_____Amo1" vbProcedure="false">#REF!</definedName>
    <definedName function="false" hidden="false" name="_____Amo2" vbProcedure="false">#REF!</definedName>
    <definedName function="false" hidden="false" name="_____asa33" vbProcedure="false">[43]OVGERNED!$A$2305</definedName>
    <definedName function="false" hidden="false" name="_____ASD1" vbProcedure="false">'[35]Job Cost 2 28 06'!$J$10</definedName>
    <definedName function="false" hidden="false" name="_____CAM2" vbProcedure="false">#REF!</definedName>
    <definedName function="false" hidden="false" name="_____FED179" vbProcedure="false">[53]DEPR96!$A$2305</definedName>
    <definedName function="false" hidden="false" name="_____Ins2" vbProcedure="false">#REF!</definedName>
    <definedName function="false" hidden="false" name="_____Ins3" vbProcedure="false">#REF!</definedName>
    <definedName function="false" hidden="false" name="_____IRR2" vbProcedure="false">'[47]Inv-Assump'!$A$5633</definedName>
    <definedName function="false" hidden="false" name="_____li32" vbProcedure="false">#REF!</definedName>
    <definedName function="false" hidden="false" name="_____LTV1" vbProcedure="false">#REF!</definedName>
    <definedName function="false" hidden="false" name="_____LTV2" vbProcedure="false">#REF!</definedName>
    <definedName function="false" hidden="false" name="_____max1" vbProcedure="false">#REF!</definedName>
    <definedName function="false" hidden="false" name="_____nbv2" vbProcedure="false">'[48]NBV (Q1 2006)'!$A$1:$XFD$65536</definedName>
    <definedName function="false" hidden="false" name="_____OS2" vbProcedure="false">'[38]Oper Stmt 2'!$A$6:$XFD$667</definedName>
    <definedName function="false" hidden="false" name="_____PEG1" vbProcedure="false">#REF!</definedName>
    <definedName function="false" hidden="false" name="_____qry2" vbProcedure="false">#REF!</definedName>
    <definedName function="false" hidden="false" name="_____RR1" vbProcedure="false">#REF!</definedName>
    <definedName function="false" hidden="false" name="_____RR2" vbProcedure="false">#REF!</definedName>
    <definedName function="false" hidden="false" name="_____rw3" vbProcedure="false">'[44]CIP Report'!$A$1:$I$32</definedName>
    <definedName function="false" hidden="false" name="_____sch01" vbProcedure="false">#REF!</definedName>
    <definedName function="false" hidden="false" name="_____sch04" vbProcedure="false">#REF!</definedName>
    <definedName function="false" hidden="false" name="_____sch13" vbProcedure="false">'[36]SCH-28 Cash Disbursements'!$A$3329</definedName>
    <definedName function="false" hidden="false" name="_____SET05" vbProcedure="false">#REF!</definedName>
    <definedName function="false" hidden="false" name="_____SET06" vbProcedure="false">#REF!</definedName>
    <definedName function="false" hidden="false" name="_____SET14" vbProcedure="false">#REF!</definedName>
    <definedName function="false" hidden="false" name="_____SET15" vbProcedure="false">#REF!</definedName>
    <definedName function="false" hidden="false" name="_____SET16" vbProcedure="false">#REF!</definedName>
    <definedName function="false" hidden="false" name="_____SFS4" vbProcedure="false">#REF!</definedName>
    <definedName function="false" hidden="false" name="_____SL2" vbProcedure="false">'[45]AR REC'!$A$257</definedName>
    <definedName function="false" hidden="false" name="_____Sl3" vbProcedure="false">#REF!</definedName>
    <definedName function="false" hidden="false" name="_____SL4" vbProcedure="false">#REF!</definedName>
    <definedName function="false" hidden="false" name="_____SP2" vbProcedure="false">#REF!</definedName>
    <definedName function="false" hidden="false" name="_____SP3" vbProcedure="false">#REF!</definedName>
    <definedName function="false" hidden="false" name="_____SP4" vbProcedure="false">#REF!</definedName>
    <definedName function="false" hidden="false" name="_____SP5" vbProcedure="false">#REF!</definedName>
    <definedName function="false" hidden="false" name="_____SP6" vbProcedure="false">#REF!</definedName>
    <definedName function="false" hidden="false" name="_____TAX9596" vbProcedure="false">#REF!</definedName>
    <definedName function="false" hidden="false" name="_____TAX9697" vbProcedure="false">#REF!</definedName>
    <definedName function="false" hidden="false" name="_____TAX9798" vbProcedure="false">#REF!</definedName>
    <definedName function="false" hidden="false" name="_____TAX98" vbProcedure="false">#REF!</definedName>
    <definedName function="false" hidden="false" name="_____TB2002" vbProcedure="false">[54]TB!$A$5:$R$2122</definedName>
    <definedName function="false" hidden="false" name="_____wer23" vbProcedure="false">#REF!</definedName>
    <definedName function="false" hidden="false" name="_____whs001" vbProcedure="false">#REF!</definedName>
    <definedName function="false" hidden="false" name="______2YEARS" vbProcedure="false">#REF!</definedName>
    <definedName function="false" hidden="false" name="______2YRCOMP" vbProcedure="false">[42]B!$A$1:$Q$107</definedName>
    <definedName function="false" hidden="false" name="______95VS96" vbProcedure="false">#REF!</definedName>
    <definedName function="false" hidden="false" name="______96100" vbProcedure="false">#REF!</definedName>
    <definedName function="false" hidden="false" name="______96BUDGANLS" vbProcedure="false">#REF!</definedName>
    <definedName function="false" hidden="false" name="______ACT1" vbProcedure="false">[40]Hidden!$A$257</definedName>
    <definedName function="false" hidden="false" name="______ACT2" vbProcedure="false">[40]Hidden!$B$2</definedName>
    <definedName function="false" hidden="false" name="______ACT3" vbProcedure="false">[40]Hidden!$A$2817</definedName>
    <definedName function="false" hidden="false" name="______Amo1" vbProcedure="false">#REF!</definedName>
    <definedName function="false" hidden="false" name="______Amo2" vbProcedure="false">#REF!</definedName>
    <definedName function="false" hidden="false" name="______asa33" vbProcedure="false">[43]OVGERNED!$A$2305</definedName>
    <definedName function="false" hidden="false" name="______ASD1" vbProcedure="false">'[35]Job Cost 2 28 06'!$J$10</definedName>
    <definedName function="false" hidden="false" name="______CAM2" vbProcedure="false">#REF!</definedName>
    <definedName function="false" hidden="false" name="______FED179" vbProcedure="false">[53]DEPR96!$A$2305</definedName>
    <definedName function="false" hidden="false" name="______Ins2" vbProcedure="false">#REF!</definedName>
    <definedName function="false" hidden="false" name="______Ins3" vbProcedure="false">#REF!</definedName>
    <definedName function="false" hidden="false" name="______IRR2" vbProcedure="false">'[47]Inv-Assump'!$A$5633</definedName>
    <definedName function="false" hidden="false" name="______li32" vbProcedure="false">#REF!</definedName>
    <definedName function="false" hidden="false" name="______LTV1" vbProcedure="false">#REF!</definedName>
    <definedName function="false" hidden="false" name="______LTV2" vbProcedure="false">#REF!</definedName>
    <definedName function="false" hidden="false" name="______max1" vbProcedure="false">#REF!</definedName>
    <definedName function="false" hidden="false" name="______nbv2" vbProcedure="false">'[48]NBV (Q1 2006)'!$A$1:$XFD$65536</definedName>
    <definedName function="false" hidden="false" name="______OS2" vbProcedure="false">'[38]Oper Stmt 2'!$A$6:$XFD$667</definedName>
    <definedName function="false" hidden="false" name="______PEG1" vbProcedure="false">#REF!</definedName>
    <definedName function="false" hidden="false" name="______qry2" vbProcedure="false">#REF!</definedName>
    <definedName function="false" hidden="false" name="______RR1" vbProcedure="false">#REF!</definedName>
    <definedName function="false" hidden="false" name="______RR2" vbProcedure="false">#REF!</definedName>
    <definedName function="false" hidden="false" name="______rw3" vbProcedure="false">'[52]CIP Report'!$A$1:$I$32</definedName>
    <definedName function="false" hidden="false" name="______sch01" vbProcedure="false">#REF!</definedName>
    <definedName function="false" hidden="false" name="______sch04" vbProcedure="false">#REF!</definedName>
    <definedName function="false" hidden="false" name="______sch13" vbProcedure="false">'[36]SCH-28 Cash Disbursements'!$A$5377</definedName>
    <definedName function="false" hidden="false" name="______SET05" vbProcedure="false">#REF!</definedName>
    <definedName function="false" hidden="false" name="______SET06" vbProcedure="false">#REF!</definedName>
    <definedName function="false" hidden="false" name="______SET14" vbProcedure="false">#REF!</definedName>
    <definedName function="false" hidden="false" name="______SET15" vbProcedure="false">#REF!</definedName>
    <definedName function="false" hidden="false" name="______SET16" vbProcedure="false">#REF!</definedName>
    <definedName function="false" hidden="false" name="______SFS4" vbProcedure="false">#REF!</definedName>
    <definedName function="false" hidden="false" name="______SL2" vbProcedure="false">'[41]AR REC'!$A$257</definedName>
    <definedName function="false" hidden="false" name="______Sl3" vbProcedure="false">#REF!</definedName>
    <definedName function="false" hidden="false" name="______SL4" vbProcedure="false">#REF!</definedName>
    <definedName function="false" hidden="false" name="______SP2" vbProcedure="false">#REF!</definedName>
    <definedName function="false" hidden="false" name="______SP3" vbProcedure="false">#REF!</definedName>
    <definedName function="false" hidden="false" name="______SP4" vbProcedure="false">#REF!</definedName>
    <definedName function="false" hidden="false" name="______SP5" vbProcedure="false">#REF!</definedName>
    <definedName function="false" hidden="false" name="______SP6" vbProcedure="false">#REF!</definedName>
    <definedName function="false" hidden="false" name="______TAX9596" vbProcedure="false">#REF!</definedName>
    <definedName function="false" hidden="false" name="______TAX9697" vbProcedure="false">#REF!</definedName>
    <definedName function="false" hidden="false" name="______TAX9798" vbProcedure="false">#REF!</definedName>
    <definedName function="false" hidden="false" name="______TAX98" vbProcedure="false">#REF!</definedName>
    <definedName function="false" hidden="false" name="______TB2002" vbProcedure="false">[54]TB!$A$5:$R$2122</definedName>
    <definedName function="false" hidden="false" name="______wer23" vbProcedure="false">#REF!</definedName>
    <definedName function="false" hidden="false" name="______whs001" vbProcedure="false">#REF!</definedName>
    <definedName function="false" hidden="false" name="_______01CAM" vbProcedure="false">#REF!</definedName>
    <definedName function="false" hidden="false" name="_______1999TAX" vbProcedure="false">#REF!</definedName>
    <definedName function="false" hidden="false" name="_______2001TAX" vbProcedure="false">#REF!</definedName>
    <definedName function="false" hidden="false" name="_______2YEARS" vbProcedure="false">#REF!</definedName>
    <definedName function="false" hidden="false" name="_______2YRCOMP" vbProcedure="false">[46]B!$A$1:$Q$107</definedName>
    <definedName function="false" hidden="false" name="_______95VS96" vbProcedure="false">#REF!</definedName>
    <definedName function="false" hidden="false" name="_______96100" vbProcedure="false">#REF!</definedName>
    <definedName function="false" hidden="false" name="_______96BUDGANLS" vbProcedure="false">#REF!</definedName>
    <definedName function="false" hidden="false" name="_______99CAM" vbProcedure="false">#REF!</definedName>
    <definedName function="false" hidden="false" name="_______99TAXSUM" vbProcedure="false">#REF!</definedName>
    <definedName function="false" hidden="false" name="_______ACT1" vbProcedure="false">[40]Hidden!$A$257</definedName>
    <definedName function="false" hidden="false" name="_______ACT2" vbProcedure="false">[40]Hidden!$B$2</definedName>
    <definedName function="false" hidden="false" name="_______ACT3" vbProcedure="false">[40]Hidden!$A$257</definedName>
    <definedName function="false" hidden="false" name="_______Amo1" vbProcedure="false">#REF!</definedName>
    <definedName function="false" hidden="false" name="_______Amo2" vbProcedure="false">#REF!</definedName>
    <definedName function="false" hidden="false" name="_______asa33" vbProcedure="false">[43]OVGERNED!$A$2305</definedName>
    <definedName function="false" hidden="false" name="_______ASD1" vbProcedure="false">'[37]Job Cost 2 28 06'!$J$10</definedName>
    <definedName function="false" hidden="false" name="_______CAM2" vbProcedure="false">#REF!</definedName>
    <definedName function="false" hidden="false" name="_______Ins2" vbProcedure="false">#REF!</definedName>
    <definedName function="false" hidden="false" name="_______Ins3" vbProcedure="false">#REF!</definedName>
    <definedName function="false" hidden="false" name="_______IRR2" vbProcedure="false">'[47]Inv-Assump'!$A$257</definedName>
    <definedName function="false" hidden="false" name="_______li32" vbProcedure="false">#REF!</definedName>
    <definedName function="false" hidden="false" name="_______LTV1" vbProcedure="false">#REF!</definedName>
    <definedName function="false" hidden="false" name="_______LTV2" vbProcedure="false">#REF!</definedName>
    <definedName function="false" hidden="false" name="_______max1" vbProcedure="false">#REF!</definedName>
    <definedName function="false" hidden="false" name="_______nbv2" vbProcedure="false">'[48]NBV (Q1 2006)'!$A$1:$XFD$65536</definedName>
    <definedName function="false" hidden="false" name="_______OS2" vbProcedure="false">'[39]Oper Stmt 2'!$A$6:$XFD$667</definedName>
    <definedName function="false" hidden="false" name="_______PEG1" vbProcedure="false">#REF!</definedName>
    <definedName function="false" hidden="false" name="_______qry2" vbProcedure="false">#REF!</definedName>
    <definedName function="false" hidden="false" name="_______RR1" vbProcedure="false">#REF!</definedName>
    <definedName function="false" hidden="false" name="_______RR2" vbProcedure="false">#REF!</definedName>
    <definedName function="false" hidden="false" name="_______rw3" vbProcedure="false">'[52]CIP Report'!$A$1:$I$32</definedName>
    <definedName function="false" hidden="false" name="_______sch01" vbProcedure="false">#REF!</definedName>
    <definedName function="false" hidden="false" name="_______sch04" vbProcedure="false">#REF!</definedName>
    <definedName function="false" hidden="false" name="_______sch13" vbProcedure="false">'[36]SCH-28 Cash Disbursements'!$A$5377</definedName>
    <definedName function="false" hidden="false" name="_______SET05" vbProcedure="false">#REF!</definedName>
    <definedName function="false" hidden="false" name="_______SET06" vbProcedure="false">#REF!</definedName>
    <definedName function="false" hidden="false" name="_______SET14" vbProcedure="false">#REF!</definedName>
    <definedName function="false" hidden="false" name="_______SET15" vbProcedure="false">#REF!</definedName>
    <definedName function="false" hidden="false" name="_______SET16" vbProcedure="false">#REF!</definedName>
    <definedName function="false" hidden="false" name="_______SFS4" vbProcedure="false">#REF!</definedName>
    <definedName function="false" hidden="false" name="_______SL2" vbProcedure="false">'[41]AR REC'!$A$257</definedName>
    <definedName function="false" hidden="false" name="_______Sl3" vbProcedure="false">#REF!</definedName>
    <definedName function="false" hidden="false" name="_______SL4" vbProcedure="false">#REF!</definedName>
    <definedName function="false" hidden="false" name="_______SP2" vbProcedure="false">#REF!</definedName>
    <definedName function="false" hidden="false" name="_______SP3" vbProcedure="false">#REF!</definedName>
    <definedName function="false" hidden="false" name="_______SP4" vbProcedure="false">#REF!</definedName>
    <definedName function="false" hidden="false" name="_______SP5" vbProcedure="false">#REF!</definedName>
    <definedName function="false" hidden="false" name="_______SP6" vbProcedure="false">#REF!</definedName>
    <definedName function="false" hidden="false" name="_______TAX9596" vbProcedure="false">#REF!</definedName>
    <definedName function="false" hidden="false" name="_______TAX9697" vbProcedure="false">#REF!</definedName>
    <definedName function="false" hidden="false" name="_______TAX9798" vbProcedure="false">#REF!</definedName>
    <definedName function="false" hidden="false" name="_______TAX98" vbProcedure="false">#REF!</definedName>
    <definedName function="false" hidden="false" name="_______wer23" vbProcedure="false">#REF!</definedName>
    <definedName function="false" hidden="false" name="________2YEARS" vbProcedure="false">#REF!</definedName>
    <definedName function="false" hidden="false" name="________2YRCOMP" vbProcedure="false">[46]B!$A$1:$Q$107</definedName>
    <definedName function="false" hidden="false" name="________95VS96" vbProcedure="false">#REF!</definedName>
    <definedName function="false" hidden="false" name="________96100" vbProcedure="false">#REF!</definedName>
    <definedName function="false" hidden="false" name="________96BUDGANLS" vbProcedure="false">#REF!</definedName>
    <definedName function="false" hidden="false" name="________ACT1" vbProcedure="false">[40]Hidden!$A$257</definedName>
    <definedName function="false" hidden="false" name="________ACT2" vbProcedure="false">[40]Hidden!$B$2</definedName>
    <definedName function="false" hidden="false" name="________ACT3" vbProcedure="false">[40]Hidden!$A$3841</definedName>
    <definedName function="false" hidden="false" name="________Amo1" vbProcedure="false">#REF!</definedName>
    <definedName function="false" hidden="false" name="________Amo2" vbProcedure="false">#REF!</definedName>
    <definedName function="false" hidden="false" name="________asa33" vbProcedure="false">[43]OVGERNED!$A$2305</definedName>
    <definedName function="false" hidden="false" name="________ASD1" vbProcedure="false">'[50]Job Cost 2 28 06'!$J$10</definedName>
    <definedName function="false" hidden="false" name="________CAM2" vbProcedure="false">#REF!</definedName>
    <definedName function="false" hidden="false" name="________Ins2" vbProcedure="false">#REF!</definedName>
    <definedName function="false" hidden="false" name="________Ins3" vbProcedure="false">#REF!</definedName>
    <definedName function="false" hidden="false" name="________IRR2" vbProcedure="false">'[47]Inv-Assump'!$A$257</definedName>
    <definedName function="false" hidden="false" name="________li32" vbProcedure="false">#REF!</definedName>
    <definedName function="false" hidden="false" name="________LTV1" vbProcedure="false">#REF!</definedName>
    <definedName function="false" hidden="false" name="________LTV2" vbProcedure="false">#REF!</definedName>
    <definedName function="false" hidden="false" name="________max1" vbProcedure="false">#REF!</definedName>
    <definedName function="false" hidden="false" name="________nbv2" vbProcedure="false">'[48]NBV (Q1 2006)'!$A$1:$XFD$65536</definedName>
    <definedName function="false" hidden="false" name="________OS2" vbProcedure="false">'[51]Oper Stmt 2'!$A$6:$XFD$667</definedName>
    <definedName function="false" hidden="false" name="________PEG1" vbProcedure="false">#REF!</definedName>
    <definedName function="false" hidden="false" name="________qry2" vbProcedure="false">#REF!</definedName>
    <definedName function="false" hidden="false" name="________RR1" vbProcedure="false">#REF!</definedName>
    <definedName function="false" hidden="false" name="________RR2" vbProcedure="false">#REF!</definedName>
    <definedName function="false" hidden="false" name="________rw3" vbProcedure="false">'[44]CIP Report'!$A$1:$I$32</definedName>
    <definedName function="false" hidden="false" name="________sch01" vbProcedure="false">#REF!</definedName>
    <definedName function="false" hidden="false" name="________sch04" vbProcedure="false">#REF!</definedName>
    <definedName function="false" hidden="false" name="________sch13" vbProcedure="false">'[49]SCH-28 Cash Disbursements'!$A$3329</definedName>
    <definedName function="false" hidden="false" name="________SET05" vbProcedure="false">#REF!</definedName>
    <definedName function="false" hidden="false" name="________SET06" vbProcedure="false">#REF!</definedName>
    <definedName function="false" hidden="false" name="________SET14" vbProcedure="false">#REF!</definedName>
    <definedName function="false" hidden="false" name="________SET15" vbProcedure="false">#REF!</definedName>
    <definedName function="false" hidden="false" name="________SET16" vbProcedure="false">#REF!</definedName>
    <definedName function="false" hidden="false" name="________SL2" vbProcedure="false">'[45]AR REC'!$A$257</definedName>
    <definedName function="false" hidden="false" name="________Sl3" vbProcedure="false">#REF!</definedName>
    <definedName function="false" hidden="false" name="________SL4" vbProcedure="false">#REF!</definedName>
    <definedName function="false" hidden="false" name="________SP2" vbProcedure="false">#REF!</definedName>
    <definedName function="false" hidden="false" name="________SP3" vbProcedure="false">#REF!</definedName>
    <definedName function="false" hidden="false" name="________SP4" vbProcedure="false">#REF!</definedName>
    <definedName function="false" hidden="false" name="________SP5" vbProcedure="false">#REF!</definedName>
    <definedName function="false" hidden="false" name="________SP6" vbProcedure="false">#REF!</definedName>
    <definedName function="false" hidden="false" name="________TAX9596" vbProcedure="false">#REF!</definedName>
    <definedName function="false" hidden="false" name="________TAX9697" vbProcedure="false">#REF!</definedName>
    <definedName function="false" hidden="false" name="________TAX9798" vbProcedure="false">#REF!</definedName>
    <definedName function="false" hidden="false" name="________TAX98" vbProcedure="false">#REF!</definedName>
    <definedName function="false" hidden="false" name="________wer23" vbProcedure="false">#REF!</definedName>
    <definedName function="false" hidden="false" name="_________2YEARS" vbProcedure="false">#REF!</definedName>
    <definedName function="false" hidden="false" name="_________2YRCOMP" vbProcedure="false">[46]B!$A$1:$Q$107</definedName>
    <definedName function="false" hidden="false" name="_________95VS96" vbProcedure="false">#REF!</definedName>
    <definedName function="false" hidden="false" name="_________96100" vbProcedure="false">#REF!</definedName>
    <definedName function="false" hidden="false" name="_________96BUDGANLS" vbProcedure="false">#REF!</definedName>
    <definedName function="false" hidden="false" name="_________ACT1" vbProcedure="false">[40]Hidden!$A$257</definedName>
    <definedName function="false" hidden="false" name="_________ACT2" vbProcedure="false">[40]Hidden!$B$2</definedName>
    <definedName function="false" hidden="false" name="_________ACT3" vbProcedure="false">[40]Hidden!$A$3841</definedName>
    <definedName function="false" hidden="false" name="_________asa33" vbProcedure="false">[43]OVGERNED!$P$16</definedName>
    <definedName function="false" hidden="false" name="_________CAM2" vbProcedure="false">#REF!</definedName>
    <definedName function="false" hidden="false" name="_________Ins2" vbProcedure="false">#REF!</definedName>
    <definedName function="false" hidden="false" name="_________Ins3" vbProcedure="false">#REF!</definedName>
    <definedName function="false" hidden="false" name="_________IRR2" vbProcedure="false">'[47]Inv-Assump'!$A$257</definedName>
    <definedName function="false" hidden="false" name="_________max1" vbProcedure="false">#REF!</definedName>
    <definedName function="false" hidden="false" name="_________nbv2" vbProcedure="false">'[48]NBV (Q1 2006)'!$A$1:$XFD$65536</definedName>
    <definedName function="false" hidden="false" name="_________PEG1" vbProcedure="false">#REF!</definedName>
    <definedName function="false" hidden="false" name="_________qry2" vbProcedure="false">#REF!</definedName>
    <definedName function="false" hidden="false" name="_________RR1" vbProcedure="false">#REF!</definedName>
    <definedName function="false" hidden="false" name="_________RR2" vbProcedure="false">#REF!</definedName>
    <definedName function="false" hidden="false" name="_________rw3" vbProcedure="false">'[44]CIP Report'!$A$1:$I$32</definedName>
    <definedName function="false" hidden="false" name="_________sch01" vbProcedure="false">#REF!</definedName>
    <definedName function="false" hidden="false" name="_________sch04" vbProcedure="false">#REF!</definedName>
    <definedName function="false" hidden="false" name="_________sch13" vbProcedure="false">'[49]SCH-28 Cash Disbursements'!$A$3329</definedName>
    <definedName function="false" hidden="false" name="_________SET05" vbProcedure="false">#REF!</definedName>
    <definedName function="false" hidden="false" name="_________SET06" vbProcedure="false">#REF!</definedName>
    <definedName function="false" hidden="false" name="_________SET14" vbProcedure="false">#REF!</definedName>
    <definedName function="false" hidden="false" name="_________SET15" vbProcedure="false">#REF!</definedName>
    <definedName function="false" hidden="false" name="_________SET16" vbProcedure="false">#REF!</definedName>
    <definedName function="false" hidden="false" name="_________SFS4" vbProcedure="false">#REF!</definedName>
    <definedName function="false" hidden="false" name="_________SL2" vbProcedure="false">'[45]AR REC'!$A$257</definedName>
    <definedName function="false" hidden="false" name="_________Sl3" vbProcedure="false">#REF!</definedName>
    <definedName function="false" hidden="false" name="_________SL4" vbProcedure="false">#REF!</definedName>
    <definedName function="false" hidden="false" name="_________TAX9596" vbProcedure="false">#REF!</definedName>
    <definedName function="false" hidden="false" name="_________TAX9697" vbProcedure="false">#REF!</definedName>
    <definedName function="false" hidden="false" name="_________TAX9798" vbProcedure="false">#REF!</definedName>
    <definedName function="false" hidden="false" name="_________wer23" vbProcedure="false">#REF!</definedName>
    <definedName function="false" hidden="false" name="__________2YEARS" vbProcedure="false">#REF!</definedName>
    <definedName function="false" hidden="false" name="__________2YRCOMP" vbProcedure="false">[46]B!$A$1:$Q$107</definedName>
    <definedName function="false" hidden="false" name="__________95VS96" vbProcedure="false">#REF!</definedName>
    <definedName function="false" hidden="false" name="__________96100" vbProcedure="false">#REF!</definedName>
    <definedName function="false" hidden="false" name="__________96BUDGANLS" vbProcedure="false">#REF!</definedName>
    <definedName function="false" hidden="false" name="__________ACT1" vbProcedure="false">[40]Hidden!$A$257</definedName>
    <definedName function="false" hidden="false" name="__________ACT2" vbProcedure="false">[40]Hidden!$B$2</definedName>
    <definedName function="false" hidden="false" name="__________ACT3" vbProcedure="false">[40]Hidden!$A$3841</definedName>
    <definedName function="false" hidden="false" name="__________Amo1" vbProcedure="false">#REF!</definedName>
    <definedName function="false" hidden="false" name="__________Amo2" vbProcedure="false">#REF!</definedName>
    <definedName function="false" hidden="false" name="__________asa33" vbProcedure="false">[43]OVGERNED!$A$2305</definedName>
    <definedName function="false" hidden="false" name="__________ASD1" vbProcedure="false">'[35]Job Cost 2 28 06'!$J$10</definedName>
    <definedName function="false" hidden="false" name="__________CAM2" vbProcedure="false">#REF!</definedName>
    <definedName function="false" hidden="false" name="__________Ins2" vbProcedure="false">#REF!</definedName>
    <definedName function="false" hidden="false" name="__________Ins3" vbProcedure="false">#REF!</definedName>
    <definedName function="false" hidden="false" name="__________IRR2" vbProcedure="false">'[47]Inv-Assump'!$A$257</definedName>
    <definedName function="false" hidden="false" name="__________li32" vbProcedure="false">#REF!</definedName>
    <definedName function="false" hidden="false" name="__________LTV1" vbProcedure="false">#REF!</definedName>
    <definedName function="false" hidden="false" name="__________LTV2" vbProcedure="false">#REF!</definedName>
    <definedName function="false" hidden="false" name="__________max1" vbProcedure="false">#REF!</definedName>
    <definedName function="false" hidden="false" name="__________nbv2" vbProcedure="false">'[48]NBV (Q1 2006)'!$A$1:$XFD$65536</definedName>
    <definedName function="false" hidden="false" name="__________OS2" vbProcedure="false">'[38]Oper Stmt 2'!$A$6:$XFD$667</definedName>
    <definedName function="false" hidden="false" name="__________PEG1" vbProcedure="false">#REF!</definedName>
    <definedName function="false" hidden="false" name="__________qry2" vbProcedure="false">#REF!</definedName>
    <definedName function="false" hidden="false" name="__________RR1" vbProcedure="false">#REF!</definedName>
    <definedName function="false" hidden="false" name="__________RR2" vbProcedure="false">#REF!</definedName>
    <definedName function="false" hidden="false" name="__________rw3" vbProcedure="false">'[44]CIP Report'!$A$1:$I$32</definedName>
    <definedName function="false" hidden="false" name="__________sch01" vbProcedure="false">#REF!</definedName>
    <definedName function="false" hidden="false" name="__________sch04" vbProcedure="false">#REF!</definedName>
    <definedName function="false" hidden="false" name="__________sch13" vbProcedure="false">'[36]SCH-28 Cash Disbursements'!$A$3329</definedName>
    <definedName function="false" hidden="false" name="__________SET15" vbProcedure="false">#REF!</definedName>
    <definedName function="false" hidden="false" name="__________SL2" vbProcedure="false">'[45]AR REC'!$A$1</definedName>
    <definedName function="false" hidden="false" name="__________Sl3" vbProcedure="false">#REF!</definedName>
    <definedName function="false" hidden="false" name="__________SL4" vbProcedure="false">#REF!</definedName>
    <definedName function="false" hidden="false" name="__________SP2" vbProcedure="false">#REF!</definedName>
    <definedName function="false" hidden="false" name="__________SP3" vbProcedure="false">#REF!</definedName>
    <definedName function="false" hidden="false" name="__________SP4" vbProcedure="false">#REF!</definedName>
    <definedName function="false" hidden="false" name="__________SP5" vbProcedure="false">#REF!</definedName>
    <definedName function="false" hidden="false" name="__________SP6" vbProcedure="false">#REF!</definedName>
    <definedName function="false" hidden="false" name="__________TAX9596" vbProcedure="false">#REF!</definedName>
    <definedName function="false" hidden="false" name="__________TAX9697" vbProcedure="false">#REF!</definedName>
    <definedName function="false" hidden="false" name="__________TAX9798" vbProcedure="false">#REF!</definedName>
    <definedName function="false" hidden="false" name="__________TAX98" vbProcedure="false">#REF!</definedName>
    <definedName function="false" hidden="false" name="__________wer23" vbProcedure="false">#REF!</definedName>
    <definedName function="false" hidden="false" name="___________2YEARS" vbProcedure="false">#REF!</definedName>
    <definedName function="false" hidden="false" name="___________2YRCOMP" vbProcedure="false">[42]B!$A$1:$Q$107</definedName>
    <definedName function="false" hidden="false" name="___________95VS96" vbProcedure="false">#REF!</definedName>
    <definedName function="false" hidden="false" name="___________96100" vbProcedure="false">#REF!</definedName>
    <definedName function="false" hidden="false" name="___________96BUDGANLS" vbProcedure="false">#REF!</definedName>
    <definedName function="false" hidden="false" name="___________ACT1" vbProcedure="false">[40]Hidden!$A$257</definedName>
    <definedName function="false" hidden="false" name="___________ACT2" vbProcedure="false">[40]Hidden!$B$2</definedName>
    <definedName function="false" hidden="false" name="___________ACT3" vbProcedure="false">[40]Hidden!$A$2817</definedName>
    <definedName function="false" hidden="false" name="___________asa33" vbProcedure="false">[43]OVGERNED!$L$12</definedName>
    <definedName function="false" hidden="false" name="___________CAM2" vbProcedure="false">#REF!</definedName>
    <definedName function="false" hidden="false" name="___________Ins2" vbProcedure="false">#REF!</definedName>
    <definedName function="false" hidden="false" name="___________Ins3" vbProcedure="false">#REF!</definedName>
    <definedName function="false" hidden="false" name="___________IRR2" vbProcedure="false">'[47]Inv-Assump'!$A$257</definedName>
    <definedName function="false" hidden="false" name="___________li32" vbProcedure="false">#REF!</definedName>
    <definedName function="false" hidden="false" name="___________max1" vbProcedure="false">#REF!</definedName>
    <definedName function="false" hidden="false" name="___________nbv2" vbProcedure="false">'[48]NBV (Q1 2006)'!$A$1:$XFD$65536</definedName>
    <definedName function="false" hidden="false" name="___________PEG1" vbProcedure="false">#REF!</definedName>
    <definedName function="false" hidden="false" name="___________qry2" vbProcedure="false">#REF!</definedName>
    <definedName function="false" hidden="false" name="___________RR1" vbProcedure="false">#REF!</definedName>
    <definedName function="false" hidden="false" name="___________RR2" vbProcedure="false">#REF!</definedName>
    <definedName function="false" hidden="false" name="___________rw3" vbProcedure="false">'[44]CIP Report'!$A$1:$I$32</definedName>
    <definedName function="false" hidden="false" name="___________sch01" vbProcedure="false">#REF!</definedName>
    <definedName function="false" hidden="false" name="___________sch04" vbProcedure="false">#REF!</definedName>
    <definedName function="false" hidden="false" name="___________sch13" vbProcedure="false">'[36]SCH-28 Cash Disbursements'!$A$3329</definedName>
    <definedName function="false" hidden="false" name="___________SET05" vbProcedure="false">#REF!</definedName>
    <definedName function="false" hidden="false" name="___________SET06" vbProcedure="false">#REF!</definedName>
    <definedName function="false" hidden="false" name="___________SET14" vbProcedure="false">#REF!</definedName>
    <definedName function="false" hidden="false" name="___________SET15" vbProcedure="false">#REF!</definedName>
    <definedName function="false" hidden="false" name="___________SET16" vbProcedure="false">#REF!</definedName>
    <definedName function="false" hidden="false" name="___________SL2" vbProcedure="false">'[45]AR REC'!$A$257</definedName>
    <definedName function="false" hidden="false" name="___________Sl3" vbProcedure="false">#REF!</definedName>
    <definedName function="false" hidden="false" name="___________SL4" vbProcedure="false">#REF!</definedName>
    <definedName function="false" hidden="false" name="___________TAX9596" vbProcedure="false">#REF!</definedName>
    <definedName function="false" hidden="false" name="___________TAX9697" vbProcedure="false">#REF!</definedName>
    <definedName function="false" hidden="false" name="___________TAX9798" vbProcedure="false">#REF!</definedName>
    <definedName function="false" hidden="false" name="___________wer23" vbProcedure="false">#REF!</definedName>
    <definedName function="false" hidden="false" name="____________2YEARS" vbProcedure="false">#REF!</definedName>
    <definedName function="false" hidden="false" name="____________2YRCOMP" vbProcedure="false">[42]B!$A$1:$Q$107</definedName>
    <definedName function="false" hidden="false" name="____________95VS96" vbProcedure="false">#REF!</definedName>
    <definedName function="false" hidden="false" name="____________96100" vbProcedure="false">#REF!</definedName>
    <definedName function="false" hidden="false" name="____________96BUDGANLS" vbProcedure="false">#REF!</definedName>
    <definedName function="false" hidden="false" name="____________ACT1" vbProcedure="false">[40]Hidden!$A$257</definedName>
    <definedName function="false" hidden="false" name="____________ACT2" vbProcedure="false">[40]Hidden!$B$2</definedName>
    <definedName function="false" hidden="false" name="____________ACT3" vbProcedure="false">[40]Hidden!$A$2817</definedName>
    <definedName function="false" hidden="false" name="____________Amo1" vbProcedure="false">#REF!</definedName>
    <definedName function="false" hidden="false" name="____________Amo2" vbProcedure="false">#REF!</definedName>
    <definedName function="false" hidden="false" name="____________asa33" vbProcedure="false">[43]OVGERNED!$A$2305</definedName>
    <definedName function="false" hidden="false" name="____________CAM2" vbProcedure="false">#REF!</definedName>
    <definedName function="false" hidden="false" name="____________Ins2" vbProcedure="false">#REF!</definedName>
    <definedName function="false" hidden="false" name="____________Ins3" vbProcedure="false">#REF!</definedName>
    <definedName function="false" hidden="false" name="____________IRR2" vbProcedure="false">'[47]Inv-Assump'!$A$257</definedName>
    <definedName function="false" hidden="false" name="____________li32" vbProcedure="false">#REF!</definedName>
    <definedName function="false" hidden="false" name="____________LTV1" vbProcedure="false">#REF!</definedName>
    <definedName function="false" hidden="false" name="____________LTV2" vbProcedure="false">#REF!</definedName>
    <definedName function="false" hidden="false" name="____________max1" vbProcedure="false">#REF!</definedName>
    <definedName function="false" hidden="false" name="____________nbv2" vbProcedure="false">'[48]NBV (Q1 2006)'!$A$1:$XFD$65536</definedName>
    <definedName function="false" hidden="false" name="____________PEG1" vbProcedure="false">#REF!</definedName>
    <definedName function="false" hidden="false" name="____________qry2" vbProcedure="false">#REF!</definedName>
    <definedName function="false" hidden="false" name="____________RR1" vbProcedure="false">#REF!</definedName>
    <definedName function="false" hidden="false" name="____________RR2" vbProcedure="false">#REF!</definedName>
    <definedName function="false" hidden="false" name="____________rw3" vbProcedure="false">'[44]CIP Report'!$A$1:$I$32</definedName>
    <definedName function="false" hidden="false" name="____________sch01" vbProcedure="false">#REF!</definedName>
    <definedName function="false" hidden="false" name="____________sch04" vbProcedure="false">#REF!</definedName>
    <definedName function="false" hidden="false" name="____________sch13" vbProcedure="false">'[36]SCH-28 Cash Disbursements'!$A$3329</definedName>
    <definedName function="false" hidden="false" name="____________SET15" vbProcedure="false">#REF!</definedName>
    <definedName function="false" hidden="false" name="____________SL2" vbProcedure="false">'[45]AR REC'!$A$1</definedName>
    <definedName function="false" hidden="false" name="____________Sl3" vbProcedure="false">#REF!</definedName>
    <definedName function="false" hidden="false" name="____________SL4" vbProcedure="false">#REF!</definedName>
    <definedName function="false" hidden="false" name="____________SP2" vbProcedure="false">#REF!</definedName>
    <definedName function="false" hidden="false" name="____________SP3" vbProcedure="false">#REF!</definedName>
    <definedName function="false" hidden="false" name="____________SP4" vbProcedure="false">#REF!</definedName>
    <definedName function="false" hidden="false" name="____________SP5" vbProcedure="false">#REF!</definedName>
    <definedName function="false" hidden="false" name="____________SP6" vbProcedure="false">#REF!</definedName>
    <definedName function="false" hidden="false" name="____________TAX9596" vbProcedure="false">#REF!</definedName>
    <definedName function="false" hidden="false" name="____________TAX9697" vbProcedure="false">#REF!</definedName>
    <definedName function="false" hidden="false" name="____________TAX9798" vbProcedure="false">#REF!</definedName>
    <definedName function="false" hidden="false" name="____________TAX98" vbProcedure="false">#REF!</definedName>
    <definedName function="false" hidden="false" name="____________wer23" vbProcedure="false">#REF!</definedName>
    <definedName function="false" hidden="false" name="_____________01CAM" vbProcedure="false">#REF!</definedName>
    <definedName function="false" hidden="false" name="_____________1999TAX" vbProcedure="false">#REF!</definedName>
    <definedName function="false" hidden="false" name="_____________2001TAX" vbProcedure="false">#REF!</definedName>
    <definedName function="false" hidden="false" name="_____________2YEARS" vbProcedure="false">#REF!</definedName>
    <definedName function="false" hidden="false" name="_____________2YRCOMP" vbProcedure="false">[46]B!$A$1:$Q$107</definedName>
    <definedName function="false" hidden="false" name="_____________95VS96" vbProcedure="false">#REF!</definedName>
    <definedName function="false" hidden="false" name="_____________96100" vbProcedure="false">#REF!</definedName>
    <definedName function="false" hidden="false" name="_____________96BUDGANLS" vbProcedure="false">#REF!</definedName>
    <definedName function="false" hidden="false" name="_____________99CAM" vbProcedure="false">#REF!</definedName>
    <definedName function="false" hidden="false" name="_____________99TAXSUM" vbProcedure="false">#REF!</definedName>
    <definedName function="false" hidden="false" name="_____________asa33" vbProcedure="false">[43]OVGERNED!$A$257</definedName>
    <definedName function="false" hidden="false" name="_____________CAM2" vbProcedure="false">#REF!</definedName>
    <definedName function="false" hidden="false" name="_____________Ins2" vbProcedure="false">#REF!</definedName>
    <definedName function="false" hidden="false" name="_____________Ins3" vbProcedure="false">#REF!</definedName>
    <definedName function="false" hidden="false" name="_____________IRR2" vbProcedure="false">'[47]Inv-Assump'!$A$257</definedName>
    <definedName function="false" hidden="false" name="_____________li32" vbProcedure="false">#REF!</definedName>
    <definedName function="false" hidden="false" name="_____________nbv2" vbProcedure="false">'[48]NBV (Q1 2006)'!$A$1:$XFD$65536</definedName>
    <definedName function="false" hidden="false" name="_____________PEG1" vbProcedure="false">#REF!</definedName>
    <definedName function="false" hidden="false" name="_____________RR1" vbProcedure="false">#REF!</definedName>
    <definedName function="false" hidden="false" name="_____________RR2" vbProcedure="false">#REF!</definedName>
    <definedName function="false" hidden="false" name="_____________rw3" vbProcedure="false">'[44]CIP Report'!$A$1:$I$32</definedName>
    <definedName function="false" hidden="false" name="_____________sch01" vbProcedure="false">#REF!</definedName>
    <definedName function="false" hidden="false" name="_____________sch04" vbProcedure="false">#REF!</definedName>
    <definedName function="false" hidden="false" name="_____________sch13" vbProcedure="false">'[36]SCH-28 Cash Disbursements'!$A$3329</definedName>
    <definedName function="false" hidden="false" name="_____________SET15" vbProcedure="false">#REF!</definedName>
    <definedName function="false" hidden="false" name="_____________SL2" vbProcedure="false">'[45]AR REC'!$A$1</definedName>
    <definedName function="false" hidden="false" name="_____________Sl3" vbProcedure="false">#REF!</definedName>
    <definedName function="false" hidden="false" name="_____________SL4" vbProcedure="false">#REF!</definedName>
    <definedName function="false" hidden="false" name="_____________TAX9596" vbProcedure="false">#REF!</definedName>
    <definedName function="false" hidden="false" name="_____________TAX9697" vbProcedure="false">#REF!</definedName>
    <definedName function="false" hidden="false" name="_____________TAX9798" vbProcedure="false">#REF!</definedName>
    <definedName function="false" hidden="false" name="_____________wer23" vbProcedure="false">#REF!</definedName>
    <definedName function="false" hidden="false" name="______________01CAM" vbProcedure="false">#REF!</definedName>
    <definedName function="false" hidden="false" name="______________1999TAX" vbProcedure="false">#REF!</definedName>
    <definedName function="false" hidden="false" name="______________2001TAX" vbProcedure="false">#REF!</definedName>
    <definedName function="false" hidden="false" name="______________2YRCOMP" vbProcedure="false">[42]B!$A$1:$Q$107</definedName>
    <definedName function="false" hidden="false" name="______________95VS96" vbProcedure="false">#REF!</definedName>
    <definedName function="false" hidden="false" name="______________96100" vbProcedure="false">#REF!</definedName>
    <definedName function="false" hidden="false" name="______________96BUDGANLS" vbProcedure="false">#REF!</definedName>
    <definedName function="false" hidden="false" name="______________99CAM" vbProcedure="false">#REF!</definedName>
    <definedName function="false" hidden="false" name="______________99TAXSUM" vbProcedure="false">#REF!</definedName>
    <definedName function="false" hidden="false" name="______________ACT1" vbProcedure="false">[40]Hidden!$A$257</definedName>
    <definedName function="false" hidden="false" name="______________ACT2" vbProcedure="false">[40]Hidden!$B$2</definedName>
    <definedName function="false" hidden="false" name="______________ACT3" vbProcedure="false">[40]Hidden!$A$257</definedName>
    <definedName function="false" hidden="false" name="______________asa33" vbProcedure="false">[43]OVGERNED!$B$2</definedName>
    <definedName function="false" hidden="false" name="______________CAM2" vbProcedure="false">#REF!</definedName>
    <definedName function="false" hidden="false" name="______________Ins2" vbProcedure="false">#REF!</definedName>
    <definedName function="false" hidden="false" name="______________Ins3" vbProcedure="false">#REF!</definedName>
    <definedName function="false" hidden="false" name="______________IRR2" vbProcedure="false">'[47]Inv-Assump'!$A$257</definedName>
    <definedName function="false" hidden="false" name="______________nbv2" vbProcedure="false">'[48]NBV (Q1 2006)'!$A$1:$XFD$65536</definedName>
    <definedName function="false" hidden="false" name="______________PEG1" vbProcedure="false">#REF!</definedName>
    <definedName function="false" hidden="false" name="______________RR1" vbProcedure="false">#REF!</definedName>
    <definedName function="false" hidden="false" name="______________RR2" vbProcedure="false">#REF!</definedName>
    <definedName function="false" hidden="false" name="______________rw3" vbProcedure="false">'[44]CIP Report'!$A$1:$I$32</definedName>
    <definedName function="false" hidden="false" name="______________sch01" vbProcedure="false">#REF!</definedName>
    <definedName function="false" hidden="false" name="______________sch04" vbProcedure="false">#REF!</definedName>
    <definedName function="false" hidden="false" name="______________sch13" vbProcedure="false">'[36]SCH-28 Cash Disbursements'!$A$3329</definedName>
    <definedName function="false" hidden="false" name="______________SET15" vbProcedure="false">#REF!</definedName>
    <definedName function="false" hidden="false" name="______________SL2" vbProcedure="false">'[45]AR REC'!$A$1</definedName>
    <definedName function="false" hidden="false" name="______________Sl3" vbProcedure="false">#REF!</definedName>
    <definedName function="false" hidden="false" name="______________SL4" vbProcedure="false">#REF!</definedName>
    <definedName function="false" hidden="false" name="______________TAX9596" vbProcedure="false">#REF!</definedName>
    <definedName function="false" hidden="false" name="______________TAX9697" vbProcedure="false">#REF!</definedName>
    <definedName function="false" hidden="false" name="______________TAX9798" vbProcedure="false">#REF!</definedName>
    <definedName function="false" hidden="false" name="______________wer23" vbProcedure="false">#REF!</definedName>
    <definedName function="false" hidden="false" name="_______________01CAM" vbProcedure="false">#REF!</definedName>
    <definedName function="false" hidden="false" name="_______________1999TAX" vbProcedure="false">#REF!</definedName>
    <definedName function="false" hidden="false" name="_______________2001TAX" vbProcedure="false">#REF!</definedName>
    <definedName function="false" hidden="false" name="_______________2YRCOMP" vbProcedure="false">[46]B!$A$1:$Q$107</definedName>
    <definedName function="false" hidden="false" name="_______________95VS96" vbProcedure="false">#REF!</definedName>
    <definedName function="false" hidden="false" name="_______________96100" vbProcedure="false">#REF!</definedName>
    <definedName function="false" hidden="false" name="_______________96BUDGANLS" vbProcedure="false">#REF!</definedName>
    <definedName function="false" hidden="false" name="_______________99CAM" vbProcedure="false">#REF!</definedName>
    <definedName function="false" hidden="false" name="_______________99TAXSUM" vbProcedure="false">#REF!</definedName>
    <definedName function="false" hidden="false" name="_______________ACT1" vbProcedure="false">[40]Hidden!$A$257</definedName>
    <definedName function="false" hidden="false" name="_______________ACT2" vbProcedure="false">[40]Hidden!$B$2</definedName>
    <definedName function="false" hidden="false" name="_______________ACT3" vbProcedure="false">[40]Hidden!$A$257</definedName>
    <definedName function="false" hidden="false" name="_______________asa33" vbProcedure="false">[43]OVGERNED!$B$2</definedName>
    <definedName function="false" hidden="false" name="_______________CAM2" vbProcedure="false">#REF!</definedName>
    <definedName function="false" hidden="false" name="_______________Ins2" vbProcedure="false">#REF!</definedName>
    <definedName function="false" hidden="false" name="_______________Ins3" vbProcedure="false">#REF!</definedName>
    <definedName function="false" hidden="false" name="_______________IRR2" vbProcedure="false">'[47]Inv-Assump'!$A$257</definedName>
    <definedName function="false" hidden="false" name="_______________nbv2" vbProcedure="false">'[48]NBV (Q1 2006)'!$A$1:$XFD$65536</definedName>
    <definedName function="false" hidden="false" name="_______________PEG1" vbProcedure="false">#REF!</definedName>
    <definedName function="false" hidden="false" name="_______________RR1" vbProcedure="false">#REF!</definedName>
    <definedName function="false" hidden="false" name="_______________RR2" vbProcedure="false">#REF!</definedName>
    <definedName function="false" hidden="false" name="_______________rw3" vbProcedure="false">'[44]CIP Report'!$A$1:$I$32</definedName>
    <definedName function="false" hidden="false" name="_______________sch01" vbProcedure="false">#REF!</definedName>
    <definedName function="false" hidden="false" name="_______________sch04" vbProcedure="false">#REF!</definedName>
    <definedName function="false" hidden="false" name="_______________SET15" vbProcedure="false">#REF!</definedName>
    <definedName function="false" hidden="false" name="_______________SFS4" vbProcedure="false">#REF!</definedName>
    <definedName function="false" hidden="false" name="_______________SL2" vbProcedure="false">'[45]AR REC'!$A$257</definedName>
    <definedName function="false" hidden="false" name="_______________Sl3" vbProcedure="false">#REF!</definedName>
    <definedName function="false" hidden="false" name="_______________SL4" vbProcedure="false">#REF!</definedName>
    <definedName function="false" hidden="false" name="_______________TAX9596" vbProcedure="false">#REF!</definedName>
    <definedName function="false" hidden="false" name="_______________TAX9697" vbProcedure="false">#REF!</definedName>
    <definedName function="false" hidden="false" name="_______________TAX9798" vbProcedure="false">#REF!</definedName>
    <definedName function="false" hidden="false" name="_______________wer23" vbProcedure="false">#REF!</definedName>
    <definedName function="false" hidden="false" name="________________01CAM" vbProcedure="false">#REF!</definedName>
    <definedName function="false" hidden="false" name="________________1999TAX" vbProcedure="false">#REF!</definedName>
    <definedName function="false" hidden="false" name="________________2001TAX" vbProcedure="false">#REF!</definedName>
    <definedName function="false" hidden="false" name="________________2YRCOMP" vbProcedure="false">[42]B!$A$1:$Q$107</definedName>
    <definedName function="false" hidden="false" name="________________95VS96" vbProcedure="false">#REF!</definedName>
    <definedName function="false" hidden="false" name="________________96100" vbProcedure="false">#REF!</definedName>
    <definedName function="false" hidden="false" name="________________96BUDGANLS" vbProcedure="false">#REF!</definedName>
    <definedName function="false" hidden="false" name="________________99CAM" vbProcedure="false">#REF!</definedName>
    <definedName function="false" hidden="false" name="________________99TAXSUM" vbProcedure="false">#REF!</definedName>
    <definedName function="false" hidden="false" name="________________ACT1" vbProcedure="false">[40]Hidden!$A$257</definedName>
    <definedName function="false" hidden="false" name="________________ACT2" vbProcedure="false">[40]Hidden!$B$2</definedName>
    <definedName function="false" hidden="false" name="________________ACT3" vbProcedure="false">[40]Hidden!$A$257</definedName>
    <definedName function="false" hidden="false" name="________________asa33" vbProcedure="false">[43]OVGERNED!$B$2</definedName>
    <definedName function="false" hidden="false" name="________________ASD1" vbProcedure="false">'[35]Job Cost 2 28 06'!$A$1</definedName>
    <definedName function="false" hidden="false" name="________________CAM2" vbProcedure="false">#REF!</definedName>
    <definedName function="false" hidden="false" name="________________Ins2" vbProcedure="false">#REF!</definedName>
    <definedName function="false" hidden="false" name="________________Ins3" vbProcedure="false">#REF!</definedName>
    <definedName function="false" hidden="false" name="________________OS2" vbProcedure="false">'[38]Oper Stmt 2'!$A$6:$XFD$667</definedName>
    <definedName function="false" hidden="false" name="________________PEG1" vbProcedure="false">#REF!</definedName>
    <definedName function="false" hidden="false" name="________________RR1" vbProcedure="false">#REF!</definedName>
    <definedName function="false" hidden="false" name="________________rw3" vbProcedure="false">'[44]CIP Report'!$A$1:$I$32</definedName>
    <definedName function="false" hidden="false" name="________________sch01" vbProcedure="false">#REF!</definedName>
    <definedName function="false" hidden="false" name="________________sch04" vbProcedure="false">#REF!</definedName>
    <definedName function="false" hidden="false" name="________________sch13" vbProcedure="false">'[36]SCH-28 Cash Disbursements'!$A$3329</definedName>
    <definedName function="false" hidden="false" name="________________SET15" vbProcedure="false">#REF!</definedName>
    <definedName function="false" hidden="false" name="________________SFS4" vbProcedure="false">#REF!</definedName>
    <definedName function="false" hidden="false" name="________________SL2" vbProcedure="false">'[45]AR REC'!$A$1281</definedName>
    <definedName function="false" hidden="false" name="________________Sl3" vbProcedure="false">#REF!</definedName>
    <definedName function="false" hidden="false" name="________________SL4" vbProcedure="false">#REF!</definedName>
    <definedName function="false" hidden="false" name="________________TAX9596" vbProcedure="false">#REF!</definedName>
    <definedName function="false" hidden="false" name="________________TAX9697" vbProcedure="false">#REF!</definedName>
    <definedName function="false" hidden="false" name="________________TAX9798" vbProcedure="false">#REF!</definedName>
    <definedName function="false" hidden="false" name="________________wer23" vbProcedure="false">#REF!</definedName>
    <definedName function="false" hidden="false" name="_________________01CAM" vbProcedure="false">#REF!</definedName>
    <definedName function="false" hidden="false" name="_________________1999TAX" vbProcedure="false">#REF!</definedName>
    <definedName function="false" hidden="false" name="_________________2001TAX" vbProcedure="false">#REF!</definedName>
    <definedName function="false" hidden="false" name="_________________2YRCOMP" vbProcedure="false">[42]B!$A$1:$Q$107</definedName>
    <definedName function="false" hidden="false" name="_________________95VS96" vbProcedure="false">#REF!</definedName>
    <definedName function="false" hidden="false" name="_________________96100" vbProcedure="false">#REF!</definedName>
    <definedName function="false" hidden="false" name="_________________96BUDGANLS" vbProcedure="false">#REF!</definedName>
    <definedName function="false" hidden="false" name="_________________99CAM" vbProcedure="false">#REF!</definedName>
    <definedName function="false" hidden="false" name="_________________99TAXSUM" vbProcedure="false">#REF!</definedName>
    <definedName function="false" hidden="false" name="_________________ACT1" vbProcedure="false">[40]Hidden!$A$257</definedName>
    <definedName function="false" hidden="false" name="_________________ACT2" vbProcedure="false">[40]Hidden!$B$2</definedName>
    <definedName function="false" hidden="false" name="_________________ACT3" vbProcedure="false">[40]Hidden!$A$257</definedName>
    <definedName function="false" hidden="false" name="_________________Amo1" vbProcedure="false">#REF!</definedName>
    <definedName function="false" hidden="false" name="_________________Amo2" vbProcedure="false">#REF!</definedName>
    <definedName function="false" hidden="false" name="_________________asa33" vbProcedure="false">[43]OVGERNED!$A$2305</definedName>
    <definedName function="false" hidden="false" name="_________________ASD1" vbProcedure="false">'[37]Job Cost 2 28 06'!$J$10</definedName>
    <definedName function="false" hidden="false" name="_________________CAM2" vbProcedure="false">#REF!</definedName>
    <definedName function="false" hidden="false" name="_________________Ins2" vbProcedure="false">#REF!</definedName>
    <definedName function="false" hidden="false" name="_________________Ins3" vbProcedure="false">#REF!</definedName>
    <definedName function="false" hidden="false" name="_________________LTV1" vbProcedure="false">#REF!</definedName>
    <definedName function="false" hidden="false" name="_________________LTV2" vbProcedure="false">#REF!</definedName>
    <definedName function="false" hidden="false" name="_________________OS2" vbProcedure="false">'[39]Oper Stmt 2'!$A$6:$XFD$667</definedName>
    <definedName function="false" hidden="false" name="_________________PEG1" vbProcedure="false">#REF!</definedName>
    <definedName function="false" hidden="false" name="_________________RR1" vbProcedure="false">#REF!</definedName>
    <definedName function="false" hidden="false" name="_________________rw3" vbProcedure="false">'[44]CIP Report'!$A$1:$I$32</definedName>
    <definedName function="false" hidden="false" name="_________________sch01" vbProcedure="false">#REF!</definedName>
    <definedName function="false" hidden="false" name="_________________sch04" vbProcedure="false">#REF!</definedName>
    <definedName function="false" hidden="false" name="_________________sch13" vbProcedure="false">'[36]SCH-28 Cash Disbursements'!$A$3329</definedName>
    <definedName function="false" hidden="false" name="_________________SET05" vbProcedure="false">#REF!</definedName>
    <definedName function="false" hidden="false" name="_________________SET06" vbProcedure="false">#REF!</definedName>
    <definedName function="false" hidden="false" name="_________________SET14" vbProcedure="false">#REF!</definedName>
    <definedName function="false" hidden="false" name="_________________SET15" vbProcedure="false">#REF!</definedName>
    <definedName function="false" hidden="false" name="_________________SET16" vbProcedure="false">#REF!</definedName>
    <definedName function="false" hidden="false" name="_________________SFS4" vbProcedure="false">#REF!</definedName>
    <definedName function="false" hidden="false" name="_________________SL2" vbProcedure="false">'[45]AR REC'!$A$257</definedName>
    <definedName function="false" hidden="false" name="_________________Sl3" vbProcedure="false">#REF!</definedName>
    <definedName function="false" hidden="false" name="_________________SL4" vbProcedure="false">#REF!</definedName>
    <definedName function="false" hidden="false" name="_________________SP2" vbProcedure="false">#REF!</definedName>
    <definedName function="false" hidden="false" name="_________________SP3" vbProcedure="false">#REF!</definedName>
    <definedName function="false" hidden="false" name="_________________SP4" vbProcedure="false">#REF!</definedName>
    <definedName function="false" hidden="false" name="_________________SP5" vbProcedure="false">#REF!</definedName>
    <definedName function="false" hidden="false" name="_________________SP6" vbProcedure="false">#REF!</definedName>
    <definedName function="false" hidden="false" name="_________________TAX9596" vbProcedure="false">#REF!</definedName>
    <definedName function="false" hidden="false" name="_________________TAX9697" vbProcedure="false">#REF!</definedName>
    <definedName function="false" hidden="false" name="_________________TAX9798" vbProcedure="false">#REF!</definedName>
    <definedName function="false" hidden="false" name="_________________TAX98" vbProcedure="false">#REF!</definedName>
    <definedName function="false" hidden="false" name="_________________wer23" vbProcedure="false">#REF!</definedName>
    <definedName function="false" hidden="false" name="__________________01CAM" vbProcedure="false">#REF!</definedName>
    <definedName function="false" hidden="false" name="__________________1999TAX" vbProcedure="false">#REF!</definedName>
    <definedName function="false" hidden="false" name="__________________2001TAX" vbProcedure="false">#REF!</definedName>
    <definedName function="false" hidden="false" name="__________________2YRCOMP" vbProcedure="false">[42]B!$A$1:$Q$107</definedName>
    <definedName function="false" hidden="false" name="__________________95VS96" vbProcedure="false">#REF!</definedName>
    <definedName function="false" hidden="false" name="__________________96100" vbProcedure="false">#REF!</definedName>
    <definedName function="false" hidden="false" name="__________________96BUDGANLS" vbProcedure="false">#REF!</definedName>
    <definedName function="false" hidden="false" name="__________________99CAM" vbProcedure="false">#REF!</definedName>
    <definedName function="false" hidden="false" name="__________________99TAXSUM" vbProcedure="false">#REF!</definedName>
    <definedName function="false" hidden="false" name="__________________ACT1" vbProcedure="false">[40]Hidden!$A$257</definedName>
    <definedName function="false" hidden="false" name="__________________ACT2" vbProcedure="false">[40]Hidden!$B$2</definedName>
    <definedName function="false" hidden="false" name="__________________ACT3" vbProcedure="false">[40]Hidden!$A$257</definedName>
    <definedName function="false" hidden="false" name="__________________Amo1" vbProcedure="false">#REF!</definedName>
    <definedName function="false" hidden="false" name="__________________Amo2" vbProcedure="false">#REF!</definedName>
    <definedName function="false" hidden="false" name="__________________ASD1" vbProcedure="false">'[37]Job Cost 2 28 06'!$A$2305</definedName>
    <definedName function="false" hidden="false" name="__________________CAM2" vbProcedure="false">#REF!</definedName>
    <definedName function="false" hidden="false" name="__________________Ins2" vbProcedure="false">#REF!</definedName>
    <definedName function="false" hidden="false" name="__________________Ins3" vbProcedure="false">#REF!</definedName>
    <definedName function="false" hidden="false" name="__________________LTV1" vbProcedure="false">#REF!</definedName>
    <definedName function="false" hidden="false" name="__________________LTV2" vbProcedure="false">#REF!</definedName>
    <definedName function="false" hidden="false" name="__________________OS2" vbProcedure="false">'[39]Oper Stmt 2'!$A$6:$XFD$667</definedName>
    <definedName function="false" hidden="false" name="__________________PEG1" vbProcedure="false">#REF!</definedName>
    <definedName function="false" hidden="false" name="__________________RR1" vbProcedure="false">#REF!</definedName>
    <definedName function="false" hidden="false" name="__________________sch01" vbProcedure="false">#REF!</definedName>
    <definedName function="false" hidden="false" name="__________________sch04" vbProcedure="false">#REF!</definedName>
    <definedName function="false" hidden="false" name="__________________sch13" vbProcedure="false">'[36]SCH-28 Cash Disbursements'!$A$257</definedName>
    <definedName function="false" hidden="false" name="__________________SET05" vbProcedure="false">#REF!</definedName>
    <definedName function="false" hidden="false" name="__________________SET06" vbProcedure="false">#REF!</definedName>
    <definedName function="false" hidden="false" name="__________________SET14" vbProcedure="false">#REF!</definedName>
    <definedName function="false" hidden="false" name="__________________SET15" vbProcedure="false">#REF!</definedName>
    <definedName function="false" hidden="false" name="__________________SET16" vbProcedure="false">#REF!</definedName>
    <definedName function="false" hidden="false" name="__________________SFS4" vbProcedure="false">#REF!</definedName>
    <definedName function="false" hidden="false" name="__________________SL2" vbProcedure="false">'[41]AR REC'!$A$257</definedName>
    <definedName function="false" hidden="false" name="__________________Sl3" vbProcedure="false">#REF!</definedName>
    <definedName function="false" hidden="false" name="__________________SL4" vbProcedure="false">#REF!</definedName>
    <definedName function="false" hidden="false" name="__________________SP2" vbProcedure="false">#REF!</definedName>
    <definedName function="false" hidden="false" name="__________________SP3" vbProcedure="false">#REF!</definedName>
    <definedName function="false" hidden="false" name="__________________SP4" vbProcedure="false">#REF!</definedName>
    <definedName function="false" hidden="false" name="__________________SP5" vbProcedure="false">#REF!</definedName>
    <definedName function="false" hidden="false" name="__________________SP6" vbProcedure="false">#REF!</definedName>
    <definedName function="false" hidden="false" name="__________________TAX98" vbProcedure="false">#REF!</definedName>
    <definedName function="false" hidden="false" name="___________________01CAM" vbProcedure="false">#REF!</definedName>
    <definedName function="false" hidden="false" name="___________________1999TAX" vbProcedure="false">#REF!</definedName>
    <definedName function="false" hidden="false" name="___________________2001TAX" vbProcedure="false">#REF!</definedName>
    <definedName function="false" hidden="false" name="___________________2YRCOMP" vbProcedure="false">[42]B!$A$1:$Q$107</definedName>
    <definedName function="false" hidden="false" name="___________________95VS96" vbProcedure="false">#REF!</definedName>
    <definedName function="false" hidden="false" name="___________________96100" vbProcedure="false">#REF!</definedName>
    <definedName function="false" hidden="false" name="___________________96BUDGANLS" vbProcedure="false">#REF!</definedName>
    <definedName function="false" hidden="false" name="___________________99CAM" vbProcedure="false">#REF!</definedName>
    <definedName function="false" hidden="false" name="___________________99TAXSUM" vbProcedure="false">#REF!</definedName>
    <definedName function="false" hidden="false" name="___________________ACT1" vbProcedure="false">[40]Hidden!$A$257</definedName>
    <definedName function="false" hidden="false" name="___________________ACT2" vbProcedure="false">[40]Hidden!$B$2</definedName>
    <definedName function="false" hidden="false" name="___________________ACT3" vbProcedure="false">[40]Hidden!$A$257</definedName>
    <definedName function="false" hidden="false" name="___________________Amo1" vbProcedure="false">#REF!</definedName>
    <definedName function="false" hidden="false" name="___________________Amo2" vbProcedure="false">#REF!</definedName>
    <definedName function="false" hidden="false" name="___________________ASD1" vbProcedure="false">'[37]Job Cost 2 28 06'!$A$2305</definedName>
    <definedName function="false" hidden="false" name="___________________CAM2" vbProcedure="false">#REF!</definedName>
    <definedName function="false" hidden="false" name="___________________Ins2" vbProcedure="false">#REF!</definedName>
    <definedName function="false" hidden="false" name="___________________Ins3" vbProcedure="false">#REF!</definedName>
    <definedName function="false" hidden="false" name="___________________LTV1" vbProcedure="false">#REF!</definedName>
    <definedName function="false" hidden="false" name="___________________LTV2" vbProcedure="false">#REF!</definedName>
    <definedName function="false" hidden="false" name="___________________OS2" vbProcedure="false">'[39]Oper Stmt 2'!$A$6:$XFD$667</definedName>
    <definedName function="false" hidden="false" name="___________________PEG1" vbProcedure="false">#REF!</definedName>
    <definedName function="false" hidden="false" name="___________________RR1" vbProcedure="false">#REF!</definedName>
    <definedName function="false" hidden="false" name="___________________sch01" vbProcedure="false">#REF!</definedName>
    <definedName function="false" hidden="false" name="___________________sch04" vbProcedure="false">#REF!</definedName>
    <definedName function="false" hidden="false" name="___________________sch13" vbProcedure="false">'[36]SCH-28 Cash Disbursements'!$A$257</definedName>
    <definedName function="false" hidden="false" name="___________________SET05" vbProcedure="false">#REF!</definedName>
    <definedName function="false" hidden="false" name="___________________SET06" vbProcedure="false">#REF!</definedName>
    <definedName function="false" hidden="false" name="___________________SET14" vbProcedure="false">#REF!</definedName>
    <definedName function="false" hidden="false" name="___________________SET15" vbProcedure="false">#REF!</definedName>
    <definedName function="false" hidden="false" name="___________________SET16" vbProcedure="false">#REF!</definedName>
    <definedName function="false" hidden="false" name="___________________SFS4" vbProcedure="false">#REF!</definedName>
    <definedName function="false" hidden="false" name="___________________SL2" vbProcedure="false">'[41]AR REC'!$A$257</definedName>
    <definedName function="false" hidden="false" name="___________________Sl3" vbProcedure="false">#REF!</definedName>
    <definedName function="false" hidden="false" name="___________________SL4" vbProcedure="false">#REF!</definedName>
    <definedName function="false" hidden="false" name="___________________SP2" vbProcedure="false">#REF!</definedName>
    <definedName function="false" hidden="false" name="___________________SP3" vbProcedure="false">#REF!</definedName>
    <definedName function="false" hidden="false" name="___________________SP4" vbProcedure="false">#REF!</definedName>
    <definedName function="false" hidden="false" name="___________________SP5" vbProcedure="false">#REF!</definedName>
    <definedName function="false" hidden="false" name="___________________SP6" vbProcedure="false">#REF!</definedName>
    <definedName function="false" hidden="false" name="___________________TAX98" vbProcedure="false">#REF!</definedName>
    <definedName function="false" hidden="false" name="____________________01CAM" vbProcedure="false">#REF!</definedName>
    <definedName function="false" hidden="false" name="____________________1999TAX" vbProcedure="false">#REF!</definedName>
    <definedName function="false" hidden="false" name="____________________2001TAX" vbProcedure="false">#REF!</definedName>
    <definedName function="false" hidden="false" name="____________________2YRCOMP" vbProcedure="false">[42]B!$A$1:$Q$107</definedName>
    <definedName function="false" hidden="false" name="____________________96100" vbProcedure="false">#REF!</definedName>
    <definedName function="false" hidden="false" name="____________________99CAM" vbProcedure="false">#REF!</definedName>
    <definedName function="false" hidden="false" name="____________________99TAXSUM" vbProcedure="false">#REF!</definedName>
    <definedName function="false" hidden="false" name="____________________Amo1" vbProcedure="false">#REF!</definedName>
    <definedName function="false" hidden="false" name="____________________Amo2" vbProcedure="false">#REF!</definedName>
    <definedName function="false" hidden="false" name="____________________ASD1" vbProcedure="false">'[37]Job Cost 2 28 06'!$A$257</definedName>
    <definedName function="false" hidden="false" name="____________________CAM2" vbProcedure="false">#REF!</definedName>
    <definedName function="false" hidden="false" name="____________________Ins2" vbProcedure="false">#REF!</definedName>
    <definedName function="false" hidden="false" name="____________________Ins3" vbProcedure="false">#REF!</definedName>
    <definedName function="false" hidden="false" name="____________________LTV1" vbProcedure="false">#REF!</definedName>
    <definedName function="false" hidden="false" name="____________________LTV2" vbProcedure="false">#REF!</definedName>
    <definedName function="false" hidden="false" name="____________________OS2" vbProcedure="false">'[39]Oper Stmt 2'!$A$6:$XFD$667</definedName>
    <definedName function="false" hidden="false" name="____________________PEG1" vbProcedure="false">#REF!</definedName>
    <definedName function="false" hidden="false" name="____________________RR1" vbProcedure="false">#REF!</definedName>
    <definedName function="false" hidden="false" name="____________________sch01" vbProcedure="false">#REF!</definedName>
    <definedName function="false" hidden="false" name="____________________sch04" vbProcedure="false">#REF!</definedName>
    <definedName function="false" hidden="false" name="____________________sch13" vbProcedure="false">'[36]SCH-28 Cash Disbursements'!$A$257</definedName>
    <definedName function="false" hidden="false" name="____________________SET05" vbProcedure="false">#REF!</definedName>
    <definedName function="false" hidden="false" name="____________________SET06" vbProcedure="false">#REF!</definedName>
    <definedName function="false" hidden="false" name="____________________SET14" vbProcedure="false">#REF!</definedName>
    <definedName function="false" hidden="false" name="____________________SET15" vbProcedure="false">#REF!</definedName>
    <definedName function="false" hidden="false" name="____________________SET16" vbProcedure="false">#REF!</definedName>
    <definedName function="false" hidden="false" name="____________________SFS4" vbProcedure="false">#REF!</definedName>
    <definedName function="false" hidden="false" name="____________________SL2" vbProcedure="false">'[41]AR REC'!$A$257</definedName>
    <definedName function="false" hidden="false" name="____________________Sl3" vbProcedure="false">#REF!</definedName>
    <definedName function="false" hidden="false" name="____________________SL4" vbProcedure="false">#REF!</definedName>
    <definedName function="false" hidden="false" name="____________________SP2" vbProcedure="false">#REF!</definedName>
    <definedName function="false" hidden="false" name="____________________SP3" vbProcedure="false">#REF!</definedName>
    <definedName function="false" hidden="false" name="____________________SP4" vbProcedure="false">#REF!</definedName>
    <definedName function="false" hidden="false" name="____________________SP5" vbProcedure="false">#REF!</definedName>
    <definedName function="false" hidden="false" name="____________________SP6" vbProcedure="false">#REF!</definedName>
    <definedName function="false" hidden="false" name="____________________TAX98" vbProcedure="false">#REF!</definedName>
    <definedName function="false" hidden="false" name="_____________________01CAM" vbProcedure="false">#REF!</definedName>
    <definedName function="false" hidden="false" name="_____________________1999TAX" vbProcedure="false">#REF!</definedName>
    <definedName function="false" hidden="false" name="_____________________2001TAX" vbProcedure="false">#REF!</definedName>
    <definedName function="false" hidden="false" name="_____________________99CAM" vbProcedure="false">#REF!</definedName>
    <definedName function="false" hidden="false" name="_____________________99TAXSUM" vbProcedure="false">#REF!</definedName>
    <definedName function="false" hidden="false" name="_____________________ACT1" vbProcedure="false">[40]Hidden!$A$257</definedName>
    <definedName function="false" hidden="false" name="_____________________ACT2" vbProcedure="false">[40]Hidden!$B$2</definedName>
    <definedName function="false" hidden="false" name="_____________________ACT3" vbProcedure="false">[40]Hidden!$A$257</definedName>
    <definedName function="false" hidden="false" name="_____________________Amo1" vbProcedure="false">#REF!</definedName>
    <definedName function="false" hidden="false" name="_____________________Amo2" vbProcedure="false">#REF!</definedName>
    <definedName function="false" hidden="false" name="_____________________CAM2" vbProcedure="false">#REF!</definedName>
    <definedName function="false" hidden="false" name="_____________________Ins2" vbProcedure="false">#REF!</definedName>
    <definedName function="false" hidden="false" name="_____________________Ins3" vbProcedure="false">#REF!</definedName>
    <definedName function="false" hidden="false" name="_____________________LTV1" vbProcedure="false">#REF!</definedName>
    <definedName function="false" hidden="false" name="_____________________LTV2" vbProcedure="false">#REF!</definedName>
    <definedName function="false" hidden="false" name="_____________________OS2" vbProcedure="false">'[39]Oper Stmt 2'!$A$6:$XFD$667</definedName>
    <definedName function="false" hidden="false" name="_____________________PEG1" vbProcedure="false">#REF!</definedName>
    <definedName function="false" hidden="false" name="_____________________RR1" vbProcedure="false">#REF!</definedName>
    <definedName function="false" hidden="false" name="_____________________sch01" vbProcedure="false">#REF!</definedName>
    <definedName function="false" hidden="false" name="_____________________sch04" vbProcedure="false">#REF!</definedName>
    <definedName function="false" hidden="false" name="_____________________SET05" vbProcedure="false">#REF!</definedName>
    <definedName function="false" hidden="false" name="_____________________SET06" vbProcedure="false">#REF!</definedName>
    <definedName function="false" hidden="false" name="_____________________SET14" vbProcedure="false">#REF!</definedName>
    <definedName function="false" hidden="false" name="_____________________SET15" vbProcedure="false">#REF!</definedName>
    <definedName function="false" hidden="false" name="_____________________SET16" vbProcedure="false">#REF!</definedName>
    <definedName function="false" hidden="false" name="_____________________SFS4" vbProcedure="false">#REF!</definedName>
    <definedName function="false" hidden="false" name="_____________________SL2" vbProcedure="false">'[41]AR REC'!$A$257</definedName>
    <definedName function="false" hidden="false" name="_____________________Sl3" vbProcedure="false">#REF!</definedName>
    <definedName function="false" hidden="false" name="_____________________SL4" vbProcedure="false">#REF!</definedName>
    <definedName function="false" hidden="false" name="_____________________SP2" vbProcedure="false">#REF!</definedName>
    <definedName function="false" hidden="false" name="_____________________SP3" vbProcedure="false">#REF!</definedName>
    <definedName function="false" hidden="false" name="_____________________SP4" vbProcedure="false">#REF!</definedName>
    <definedName function="false" hidden="false" name="_____________________SP5" vbProcedure="false">#REF!</definedName>
    <definedName function="false" hidden="false" name="_____________________SP6" vbProcedure="false">#REF!</definedName>
    <definedName function="false" hidden="false" name="_____________________TAX98" vbProcedure="false">#REF!</definedName>
    <definedName function="false" hidden="false" name="______________________01CAM" vbProcedure="false">#REF!</definedName>
    <definedName function="false" hidden="false" name="______________________1999TAX" vbProcedure="false">#REF!</definedName>
    <definedName function="false" hidden="false" name="______________________2001TAX" vbProcedure="false">#REF!</definedName>
    <definedName function="false" hidden="false" name="______________________99CAM" vbProcedure="false">#REF!</definedName>
    <definedName function="false" hidden="false" name="______________________99TAXSUM" vbProcedure="false">#REF!</definedName>
    <definedName function="false" hidden="false" name="______________________Amo1" vbProcedure="false">#REF!</definedName>
    <definedName function="false" hidden="false" name="______________________Amo2" vbProcedure="false">#REF!</definedName>
    <definedName function="false" hidden="false" name="______________________ASD1" vbProcedure="false">'[37]Job Cost 2 28 06'!$A$257</definedName>
    <definedName function="false" hidden="false" name="______________________Ins2" vbProcedure="false">#REF!</definedName>
    <definedName function="false" hidden="false" name="______________________Ins3" vbProcedure="false">#REF!</definedName>
    <definedName function="false" hidden="false" name="______________________LTV1" vbProcedure="false">#REF!</definedName>
    <definedName function="false" hidden="false" name="______________________LTV2" vbProcedure="false">#REF!</definedName>
    <definedName function="false" hidden="false" name="______________________OS2" vbProcedure="false">'[39]Oper Stmt 2'!$A$6:$XFD$667</definedName>
    <definedName function="false" hidden="false" name="______________________PEG1" vbProcedure="false">#REF!</definedName>
    <definedName function="false" hidden="false" name="______________________RR1" vbProcedure="false">#REF!</definedName>
    <definedName function="false" hidden="false" name="______________________sch01" vbProcedure="false">#REF!</definedName>
    <definedName function="false" hidden="false" name="______________________sch04" vbProcedure="false">#REF!</definedName>
    <definedName function="false" hidden="false" name="______________________sch13" vbProcedure="false">'[36]SCH-28 Cash Disbursements'!$A$257</definedName>
    <definedName function="false" hidden="false" name="______________________SET15" vbProcedure="false">#REF!</definedName>
    <definedName function="false" hidden="false" name="______________________SFS4" vbProcedure="false">#REF!</definedName>
    <definedName function="false" hidden="false" name="______________________SP2" vbProcedure="false">#REF!</definedName>
    <definedName function="false" hidden="false" name="______________________SP3" vbProcedure="false">#REF!</definedName>
    <definedName function="false" hidden="false" name="______________________SP4" vbProcedure="false">#REF!</definedName>
    <definedName function="false" hidden="false" name="______________________SP5" vbProcedure="false">#REF!</definedName>
    <definedName function="false" hidden="false" name="______________________SP6" vbProcedure="false">#REF!</definedName>
    <definedName function="false" hidden="false" name="______________________TAX98" vbProcedure="false">#REF!</definedName>
    <definedName function="false" hidden="false" name="_______________________01CAM" vbProcedure="false">#REF!</definedName>
    <definedName function="false" hidden="false" name="_______________________1999TAX" vbProcedure="false">#REF!</definedName>
    <definedName function="false" hidden="false" name="_______________________2001TAX" vbProcedure="false">#REF!</definedName>
    <definedName function="false" hidden="false" name="_______________________99CAM" vbProcedure="false">#REF!</definedName>
    <definedName function="false" hidden="false" name="_______________________99TAXSUM" vbProcedure="false">#REF!</definedName>
    <definedName function="false" hidden="false" name="_______________________Amo1" vbProcedure="false">#REF!</definedName>
    <definedName function="false" hidden="false" name="_______________________Amo2" vbProcedure="false">#REF!</definedName>
    <definedName function="false" hidden="false" name="_______________________ASD1" vbProcedure="false">'[37]Job Cost 2 28 06'!$A$257</definedName>
    <definedName function="false" hidden="false" name="_______________________Ins2" vbProcedure="false">#REF!</definedName>
    <definedName function="false" hidden="false" name="_______________________Ins3" vbProcedure="false">#REF!</definedName>
    <definedName function="false" hidden="false" name="_______________________LTV1" vbProcedure="false">#REF!</definedName>
    <definedName function="false" hidden="false" name="_______________________LTV2" vbProcedure="false">#REF!</definedName>
    <definedName function="false" hidden="false" name="_______________________OS2" vbProcedure="false">'[39]Oper Stmt 2'!$A$6:$XFD$667</definedName>
    <definedName function="false" hidden="false" name="_______________________PEG1" vbProcedure="false">#REF!</definedName>
    <definedName function="false" hidden="false" name="_______________________RR1" vbProcedure="false">#REF!</definedName>
    <definedName function="false" hidden="false" name="_______________________sch01" vbProcedure="false">#REF!</definedName>
    <definedName function="false" hidden="false" name="_______________________sch04" vbProcedure="false">#REF!</definedName>
    <definedName function="false" hidden="false" name="_______________________SET05" vbProcedure="false">#REF!</definedName>
    <definedName function="false" hidden="false" name="_______________________SET06" vbProcedure="false">#REF!</definedName>
    <definedName function="false" hidden="false" name="_______________________SET14" vbProcedure="false">#REF!</definedName>
    <definedName function="false" hidden="false" name="_______________________SET15" vbProcedure="false">#REF!</definedName>
    <definedName function="false" hidden="false" name="_______________________SET16" vbProcedure="false">#REF!</definedName>
    <definedName function="false" hidden="false" name="_______________________SFS4" vbProcedure="false">#REF!</definedName>
    <definedName function="false" hidden="false" name="_______________________SP2" vbProcedure="false">#REF!</definedName>
    <definedName function="false" hidden="false" name="_______________________SP3" vbProcedure="false">#REF!</definedName>
    <definedName function="false" hidden="false" name="_______________________SP4" vbProcedure="false">#REF!</definedName>
    <definedName function="false" hidden="false" name="_______________________SP5" vbProcedure="false">#REF!</definedName>
    <definedName function="false" hidden="false" name="_______________________SP6" vbProcedure="false">#REF!</definedName>
    <definedName function="false" hidden="false" name="_______________________TAX98" vbProcedure="false">#REF!</definedName>
    <definedName function="false" hidden="false" name="________________________01CAM" vbProcedure="false">#REF!</definedName>
    <definedName function="false" hidden="false" name="________________________1999TAX" vbProcedure="false">#REF!</definedName>
    <definedName function="false" hidden="false" name="________________________2001TAX" vbProcedure="false">#REF!</definedName>
    <definedName function="false" hidden="false" name="________________________99CAM" vbProcedure="false">#REF!</definedName>
    <definedName function="false" hidden="false" name="________________________99TAXSUM" vbProcedure="false">#REF!</definedName>
    <definedName function="false" hidden="false" name="________________________Amo1" vbProcedure="false">#REF!</definedName>
    <definedName function="false" hidden="false" name="________________________Amo2" vbProcedure="false">#REF!</definedName>
    <definedName function="false" hidden="false" name="________________________ASD1" vbProcedure="false">'[37]Job Cost 2 28 06'!$A$257</definedName>
    <definedName function="false" hidden="false" name="________________________Ins2" vbProcedure="false">#REF!</definedName>
    <definedName function="false" hidden="false" name="________________________Ins3" vbProcedure="false">#REF!</definedName>
    <definedName function="false" hidden="false" name="________________________LTV1" vbProcedure="false">#REF!</definedName>
    <definedName function="false" hidden="false" name="________________________LTV2" vbProcedure="false">#REF!</definedName>
    <definedName function="false" hidden="false" name="________________________OS2" vbProcedure="false">'[38]Oper Stmt 2'!$A$6:$XFD$667</definedName>
    <definedName function="false" hidden="false" name="________________________PEG1" vbProcedure="false">#REF!</definedName>
    <definedName function="false" hidden="false" name="________________________RR1" vbProcedure="false">#REF!</definedName>
    <definedName function="false" hidden="false" name="________________________sch01" vbProcedure="false">#REF!</definedName>
    <definedName function="false" hidden="false" name="________________________sch04" vbProcedure="false">#REF!</definedName>
    <definedName function="false" hidden="false" name="________________________sch13" vbProcedure="false">'[36]SCH-28 Cash Disbursements'!$A$257</definedName>
    <definedName function="false" hidden="false" name="________________________SET05" vbProcedure="false">#REF!</definedName>
    <definedName function="false" hidden="false" name="________________________SET06" vbProcedure="false">#REF!</definedName>
    <definedName function="false" hidden="false" name="________________________SET14" vbProcedure="false">#REF!</definedName>
    <definedName function="false" hidden="false" name="________________________SET15" vbProcedure="false">#REF!</definedName>
    <definedName function="false" hidden="false" name="________________________SET16" vbProcedure="false">#REF!</definedName>
    <definedName function="false" hidden="false" name="________________________SFS4" vbProcedure="false">#REF!</definedName>
    <definedName function="false" hidden="false" name="________________________SP2" vbProcedure="false">#REF!</definedName>
    <definedName function="false" hidden="false" name="________________________SP3" vbProcedure="false">#REF!</definedName>
    <definedName function="false" hidden="false" name="________________________SP4" vbProcedure="false">#REF!</definedName>
    <definedName function="false" hidden="false" name="________________________SP5" vbProcedure="false">#REF!</definedName>
    <definedName function="false" hidden="false" name="________________________SP6" vbProcedure="false">#REF!</definedName>
    <definedName function="false" hidden="false" name="________________________TAX98" vbProcedure="false">#REF!</definedName>
    <definedName function="false" hidden="false" name="_________________________01CAM" vbProcedure="false">#REF!</definedName>
    <definedName function="false" hidden="false" name="_________________________1999TAX" vbProcedure="false">#REF!</definedName>
    <definedName function="false" hidden="false" name="_________________________2001TAX" vbProcedure="false">#REF!</definedName>
    <definedName function="false" hidden="false" name="_________________________99CAM" vbProcedure="false">#REF!</definedName>
    <definedName function="false" hidden="false" name="_________________________99TAXSUM" vbProcedure="false">#REF!</definedName>
    <definedName function="false" hidden="false" name="_________________________Amo1" vbProcedure="false">#REF!</definedName>
    <definedName function="false" hidden="false" name="_________________________Amo2" vbProcedure="false">#REF!</definedName>
    <definedName function="false" hidden="false" name="_________________________ASD1" vbProcedure="false">'[35]Job Cost 2 28 06'!$A$257</definedName>
    <definedName function="false" hidden="false" name="_________________________LTV1" vbProcedure="false">#REF!</definedName>
    <definedName function="false" hidden="false" name="_________________________LTV2" vbProcedure="false">#REF!</definedName>
    <definedName function="false" hidden="false" name="_________________________OS2" vbProcedure="false">'[39]Oper Stmt 2'!$A$6:$XFD$667</definedName>
    <definedName function="false" hidden="false" name="_________________________sch13" vbProcedure="false">'[36]SCH-28 Cash Disbursements'!$A$1</definedName>
    <definedName function="false" hidden="false" name="_________________________SET05" vbProcedure="false">#REF!</definedName>
    <definedName function="false" hidden="false" name="_________________________SET06" vbProcedure="false">#REF!</definedName>
    <definedName function="false" hidden="false" name="_________________________SET14" vbProcedure="false">#REF!</definedName>
    <definedName function="false" hidden="false" name="_________________________SET15" vbProcedure="false">#REF!</definedName>
    <definedName function="false" hidden="false" name="_________________________SET16" vbProcedure="false">#REF!</definedName>
    <definedName function="false" hidden="false" name="_________________________SFS4" vbProcedure="false">#REF!</definedName>
    <definedName function="false" hidden="false" name="_________________________SP2" vbProcedure="false">#REF!</definedName>
    <definedName function="false" hidden="false" name="_________________________SP3" vbProcedure="false">#REF!</definedName>
    <definedName function="false" hidden="false" name="_________________________SP4" vbProcedure="false">#REF!</definedName>
    <definedName function="false" hidden="false" name="_________________________SP5" vbProcedure="false">#REF!</definedName>
    <definedName function="false" hidden="false" name="_________________________SP6" vbProcedure="false">#REF!</definedName>
    <definedName function="false" hidden="false" name="_________________________TAX98" vbProcedure="false">#REF!</definedName>
    <definedName function="false" hidden="false" name="__________________________01CAM" vbProcedure="false">#REF!</definedName>
    <definedName function="false" hidden="false" name="__________________________1999TAX" vbProcedure="false">#REF!</definedName>
    <definedName function="false" hidden="false" name="__________________________2001TAX" vbProcedure="false">#REF!</definedName>
    <definedName function="false" hidden="false" name="__________________________99CAM" vbProcedure="false">#REF!</definedName>
    <definedName function="false" hidden="false" name="__________________________99TAXSUM" vbProcedure="false">#REF!</definedName>
    <definedName function="false" hidden="false" name="__________________________Amo1" vbProcedure="false">#REF!</definedName>
    <definedName function="false" hidden="false" name="__________________________Amo2" vbProcedure="false">#REF!</definedName>
    <definedName function="false" hidden="false" name="__________________________ASD1" vbProcedure="false">'[37]Job Cost 2 28 06'!$A$257</definedName>
    <definedName function="false" hidden="false" name="__________________________LTV1" vbProcedure="false">#REF!</definedName>
    <definedName function="false" hidden="false" name="__________________________LTV2" vbProcedure="false">#REF!</definedName>
    <definedName function="false" hidden="false" name="__________________________OS2" vbProcedure="false">'[38]Oper Stmt 2'!$A$6:$XFD$667</definedName>
    <definedName function="false" hidden="false" name="__________________________sch13" vbProcedure="false">'[36]SCH-28 Cash Disbursements'!$A$1</definedName>
    <definedName function="false" hidden="false" name="__________________________SET05" vbProcedure="false">#REF!</definedName>
    <definedName function="false" hidden="false" name="__________________________SET06" vbProcedure="false">#REF!</definedName>
    <definedName function="false" hidden="false" name="__________________________SET14" vbProcedure="false">#REF!</definedName>
    <definedName function="false" hidden="false" name="__________________________SET15" vbProcedure="false">#REF!</definedName>
    <definedName function="false" hidden="false" name="__________________________SET16" vbProcedure="false">#REF!</definedName>
    <definedName function="false" hidden="false" name="__________________________SP2" vbProcedure="false">#REF!</definedName>
    <definedName function="false" hidden="false" name="__________________________SP3" vbProcedure="false">#REF!</definedName>
    <definedName function="false" hidden="false" name="__________________________SP4" vbProcedure="false">#REF!</definedName>
    <definedName function="false" hidden="false" name="__________________________SP5" vbProcedure="false">#REF!</definedName>
    <definedName function="false" hidden="false" name="__________________________SP6" vbProcedure="false">#REF!</definedName>
    <definedName function="false" hidden="false" name="__________________________TAX98" vbProcedure="false">#REF!</definedName>
    <definedName function="false" hidden="false" name="___________________________01CAM" vbProcedure="false">#REF!</definedName>
    <definedName function="false" hidden="false" name="___________________________1999TAX" vbProcedure="false">#REF!</definedName>
    <definedName function="false" hidden="false" name="___________________________2001TAX" vbProcedure="false">#REF!</definedName>
    <definedName function="false" hidden="false" name="___________________________99CAM" vbProcedure="false">#REF!</definedName>
    <definedName function="false" hidden="false" name="___________________________99TAXSUM" vbProcedure="false">#REF!</definedName>
    <definedName function="false" hidden="false" name="___________________________Amo1" vbProcedure="false">#REF!</definedName>
    <definedName function="false" hidden="false" name="___________________________Amo2" vbProcedure="false">#REF!</definedName>
    <definedName function="false" hidden="false" name="___________________________LTV1" vbProcedure="false">#REF!</definedName>
    <definedName function="false" hidden="false" name="___________________________LTV2" vbProcedure="false">#REF!</definedName>
    <definedName function="false" hidden="false" name="___________________________sch13" vbProcedure="false">'[36]SCH-28 Cash Disbursements'!$A$257</definedName>
    <definedName function="false" hidden="false" name="___________________________SET05" vbProcedure="false">#REF!</definedName>
    <definedName function="false" hidden="false" name="___________________________SET06" vbProcedure="false">#REF!</definedName>
    <definedName function="false" hidden="false" name="___________________________SET14" vbProcedure="false">#REF!</definedName>
    <definedName function="false" hidden="false" name="___________________________SET16" vbProcedure="false">#REF!</definedName>
    <definedName function="false" hidden="false" name="___________________________SP2" vbProcedure="false">#REF!</definedName>
    <definedName function="false" hidden="false" name="___________________________SP3" vbProcedure="false">#REF!</definedName>
    <definedName function="false" hidden="false" name="___________________________SP4" vbProcedure="false">#REF!</definedName>
    <definedName function="false" hidden="false" name="___________________________SP5" vbProcedure="false">#REF!</definedName>
    <definedName function="false" hidden="false" name="___________________________SP6" vbProcedure="false">#REF!</definedName>
    <definedName function="false" hidden="false" name="___________________________TAX98" vbProcedure="false">#REF!</definedName>
    <definedName function="false" hidden="false" name="____________________________Amo1" vbProcedure="false">#REF!</definedName>
    <definedName function="false" hidden="false" name="____________________________Amo2" vbProcedure="false">#REF!</definedName>
    <definedName function="false" hidden="false" name="____________________________ASD1" vbProcedure="false">'[35]Job Cost 2 28 06'!$A$257</definedName>
    <definedName function="false" hidden="false" name="____________________________LTV1" vbProcedure="false">#REF!</definedName>
    <definedName function="false" hidden="false" name="____________________________LTV2" vbProcedure="false">#REF!</definedName>
    <definedName function="false" hidden="false" name="____________________________SET05" vbProcedure="false">#REF!</definedName>
    <definedName function="false" hidden="false" name="____________________________SET06" vbProcedure="false">#REF!</definedName>
    <definedName function="false" hidden="false" name="____________________________SET14" vbProcedure="false">#REF!</definedName>
    <definedName function="false" hidden="false" name="____________________________SET15" vbProcedure="false">#REF!</definedName>
    <definedName function="false" hidden="false" name="____________________________SET16" vbProcedure="false">#REF!</definedName>
    <definedName function="false" hidden="false" name="____________________________SP2" vbProcedure="false">#REF!</definedName>
    <definedName function="false" hidden="false" name="____________________________SP3" vbProcedure="false">#REF!</definedName>
    <definedName function="false" hidden="false" name="____________________________SP4" vbProcedure="false">#REF!</definedName>
    <definedName function="false" hidden="false" name="____________________________SP5" vbProcedure="false">#REF!</definedName>
    <definedName function="false" hidden="false" name="____________________________SP6" vbProcedure="false">#REF!</definedName>
    <definedName function="false" hidden="false" name="____________________________TAX98" vbProcedure="false">#REF!</definedName>
    <definedName function="false" hidden="false" name="_____________________________Amo1" vbProcedure="false">#REF!</definedName>
    <definedName function="false" hidden="false" name="_____________________________Amo2" vbProcedure="false">#REF!</definedName>
    <definedName function="false" hidden="false" name="_____________________________LTV1" vbProcedure="false">#REF!</definedName>
    <definedName function="false" hidden="false" name="_____________________________LTV2" vbProcedure="false">#REF!</definedName>
    <definedName function="false" hidden="false" name="_____________________________SET15" vbProcedure="false">#REF!</definedName>
    <definedName function="false" hidden="false" name="_____________________________SP2" vbProcedure="false">#REF!</definedName>
    <definedName function="false" hidden="false" name="_____________________________SP3" vbProcedure="false">#REF!</definedName>
    <definedName function="false" hidden="false" name="_____________________________SP4" vbProcedure="false">#REF!</definedName>
    <definedName function="false" hidden="false" name="_____________________________SP5" vbProcedure="false">#REF!</definedName>
    <definedName function="false" hidden="false" name="_____________________________SP6" vbProcedure="false">#REF!</definedName>
    <definedName function="false" hidden="false" name="_____________________________TAX98" vbProcedure="false">#REF!</definedName>
    <definedName function="false" hidden="false" name="______________________________Amo1" vbProcedure="false">#REF!</definedName>
    <definedName function="false" hidden="false" name="______________________________Amo2" vbProcedure="false">#REF!</definedName>
    <definedName function="false" hidden="false" name="______________________________LTV1" vbProcedure="false">#REF!</definedName>
    <definedName function="false" hidden="false" name="______________________________LTV2" vbProcedure="false">#REF!</definedName>
    <definedName function="false" hidden="false" name="______________________________SET05" vbProcedure="false">#REF!</definedName>
    <definedName function="false" hidden="false" name="______________________________SET06" vbProcedure="false">#REF!</definedName>
    <definedName function="false" hidden="false" name="______________________________SET14" vbProcedure="false">#REF!</definedName>
    <definedName function="false" hidden="false" name="______________________________SET15" vbProcedure="false">#REF!</definedName>
    <definedName function="false" hidden="false" name="______________________________SET16" vbProcedure="false">#REF!</definedName>
    <definedName function="false" hidden="false" name="______________________________SP2" vbProcedure="false">#REF!</definedName>
    <definedName function="false" hidden="false" name="______________________________SP3" vbProcedure="false">#REF!</definedName>
    <definedName function="false" hidden="false" name="______________________________SP4" vbProcedure="false">#REF!</definedName>
    <definedName function="false" hidden="false" name="______________________________SP5" vbProcedure="false">#REF!</definedName>
    <definedName function="false" hidden="false" name="______________________________SP6" vbProcedure="false">#REF!</definedName>
    <definedName function="false" hidden="false" name="______________________________TAX98" vbProcedure="false">#REF!</definedName>
    <definedName function="false" hidden="false" name="_______________________________Amo1" vbProcedure="false">#REF!</definedName>
    <definedName function="false" hidden="false" name="_______________________________Amo2" vbProcedure="false">#REF!</definedName>
    <definedName function="false" hidden="false" name="_______________________________LTV1" vbProcedure="false">#REF!</definedName>
    <definedName function="false" hidden="false" name="_______________________________LTV2" vbProcedure="false">#REF!</definedName>
    <definedName function="false" hidden="false" name="_______________________________SET15" vbProcedure="false">#REF!</definedName>
    <definedName function="false" hidden="false" name="_______________________________SP2" vbProcedure="false">#REF!</definedName>
    <definedName function="false" hidden="false" name="_______________________________SP3" vbProcedure="false">#REF!</definedName>
    <definedName function="false" hidden="false" name="_______________________________SP4" vbProcedure="false">#REF!</definedName>
    <definedName function="false" hidden="false" name="_______________________________SP5" vbProcedure="false">#REF!</definedName>
    <definedName function="false" hidden="false" name="_______________________________SP6" vbProcedure="false">#REF!</definedName>
    <definedName function="false" hidden="false" name="_______________________________TAX98" vbProcedure="false">#REF!</definedName>
    <definedName function="false" hidden="false" name="________________________________SET15" vbProcedure="false">#REF!</definedName>
    <definedName function="false" hidden="false" name="_________________________________SET15" vbProcedure="false">#REF!</definedName>
    <definedName function="false" hidden="false" name="___________________________________SET15" vbProcedure="false">#REF!</definedName>
    <definedName function="false" hidden="false" name="_____________________________________SET15" vbProcedure="false">#REF!</definedName>
    <definedName function="false" hidden="false" name="______________________________________SET15" vbProcedure="false">#REF!</definedName>
    <definedName function="false" hidden="false" name="_______________________________________SET15" vbProcedure="false">#REF!</definedName>
    <definedName function="false" hidden="false" name="________________________________________SET1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9" uniqueCount="318">
  <si>
    <t xml:space="preserve">REIT Name:</t>
  </si>
  <si>
    <t xml:space="preserve">The Macerich Company</t>
  </si>
  <si>
    <t xml:space="preserve">Data requested by ICI and SIFMA</t>
  </si>
  <si>
    <t xml:space="preserve">Primary Layout Report Date:</t>
  </si>
  <si>
    <t xml:space="preserve">DUE JANUARY 18, 2011</t>
  </si>
  <si>
    <t xml:space="preserve">This spreadsheet and the accompanying instructions do not constitute, and should not be considered a substitute for, legal advice.  The rules governing the proper tax characterization of distributions by REITs can be complex.  Each REIT should consult its</t>
  </si>
  <si>
    <t xml:space="preserve">Please list Securities in Cusip Order (Skip Rows Between Entries)</t>
  </si>
  <si>
    <t xml:space="preserve">Year Included in Shareholders' Income</t>
  </si>
  <si>
    <t xml:space="preserve">Form 1099 Box 1a Breakdown</t>
  </si>
  <si>
    <t xml:space="preserve">Box 1a Total</t>
  </si>
  <si>
    <t xml:space="preserve">Form 1099 Box 1b Breakdown</t>
  </si>
  <si>
    <t xml:space="preserve">Box 1b Total</t>
  </si>
  <si>
    <t xml:space="preserve">Box 2a</t>
  </si>
  <si>
    <t xml:space="preserve">Box 2b</t>
  </si>
  <si>
    <t xml:space="preserve">Box 2c</t>
  </si>
  <si>
    <t xml:space="preserve">Box 2d</t>
  </si>
  <si>
    <t xml:space="preserve">Box 3</t>
  </si>
  <si>
    <t xml:space="preserve">Box 6</t>
  </si>
  <si>
    <t xml:space="preserve">Box 8</t>
  </si>
  <si>
    <t xml:space="preserve">Box 9</t>
  </si>
  <si>
    <t xml:space="preserve">CUSIP </t>
  </si>
  <si>
    <t xml:space="preserve">Security</t>
  </si>
  <si>
    <t xml:space="preserve">Total</t>
  </si>
  <si>
    <t xml:space="preserve">Foreign</t>
  </si>
  <si>
    <t xml:space="preserve">Ordinary</t>
  </si>
  <si>
    <t xml:space="preserve">Qualified</t>
  </si>
  <si>
    <t xml:space="preserve">Qualified </t>
  </si>
  <si>
    <t xml:space="preserve">Total Capital</t>
  </si>
  <si>
    <t xml:space="preserve">Unrecap</t>
  </si>
  <si>
    <t xml:space="preserve">Cash</t>
  </si>
  <si>
    <t xml:space="preserve">Noncash</t>
  </si>
  <si>
    <t xml:space="preserve">Exempt</t>
  </si>
  <si>
    <t xml:space="preserve">Percentage</t>
  </si>
  <si>
    <t xml:space="preserve">Number</t>
  </si>
  <si>
    <t xml:space="preserve">Description</t>
  </si>
  <si>
    <t xml:space="preserve">Ticker</t>
  </si>
  <si>
    <t xml:space="preserve">Estimated</t>
  </si>
  <si>
    <t xml:space="preserve">Reclass</t>
  </si>
  <si>
    <t xml:space="preserve">Corrected</t>
  </si>
  <si>
    <t xml:space="preserve">Record</t>
  </si>
  <si>
    <t xml:space="preserve">Ex-Dividend</t>
  </si>
  <si>
    <t xml:space="preserve">Payable</t>
  </si>
  <si>
    <t xml:space="preserve">Distribution</t>
  </si>
  <si>
    <t xml:space="preserve">Income</t>
  </si>
  <si>
    <t xml:space="preserve">Short-term</t>
  </si>
  <si>
    <t xml:space="preserve">Tax</t>
  </si>
  <si>
    <t xml:space="preserve">Dividends</t>
  </si>
  <si>
    <t xml:space="preserve">Foreign Tax</t>
  </si>
  <si>
    <t xml:space="preserve">Gain Distr.</t>
  </si>
  <si>
    <t xml:space="preserve">Sec. 1250</t>
  </si>
  <si>
    <t xml:space="preserve">Section 1202</t>
  </si>
  <si>
    <t xml:space="preserve">Collectibles</t>
  </si>
  <si>
    <t xml:space="preserve">Nondividend</t>
  </si>
  <si>
    <t xml:space="preserve">Liquidation</t>
  </si>
  <si>
    <t xml:space="preserve">Interest</t>
  </si>
  <si>
    <t xml:space="preserve">of AMT</t>
  </si>
  <si>
    <t xml:space="preserve">Change</t>
  </si>
  <si>
    <t xml:space="preserve">(Fund Name)</t>
  </si>
  <si>
    <t xml:space="preserve">CUSIP</t>
  </si>
  <si>
    <t xml:space="preserve">Symbol</t>
  </si>
  <si>
    <t xml:space="preserve">(E) </t>
  </si>
  <si>
    <t xml:space="preserve">(R) </t>
  </si>
  <si>
    <t xml:space="preserve">(C)</t>
  </si>
  <si>
    <t xml:space="preserve">Date</t>
  </si>
  <si>
    <t xml:space="preserve">Per Share</t>
  </si>
  <si>
    <t xml:space="preserve">(Prior Year)</t>
  </si>
  <si>
    <t xml:space="preserve">(Next Year)</t>
  </si>
  <si>
    <t xml:space="preserve">(Current Year)</t>
  </si>
  <si>
    <t xml:space="preserve">Capital Gain</t>
  </si>
  <si>
    <t xml:space="preserve">Paid</t>
  </si>
  <si>
    <t xml:space="preserve">(14+15+16)</t>
  </si>
  <si>
    <t xml:space="preserve">Gains</t>
  </si>
  <si>
    <t xml:space="preserve">(18+19+20)</t>
  </si>
  <si>
    <t xml:space="preserve">Gain</t>
  </si>
  <si>
    <t xml:space="preserve">(28%) Gain</t>
  </si>
  <si>
    <t xml:space="preserve">Distributions</t>
  </si>
  <si>
    <t xml:space="preserve">Distr</t>
  </si>
  <si>
    <t xml:space="preserve">in Column 30</t>
  </si>
  <si>
    <t xml:space="preserve">(M) or (Y)</t>
  </si>
  <si>
    <t xml:space="preserve">(11+12+13)</t>
  </si>
  <si>
    <t xml:space="preserve">(14+15+22+26+28+29)</t>
  </si>
  <si>
    <t xml:space="preserve">Common Stock</t>
  </si>
  <si>
    <t xml:space="preserve">MAC</t>
  </si>
  <si>
    <t xml:space="preserve">Mack-Cali Realty Corporation</t>
  </si>
  <si>
    <t xml:space="preserve">Data requested by ICI and SIFMA on or before January 18, 2011</t>
  </si>
  <si>
    <t xml:space="preserve">(mm/dd/yyyy)</t>
  </si>
  <si>
    <t xml:space="preserve">(14+15+22+26+28)</t>
  </si>
  <si>
    <t xml:space="preserve">COMMON STOCK</t>
  </si>
  <si>
    <t xml:space="preserve">CLI</t>
  </si>
  <si>
    <t xml:space="preserve">PREFERRED STOCK</t>
  </si>
  <si>
    <t xml:space="preserve">Medical Properties Trust, Inc.</t>
  </si>
  <si>
    <t xml:space="preserve">Common stock</t>
  </si>
  <si>
    <t xml:space="preserve">58463J304</t>
  </si>
  <si>
    <t xml:space="preserve">MPW</t>
  </si>
  <si>
    <t xml:space="preserve">Mid America Apartment Communities, Inc.</t>
  </si>
  <si>
    <t xml:space="preserve">MAA Common</t>
  </si>
  <si>
    <t xml:space="preserve">59522J103</t>
  </si>
  <si>
    <t xml:space="preserve">MAA</t>
  </si>
  <si>
    <t xml:space="preserve">MAA Preferred H</t>
  </si>
  <si>
    <t xml:space="preserve">59522J806</t>
  </si>
  <si>
    <t xml:space="preserve">MAA.H</t>
  </si>
  <si>
    <t xml:space="preserve">Cash Distributions per Share</t>
  </si>
  <si>
    <t xml:space="preserve">Ordinary Taxable Dividend %</t>
  </si>
  <si>
    <t xml:space="preserve">Long- Term Capital Gains</t>
  </si>
  <si>
    <t xml:space="preserve">Return of Capital%</t>
  </si>
  <si>
    <t xml:space="preserve">Unrecaptured Sec 1250 Gain</t>
  </si>
  <si>
    <t xml:space="preserve">Preferred Shares - H</t>
  </si>
  <si>
    <t xml:space="preserve">Monmouth Real Estate Investment Corporation</t>
  </si>
  <si>
    <t xml:space="preserve">common</t>
  </si>
  <si>
    <t xml:space="preserve">mnr</t>
  </si>
  <si>
    <t xml:space="preserve">preferred</t>
  </si>
  <si>
    <t xml:space="preserve">mnr-pa</t>
  </si>
  <si>
    <t xml:space="preserve">National Retail Properties, Inc. (NYSE:  NNN)</t>
  </si>
  <si>
    <t xml:space="preserve">(01/14/2011)</t>
  </si>
  <si>
    <t xml:space="preserve">National Retail Properties, Inc. - Common Stock</t>
  </si>
  <si>
    <t xml:space="preserve">NNN</t>
  </si>
  <si>
    <t xml:space="preserve">Total for 2010</t>
  </si>
  <si>
    <t xml:space="preserve">National Retail Properties, Inc. - Series C Preferred Stock</t>
  </si>
  <si>
    <t xml:space="preserve">NNNPRC</t>
  </si>
  <si>
    <t xml:space="preserve">Nationwide Health Properties, Inc.</t>
  </si>
  <si>
    <t xml:space="preserve">NHP Common</t>
  </si>
  <si>
    <t xml:space="preserve">638620104</t>
  </si>
  <si>
    <t xml:space="preserve">NHP</t>
  </si>
  <si>
    <t xml:space="preserve">Totals</t>
  </si>
  <si>
    <t xml:space="preserve">Omega Healthcare Investors, Inc.</t>
  </si>
  <si>
    <t xml:space="preserve">This spreadsheet and the accompanying instructions do not constitute, and should not be considered a substitute for, legal advice.  The rules governing the proper tax characterization of distributions by REITs can be complex.  Each REIT should consult its own tax advisor regarding the proper tax characterization and reporting of the REIT's distributions.</t>
  </si>
  <si>
    <t xml:space="preserve">OHI</t>
  </si>
  <si>
    <t xml:space="preserve">Preferred Series D</t>
  </si>
  <si>
    <t xml:space="preserve">OHI-PD</t>
  </si>
  <si>
    <t xml:space="preserve">One Liberty Properties, Inc.</t>
  </si>
  <si>
    <t xml:space="preserve">ONE LIBERTY PROPERTIES, INC</t>
  </si>
  <si>
    <t xml:space="preserve">January 14, 2011</t>
  </si>
  <si>
    <t xml:space="preserve">60 CUTTER MILL ROAD  -  SUITE 303</t>
  </si>
  <si>
    <t xml:space="preserve">GREAT NECK, NY  11021</t>
  </si>
  <si>
    <t xml:space="preserve">TAX ID #  13-3147497</t>
  </si>
  <si>
    <t xml:space="preserve">Page 2 of 2</t>
  </si>
  <si>
    <r>
      <rPr>
        <b val="true"/>
        <sz val="12"/>
        <rFont val="Arial"/>
        <family val="2"/>
      </rPr>
      <t xml:space="preserve">FORM FOR PROVIDING </t>
    </r>
    <r>
      <rPr>
        <b val="true"/>
        <sz val="16"/>
        <rFont val="Arial"/>
        <family val="2"/>
      </rPr>
      <t xml:space="preserve">2010</t>
    </r>
    <r>
      <rPr>
        <b val="true"/>
        <sz val="12"/>
        <rFont val="Arial"/>
        <family val="2"/>
      </rPr>
      <t xml:space="preserve"> YEAR-END TAX REPORTING INFORMATION</t>
    </r>
  </si>
  <si>
    <t xml:space="preserve">  Form 1099 Box 1a Breakdown</t>
  </si>
  <si>
    <t xml:space="preserve">      Form  1099  Box  1b  Breakdown</t>
  </si>
  <si>
    <t xml:space="preserve">Split Yr. Divs. (852(b)(7))</t>
  </si>
  <si>
    <t xml:space="preserve">% of</t>
  </si>
  <si>
    <t xml:space="preserve">Short-term </t>
  </si>
  <si>
    <t xml:space="preserve">Section</t>
  </si>
  <si>
    <t xml:space="preserve">Collect.</t>
  </si>
  <si>
    <t xml:space="preserve">     Liquidation</t>
  </si>
  <si>
    <t xml:space="preserve">AMT</t>
  </si>
  <si>
    <t xml:space="preserve">Capital  Gain</t>
  </si>
  <si>
    <t xml:space="preserve">1202 Gain</t>
  </si>
  <si>
    <t xml:space="preserve">(28%)Gain</t>
  </si>
  <si>
    <t xml:space="preserve">     Distribution</t>
  </si>
  <si>
    <t xml:space="preserve">Col. 30</t>
  </si>
  <si>
    <t xml:space="preserve"> (M) or (Y)</t>
  </si>
  <si>
    <t xml:space="preserve">OLP</t>
  </si>
  <si>
    <t xml:space="preserve">Totals for 2010</t>
  </si>
  <si>
    <t xml:space="preserve">CONTACT:</t>
  </si>
  <si>
    <t xml:space="preserve">Karen Dunleavy @ 516-773-2744</t>
  </si>
  <si>
    <t xml:space="preserve">Parkway Properties, Inc.</t>
  </si>
  <si>
    <r>
      <rPr>
        <b val="true"/>
        <u val="single"/>
        <sz val="14"/>
        <rFont val="Arial"/>
        <family val="2"/>
      </rPr>
      <t xml:space="preserve">Please list Securities in Cusip Order</t>
    </r>
    <r>
      <rPr>
        <b val="true"/>
        <u val="single"/>
        <sz val="12"/>
        <rFont val="Arial"/>
        <family val="2"/>
      </rPr>
      <t xml:space="preserve"> (Skip Rows Between Entries)</t>
    </r>
  </si>
  <si>
    <t xml:space="preserve">Year Included in 
calculation of Shareholders' Income</t>
  </si>
  <si>
    <t xml:space="preserve">70159Q104</t>
  </si>
  <si>
    <t xml:space="preserve">PKY</t>
  </si>
  <si>
    <t xml:space="preserve">8% Series D Cum Redeem Pfd Stk</t>
  </si>
  <si>
    <t xml:space="preserve">70159Q401</t>
  </si>
  <si>
    <t xml:space="preserve">PKY PrD</t>
  </si>
  <si>
    <t xml:space="preserve">Recommended Verifications:</t>
  </si>
  <si>
    <r>
      <rPr>
        <b val="true"/>
        <sz val="8"/>
        <rFont val="Arial"/>
        <family val="2"/>
      </rPr>
      <t xml:space="preserve">1.</t>
    </r>
    <r>
      <rPr>
        <sz val="8"/>
        <rFont val="Arial"/>
        <family val="2"/>
      </rPr>
      <t xml:space="preserve">  Total all the dividends for each security on the "Totals" row above.</t>
    </r>
  </si>
  <si>
    <r>
      <rPr>
        <b val="true"/>
        <sz val="8"/>
        <rFont val="Arial"/>
        <family val="2"/>
      </rPr>
      <t xml:space="preserve">2.</t>
    </r>
    <r>
      <rPr>
        <sz val="8"/>
        <rFont val="Arial"/>
        <family val="2"/>
      </rPr>
      <t xml:space="preserve">  Verify that the security totals for column 10 (Total Distribution Per Share) equals the sum of Columns 11 (Prior Year), 12 (Next Year) and 13 ( Current Year)</t>
    </r>
  </si>
  <si>
    <r>
      <rPr>
        <b val="true"/>
        <sz val="8"/>
        <rFont val="Arial"/>
        <family val="2"/>
      </rPr>
      <t xml:space="preserve">3.</t>
    </r>
    <r>
      <rPr>
        <sz val="8"/>
        <rFont val="Arial"/>
        <family val="2"/>
      </rPr>
      <t xml:space="preserve">  Verify that the security totals for column 13 (Current Year) equals the sum of column 14 (Income Dividends), column 15 (Short-term capital gains), column 22 (Total Capital Gain Distribution) and column 26 (Nondividend Distributions).</t>
    </r>
  </si>
  <si>
    <r>
      <rPr>
        <b val="true"/>
        <sz val="8"/>
        <rFont val="Arial"/>
        <family val="2"/>
      </rPr>
      <t xml:space="preserve">4.</t>
    </r>
    <r>
      <rPr>
        <sz val="8"/>
        <rFont val="Arial"/>
        <family val="2"/>
      </rPr>
      <t xml:space="preserve">  Verify that the security totals for column 17 (Ordinary Dividends) equals the sum of of Columns 14 (Income Dividends) and15 (Short-term Capital Gains).</t>
    </r>
  </si>
  <si>
    <r>
      <rPr>
        <b val="true"/>
        <sz val="8"/>
        <rFont val="Arial"/>
        <family val="2"/>
      </rPr>
      <t xml:space="preserve">5. </t>
    </r>
    <r>
      <rPr>
        <sz val="8"/>
        <rFont val="Arial"/>
        <family val="2"/>
      </rPr>
      <t xml:space="preserve">Verify that column 18 (Qualified Income Dividends) is not greater than column 14 (Income Dividends)</t>
    </r>
  </si>
  <si>
    <t xml:space="preserve">Pebblebrook Hotel Trust</t>
  </si>
  <si>
    <t xml:space="preserve">Jan 26 2011</t>
  </si>
  <si>
    <t xml:space="preserve">COMMON</t>
  </si>
  <si>
    <t xml:space="preserve">70509V100</t>
  </si>
  <si>
    <t xml:space="preserve">PEB</t>
  </si>
  <si>
    <t xml:space="preserve">TOTAL</t>
  </si>
  <si>
    <t xml:space="preserve">Pennsylvania Real Estate Investment Trust (PREIT)</t>
  </si>
  <si>
    <t xml:space="preserve">PREIT Common Shares</t>
  </si>
  <si>
    <t xml:space="preserve">PEI</t>
  </si>
  <si>
    <t xml:space="preserve">Piedmont Office Realty Trust, Inc.</t>
  </si>
  <si>
    <t xml:space="preserve">Piedmont Office Realty Trust, Inc. Class A Common</t>
  </si>
  <si>
    <t xml:space="preserve">PDM</t>
  </si>
  <si>
    <t xml:space="preserve">Piedmont Office Realty Trust, Inc. Class B-1 Common</t>
  </si>
  <si>
    <t xml:space="preserve">N/A</t>
  </si>
  <si>
    <t xml:space="preserve">Piedmont Office Realty Trust, Inc. Class B-2 Common</t>
  </si>
  <si>
    <t xml:space="preserve">Piedmont Office Realty Trust, Inc. Class B-3 Common</t>
  </si>
  <si>
    <t xml:space="preserve">POTLATCH CORPORATION</t>
  </si>
  <si>
    <t xml:space="preserve">POTLATCH</t>
  </si>
  <si>
    <t xml:space="preserve">PCH</t>
  </si>
  <si>
    <t xml:space="preserve">Plum Creek Timber Company, Inc.</t>
  </si>
  <si>
    <t xml:space="preserve">1/11/2011</t>
  </si>
  <si>
    <t xml:space="preserve">Plum Creek Timber Company, Inc. - Common</t>
  </si>
  <si>
    <t xml:space="preserve">PCL</t>
  </si>
  <si>
    <t xml:space="preserve">02/19/2010</t>
  </si>
  <si>
    <t xml:space="preserve">03/05/2010</t>
  </si>
  <si>
    <t xml:space="preserve">05/14/2010</t>
  </si>
  <si>
    <t xml:space="preserve">05/28/2010</t>
  </si>
  <si>
    <t xml:space="preserve">08/16/2010</t>
  </si>
  <si>
    <t xml:space="preserve">08/31/2010</t>
  </si>
  <si>
    <t xml:space="preserve">11/16/2010</t>
  </si>
  <si>
    <t xml:space="preserve">11/30/2010</t>
  </si>
  <si>
    <t xml:space="preserve">Post Properties Inc.</t>
  </si>
  <si>
    <t xml:space="preserve">Post Properties, Inc. - Common</t>
  </si>
  <si>
    <t xml:space="preserve">737464107</t>
  </si>
  <si>
    <t xml:space="preserve">PPS</t>
  </si>
  <si>
    <t xml:space="preserve">E</t>
  </si>
  <si>
    <t xml:space="preserve">Post Properties, Inc.-Preferred-Series A</t>
  </si>
  <si>
    <t xml:space="preserve">737464206</t>
  </si>
  <si>
    <t xml:space="preserve">Post Properties, Inc.-Preferred-Series B</t>
  </si>
  <si>
    <t xml:space="preserve">737464305</t>
  </si>
  <si>
    <t xml:space="preserve">ProLogis</t>
  </si>
  <si>
    <t xml:space="preserve">ProLogis Common</t>
  </si>
  <si>
    <t xml:space="preserve">PLD</t>
  </si>
  <si>
    <t xml:space="preserve">ProLogis Series C Preferred</t>
  </si>
  <si>
    <t xml:space="preserve">PLD-PRC</t>
  </si>
  <si>
    <t xml:space="preserve">ProLogis Series F Preferred</t>
  </si>
  <si>
    <t xml:space="preserve">PLD-PRF</t>
  </si>
  <si>
    <t xml:space="preserve">ProLogis Series G Preferred</t>
  </si>
  <si>
    <t xml:space="preserve">PLD-PRG</t>
  </si>
  <si>
    <t xml:space="preserve">PS Business Parks, Inc.</t>
  </si>
  <si>
    <t xml:space="preserve">PSB Common Stock</t>
  </si>
  <si>
    <t xml:space="preserve">69360J 10 7</t>
  </si>
  <si>
    <t xml:space="preserve">PSB</t>
  </si>
  <si>
    <t xml:space="preserve">PSB 6.700% PFD, Series P</t>
  </si>
  <si>
    <t xml:space="preserve">69360J 74 3</t>
  </si>
  <si>
    <t xml:space="preserve">PSBPrP</t>
  </si>
  <si>
    <t xml:space="preserve">PSB 7.375% PFD, Series O</t>
  </si>
  <si>
    <t xml:space="preserve">69360J 75 0</t>
  </si>
  <si>
    <t xml:space="preserve">PSBPrO</t>
  </si>
  <si>
    <t xml:space="preserve">PSB 7.200% PFD, Series M</t>
  </si>
  <si>
    <t xml:space="preserve">69360J 78 4</t>
  </si>
  <si>
    <t xml:space="preserve">PSB_pm</t>
  </si>
  <si>
    <t xml:space="preserve">PSB 7.600% PFD, Series L</t>
  </si>
  <si>
    <t xml:space="preserve">69360J 81 8</t>
  </si>
  <si>
    <t xml:space="preserve">PSB_pl</t>
  </si>
  <si>
    <t xml:space="preserve">PSB 7.950% PFD, Series K</t>
  </si>
  <si>
    <t xml:space="preserve">69360J 83 4</t>
  </si>
  <si>
    <t xml:space="preserve">PSB_pk</t>
  </si>
  <si>
    <t xml:space="preserve">PSB 6.875% PFD, Series I</t>
  </si>
  <si>
    <t xml:space="preserve">69360J 86 7</t>
  </si>
  <si>
    <t xml:space="preserve">PSB_pi</t>
  </si>
  <si>
    <t xml:space="preserve">PSB 7.000% PFD, Series H</t>
  </si>
  <si>
    <t xml:space="preserve">69360J 87 5</t>
  </si>
  <si>
    <t xml:space="preserve">PSB_ph</t>
  </si>
  <si>
    <t xml:space="preserve">PSB 6.875% PFD, Series R</t>
  </si>
  <si>
    <t xml:space="preserve">69360J 88 3</t>
  </si>
  <si>
    <t xml:space="preserve">PSBPrR</t>
  </si>
  <si>
    <t xml:space="preserve">Public Storage</t>
  </si>
  <si>
    <t xml:space="preserve">74460D 10 9</t>
  </si>
  <si>
    <t xml:space="preserve">PSA</t>
  </si>
  <si>
    <t xml:space="preserve">TOTALS</t>
  </si>
  <si>
    <t xml:space="preserve">6.5% PFD, Series P</t>
  </si>
  <si>
    <t xml:space="preserve">74460D 15 8</t>
  </si>
  <si>
    <t xml:space="preserve">PSA_pp</t>
  </si>
  <si>
    <t xml:space="preserve">6.875% PFD, Series O</t>
  </si>
  <si>
    <t xml:space="preserve">74460D 18 2</t>
  </si>
  <si>
    <t xml:space="preserve">PSA_po</t>
  </si>
  <si>
    <t xml:space="preserve">7.00% PFD, Series N</t>
  </si>
  <si>
    <t xml:space="preserve">74460D 19 0</t>
  </si>
  <si>
    <t xml:space="preserve">PSA_pn</t>
  </si>
  <si>
    <t xml:space="preserve">6.625% PFD, Series M</t>
  </si>
  <si>
    <t xml:space="preserve">74460D 23 2</t>
  </si>
  <si>
    <t xml:space="preserve">PSA_pm</t>
  </si>
  <si>
    <t xml:space="preserve">6.75% PFD, Series L</t>
  </si>
  <si>
    <t xml:space="preserve">74460D 25 7</t>
  </si>
  <si>
    <t xml:space="preserve">PSA_pl</t>
  </si>
  <si>
    <t xml:space="preserve">7.25% PFD, Series K</t>
  </si>
  <si>
    <t xml:space="preserve">74460D 27 3</t>
  </si>
  <si>
    <t xml:space="preserve">PSA_pk</t>
  </si>
  <si>
    <t xml:space="preserve">7.25% PFD, Series I</t>
  </si>
  <si>
    <t xml:space="preserve">74460D 29 9</t>
  </si>
  <si>
    <t xml:space="preserve">PSA_pi</t>
  </si>
  <si>
    <t xml:space="preserve">6.95% PFD, Series H</t>
  </si>
  <si>
    <t xml:space="preserve">74460D 32 3</t>
  </si>
  <si>
    <t xml:space="preserve">PSA_ph</t>
  </si>
  <si>
    <t xml:space="preserve">7.00% PFD, Series G</t>
  </si>
  <si>
    <t xml:space="preserve">74460D 36 4</t>
  </si>
  <si>
    <t xml:space="preserve">PSA_pg</t>
  </si>
  <si>
    <t xml:space="preserve">6.45% PFD, Series F</t>
  </si>
  <si>
    <t xml:space="preserve">74460D 38 0</t>
  </si>
  <si>
    <t xml:space="preserve">PSA_pf</t>
  </si>
  <si>
    <t xml:space="preserve">6.75% PFD, Series E</t>
  </si>
  <si>
    <t xml:space="preserve">74460D 39 8</t>
  </si>
  <si>
    <t xml:space="preserve">PSA_pe</t>
  </si>
  <si>
    <t xml:space="preserve">6.18% PFD, Series D</t>
  </si>
  <si>
    <t xml:space="preserve">74460D 43 0</t>
  </si>
  <si>
    <t xml:space="preserve">PSA_pd</t>
  </si>
  <si>
    <t xml:space="preserve">6.60% PFD, Series C</t>
  </si>
  <si>
    <t xml:space="preserve">74460D 44 8</t>
  </si>
  <si>
    <t xml:space="preserve">PSA_pc</t>
  </si>
  <si>
    <t xml:space="preserve">7.125% PFD, Series B</t>
  </si>
  <si>
    <t xml:space="preserve">74460D 47 1</t>
  </si>
  <si>
    <t xml:space="preserve">PSA_pb</t>
  </si>
  <si>
    <t xml:space="preserve">11/05/2010</t>
  </si>
  <si>
    <t xml:space="preserve">11/05/2011</t>
  </si>
  <si>
    <t xml:space="preserve">6.125% PFD, Series A</t>
  </si>
  <si>
    <t xml:space="preserve">74460D 49 7</t>
  </si>
  <si>
    <t xml:space="preserve">PSA_pa</t>
  </si>
  <si>
    <t xml:space="preserve">6.250% PFD, Series Z</t>
  </si>
  <si>
    <t xml:space="preserve">74460D 52 1</t>
  </si>
  <si>
    <t xml:space="preserve">PSA_pz</t>
  </si>
  <si>
    <t xml:space="preserve">6.85% PFD, Series Y</t>
  </si>
  <si>
    <t xml:space="preserve">74460D 53 9</t>
  </si>
  <si>
    <t xml:space="preserve">PSA_py</t>
  </si>
  <si>
    <t xml:space="preserve">6.45% PFD, Series X</t>
  </si>
  <si>
    <t xml:space="preserve">74460D 55 4</t>
  </si>
  <si>
    <t xml:space="preserve">PSA_px</t>
  </si>
  <si>
    <t xml:space="preserve">6.5% PFD, Series W</t>
  </si>
  <si>
    <t xml:space="preserve">74460D 57 0</t>
  </si>
  <si>
    <t xml:space="preserve">PSA_pw</t>
  </si>
  <si>
    <t xml:space="preserve">7.5% PFD, Series V</t>
  </si>
  <si>
    <t xml:space="preserve">74460D 58 8</t>
  </si>
  <si>
    <t xml:space="preserve">PSA_pv</t>
  </si>
  <si>
    <t xml:space="preserve">05/18/2010</t>
  </si>
  <si>
    <t xml:space="preserve">05/18/2011</t>
  </si>
  <si>
    <t xml:space="preserve">Equity Stock, Series A</t>
  </si>
  <si>
    <t xml:space="preserve">74460D 72 9</t>
  </si>
  <si>
    <t xml:space="preserve">PSAa</t>
  </si>
</sst>
</file>

<file path=xl/styles.xml><?xml version="1.0" encoding="utf-8"?>
<styleSheet xmlns="http://schemas.openxmlformats.org/spreadsheetml/2006/main">
  <numFmts count="70">
    <numFmt numFmtId="164" formatCode="General"/>
    <numFmt numFmtId="165" formatCode="[$-409]#,##0_);\(#,##0\)"/>
    <numFmt numFmtId="166" formatCode="#,##0.00_);\(#,##0.00\);0.00_);@_)"/>
    <numFmt numFmtId="167" formatCode="[$-409]m/d/yyyy"/>
    <numFmt numFmtId="168" formatCode="_(\$* #,##0_);_(\$* \(#,##0\);_(\$* \-_);_(@_)"/>
    <numFmt numFmtId="169" formatCode="_(* #,##0_);_(* \(#,##0\);_(* \-_);_(@_)"/>
    <numFmt numFmtId="170" formatCode="_(* #,##0.00_);_(* \(#,##0.00\);_(* \-??_);_(@_)"/>
    <numFmt numFmtId="171" formatCode="##\-##_)"/>
    <numFmt numFmtId="172" formatCode="#,##0"/>
    <numFmt numFmtId="173" formatCode="_(\$* #,##0.00_);_(\$* \(#,##0.00\);_(\$* \-??_);_(@_)"/>
    <numFmt numFmtId="174" formatCode="mmmm\ d&quot;, &quot;yyyy"/>
    <numFmt numFmtId="175" formatCode="[$-409]#,##0.00_);[RED]\(#,##0.00\)"/>
    <numFmt numFmtId="176" formatCode="#,##0.00"/>
    <numFmt numFmtId="177" formatCode="\$#,##0.00_);[RED]&quot;($&quot;#,##0.00\)"/>
    <numFmt numFmtId="178" formatCode="\$#,##0_);&quot;($&quot;#,##0\)"/>
    <numFmt numFmtId="179" formatCode="\$#,##0\ ;&quot;($&quot;#,##0\)"/>
    <numFmt numFmtId="180" formatCode="\$#,##0"/>
    <numFmt numFmtId="181" formatCode="[$-409]#,##0.00_);\(#,##0.00\)"/>
    <numFmt numFmtId="182" formatCode="mm/dd/yy"/>
    <numFmt numFmtId="183" formatCode="\t#&quot;,t&quot;#\t#0"/>
    <numFmt numFmtId="184" formatCode="m/d/yyyy&quot;  &quot;h:mm\ AM/PM"/>
    <numFmt numFmtId="185" formatCode="_(* #,##0.0_);_(* \(#,##0.0\);_(* \-?_);_(@_)"/>
    <numFmt numFmtId="186" formatCode="#\-##_)"/>
    <numFmt numFmtId="187" formatCode="_([$€-2]* #,##0.00_);_([$€-2]* \(#,##0.00\);_([$€-2]* \-??_)"/>
    <numFmt numFmtId="188" formatCode="0.0%"/>
    <numFmt numFmtId="189" formatCode="0.00"/>
    <numFmt numFmtId="190" formatCode="#,##0.000_);[RED]\(#,##0.000\)"/>
    <numFmt numFmtId="191" formatCode="0;[RED]0"/>
    <numFmt numFmtId="192" formatCode="0.000%"/>
    <numFmt numFmtId="193" formatCode=";;;"/>
    <numFmt numFmtId="194" formatCode="@"/>
    <numFmt numFmtId="195" formatCode="&quot;   &quot;@"/>
    <numFmt numFmtId="196" formatCode="&quot;      &quot;@"/>
    <numFmt numFmtId="197" formatCode="mm/yyyy"/>
    <numFmt numFmtId="198" formatCode="_(&quot;SFr.&quot;* #,##0_);_(&quot;SFr.&quot;* \(#,##0\);_(&quot;SFr.&quot;* \-_);_(@_)"/>
    <numFmt numFmtId="199" formatCode="_(&quot;SFr.&quot;* #,##0.00_);_(&quot;SFr.&quot;* \(#,##0.00\);_(&quot;SFr.&quot;* \-??_);_(@_)"/>
    <numFmt numFmtId="200" formatCode="[$-409]#,##0_);[RED]\(#,##0\)"/>
    <numFmt numFmtId="201" formatCode="0.00_)"/>
    <numFmt numFmtId="202" formatCode="dd\-mmm\-yy_)"/>
    <numFmt numFmtId="203" formatCode="0.0000%"/>
    <numFmt numFmtId="204" formatCode="\$#,##0.0000_);&quot;($&quot;#,##0.0000\)"/>
    <numFmt numFmtId="205" formatCode="&quot;Yes&quot;;&quot;Yes&quot;;&quot;No&quot;"/>
    <numFmt numFmtId="206" formatCode="0_)"/>
    <numFmt numFmtId="207" formatCode="#,##0.00;[RED]\(#,##0.00\)"/>
    <numFmt numFmtId="208" formatCode="[&lt;=9999999]###\-####;\(###&quot;) &quot;###\-####"/>
    <numFmt numFmtId="209" formatCode="0"/>
    <numFmt numFmtId="210" formatCode="0%"/>
    <numFmt numFmtId="211" formatCode="0.00%"/>
    <numFmt numFmtId="212" formatCode="0%_);\(0%\)"/>
    <numFmt numFmtId="213" formatCode="_-* #,##0.0_-;\-* #,##0.0_-;_-* \-??_-;_-@_-"/>
    <numFmt numFmtId="214" formatCode="[$-409]d\-mmm\-yy"/>
    <numFmt numFmtId="215" formatCode="[$-409]h:mm\ AM/PM"/>
    <numFmt numFmtId="216" formatCode="General_)"/>
    <numFmt numFmtId="217" formatCode="yyyy"/>
    <numFmt numFmtId="218" formatCode="[$-409]mmm\-yy"/>
    <numFmt numFmtId="219" formatCode="\$#,##0_);[RED]&quot;($&quot;#,##0\)"/>
    <numFmt numFmtId="220" formatCode="[$-409]d\-mmm\-yy;@"/>
    <numFmt numFmtId="221" formatCode="0.000000"/>
    <numFmt numFmtId="222" formatCode="0.00000"/>
    <numFmt numFmtId="223" formatCode="_(* #,##0.000000_);_(* \(#,##0.000000\);_(* \-??????_);_(@_)"/>
    <numFmt numFmtId="224" formatCode="_(\$* #,##0.000000_);_(\$* \(#,##0.000000\);_(\$* \-??????_);_(@_)"/>
    <numFmt numFmtId="225" formatCode="[$-F800]dddd&quot;, &quot;mmmm\ dd&quot;, &quot;yyyy"/>
    <numFmt numFmtId="226" formatCode="_(* #,##0.000000_);_(* \(#,##0.000000\);_(* \-??_);_(@_)"/>
    <numFmt numFmtId="227" formatCode="mm/dd/yy;@"/>
    <numFmt numFmtId="228" formatCode="_(\$* #,##0.000000_);_(\$* \(#,##0.000000\);_(\$* \-??_);_(@_)"/>
    <numFmt numFmtId="229" formatCode="_(\$* #,##0.000_);_(\$* \(#,##0.000\);_(\$* \-??_);_(@_)"/>
    <numFmt numFmtId="230" formatCode="General"/>
    <numFmt numFmtId="231" formatCode="mm/dd/yyyy"/>
    <numFmt numFmtId="232" formatCode="_(* #,##0.0000_);_(* \(#,##0.0000\);_(* \-??_);_(@_)"/>
    <numFmt numFmtId="233" formatCode="\$#,##0.000000"/>
  </numFmts>
  <fonts count="171">
    <font>
      <sz val="8"/>
      <name val="Arial"/>
      <family val="0"/>
    </font>
    <font>
      <sz val="10"/>
      <name val="Arial"/>
      <family val="0"/>
    </font>
    <font>
      <sz val="10"/>
      <name val="Arial"/>
      <family val="0"/>
    </font>
    <font>
      <sz val="10"/>
      <name val="Arial"/>
      <family val="0"/>
    </font>
    <font>
      <sz val="11"/>
      <color rgb="FF000000"/>
      <name val="Calibri"/>
      <family val="2"/>
    </font>
    <font>
      <sz val="10"/>
      <color rgb="FF000000"/>
      <name val="Arial"/>
      <family val="2"/>
    </font>
    <font>
      <sz val="11"/>
      <color rgb="FFFFFFFF"/>
      <name val="Calibri"/>
      <family val="2"/>
    </font>
    <font>
      <sz val="10"/>
      <color rgb="FFFFFFFF"/>
      <name val="Arial"/>
      <family val="2"/>
    </font>
    <font>
      <b val="true"/>
      <sz val="10"/>
      <color rgb="FF000080"/>
      <name val="Arial"/>
      <family val="2"/>
    </font>
    <font>
      <sz val="9"/>
      <name val="Tahoma"/>
      <family val="2"/>
    </font>
    <font>
      <sz val="10"/>
      <name val="Arial"/>
      <family val="2"/>
    </font>
    <font>
      <sz val="12"/>
      <color rgb="FF000000"/>
      <name val="Arial"/>
      <family val="2"/>
    </font>
    <font>
      <sz val="11"/>
      <color rgb="FF800080"/>
      <name val="Calibri"/>
      <family val="2"/>
    </font>
    <font>
      <sz val="10"/>
      <color rgb="FF800080"/>
      <name val="Arial"/>
      <family val="2"/>
    </font>
    <font>
      <sz val="10"/>
      <color rgb="FF000000"/>
      <name val="Times New Roman"/>
      <family val="0"/>
    </font>
    <font>
      <sz val="8"/>
      <name val="Arial"/>
      <family val="2"/>
    </font>
    <font>
      <b val="true"/>
      <sz val="11"/>
      <color rgb="FFFF9900"/>
      <name val="Calibri"/>
      <family val="2"/>
    </font>
    <font>
      <b val="true"/>
      <sz val="10"/>
      <color rgb="FFFF9900"/>
      <name val="Arial"/>
      <family val="2"/>
    </font>
    <font>
      <sz val="12"/>
      <name val="Arial"/>
      <family val="2"/>
    </font>
    <font>
      <sz val="8"/>
      <name val="CG Omega"/>
      <family val="2"/>
    </font>
    <font>
      <sz val="9"/>
      <name val="Univers Condensed"/>
      <family val="2"/>
    </font>
    <font>
      <b val="true"/>
      <sz val="12"/>
      <name val="Univers Condensed"/>
      <family val="2"/>
    </font>
    <font>
      <sz val="10"/>
      <name val="Univers Condensed"/>
      <family val="2"/>
    </font>
    <font>
      <sz val="9"/>
      <name val="Garamond"/>
      <family val="1"/>
    </font>
    <font>
      <b val="true"/>
      <sz val="11"/>
      <color rgb="FFFFFFFF"/>
      <name val="Calibri"/>
      <family val="2"/>
    </font>
    <font>
      <b val="true"/>
      <sz val="10"/>
      <color rgb="FFFFFFFF"/>
      <name val="Arial"/>
      <family val="2"/>
    </font>
    <font>
      <b val="true"/>
      <sz val="9"/>
      <name val="Tahoma"/>
      <family val="2"/>
    </font>
    <font>
      <sz val="9"/>
      <color rgb="FF000000"/>
      <name val="Arial"/>
      <family val="2"/>
    </font>
    <font>
      <sz val="9"/>
      <name val="Verdana"/>
      <family val="2"/>
    </font>
    <font>
      <b val="true"/>
      <sz val="10"/>
      <color rgb="FF0000FF"/>
      <name val="Arial"/>
      <family val="2"/>
    </font>
    <font>
      <sz val="9"/>
      <color rgb="FF993366"/>
      <name val="Verdana"/>
      <family val="2"/>
    </font>
    <font>
      <b val="true"/>
      <sz val="9"/>
      <color rgb="FF000000"/>
      <name val="Verdana"/>
      <family val="2"/>
    </font>
    <font>
      <sz val="9"/>
      <color rgb="FF003366"/>
      <name val="Verdana"/>
      <family val="2"/>
    </font>
    <font>
      <b val="true"/>
      <sz val="12"/>
      <name val="Arial"/>
      <family val="2"/>
    </font>
    <font>
      <sz val="10"/>
      <name val="Times New Roman"/>
      <family val="1"/>
    </font>
    <font>
      <sz val="9"/>
      <name val="Arial"/>
      <family val="2"/>
    </font>
    <font>
      <i val="true"/>
      <sz val="11"/>
      <color rgb="FF808080"/>
      <name val="Calibri"/>
      <family val="2"/>
    </font>
    <font>
      <i val="true"/>
      <sz val="10"/>
      <color rgb="FF808080"/>
      <name val="Arial"/>
      <family val="2"/>
    </font>
    <font>
      <sz val="12"/>
      <name val="Times New Roman"/>
      <family val="1"/>
    </font>
    <font>
      <sz val="12"/>
      <color rgb="FF0000FF"/>
      <name val="Times New Roman"/>
      <family val="0"/>
    </font>
    <font>
      <b val="true"/>
      <sz val="10"/>
      <color rgb="FFFF0000"/>
      <name val="Wingdings"/>
      <family val="0"/>
      <charset val="2"/>
    </font>
    <font>
      <b val="true"/>
      <sz val="10"/>
      <name val="Arial"/>
      <family val="2"/>
    </font>
    <font>
      <sz val="7"/>
      <name val="Palatino"/>
      <family val="1"/>
    </font>
    <font>
      <sz val="11"/>
      <color rgb="FFFF0000"/>
      <name val="Arial"/>
      <family val="2"/>
    </font>
    <font>
      <sz val="10"/>
      <color rgb="FF008080"/>
      <name val="Times New Roman"/>
      <family val="1"/>
    </font>
    <font>
      <sz val="10"/>
      <color rgb="FFFF0000"/>
      <name val="Times New Roman"/>
      <family val="1"/>
    </font>
    <font>
      <sz val="11"/>
      <color rgb="FF008000"/>
      <name val="Calibri"/>
      <family val="2"/>
    </font>
    <font>
      <sz val="10"/>
      <color rgb="FF008000"/>
      <name val="Arial"/>
      <family val="2"/>
    </font>
    <font>
      <b val="true"/>
      <sz val="10"/>
      <name val="Tahoma"/>
      <family val="2"/>
    </font>
    <font>
      <u val="single"/>
      <sz val="12"/>
      <name val="Tahoma"/>
      <family val="2"/>
    </font>
    <font>
      <i val="true"/>
      <u val="single"/>
      <sz val="11"/>
      <name val="Tahoma"/>
      <family val="2"/>
    </font>
    <font>
      <u val="single"/>
      <sz val="11"/>
      <name val="Tahoma"/>
      <family val="2"/>
    </font>
    <font>
      <i val="true"/>
      <u val="single"/>
      <sz val="10"/>
      <name val="Tahoma"/>
      <family val="2"/>
    </font>
    <font>
      <u val="single"/>
      <sz val="10"/>
      <name val="Tahoma"/>
      <family val="2"/>
    </font>
    <font>
      <i val="true"/>
      <u val="single"/>
      <sz val="9"/>
      <name val="Tahoma"/>
      <family val="2"/>
    </font>
    <font>
      <u val="single"/>
      <sz val="9"/>
      <name val="Tahoma"/>
      <family val="2"/>
    </font>
    <font>
      <sz val="6"/>
      <color rgb="FF800000"/>
      <name val="Palatino"/>
      <family val="1"/>
    </font>
    <font>
      <b val="true"/>
      <sz val="15"/>
      <color rgb="FF003366"/>
      <name val="Calibri"/>
      <family val="2"/>
    </font>
    <font>
      <b val="true"/>
      <sz val="18"/>
      <color rgb="FF9999FF"/>
      <name val="Arial"/>
      <family val="2"/>
    </font>
    <font>
      <b val="true"/>
      <sz val="15"/>
      <color rgb="FF003366"/>
      <name val="Arial"/>
      <family val="2"/>
    </font>
    <font>
      <b val="true"/>
      <sz val="13"/>
      <color rgb="FF003366"/>
      <name val="Calibri"/>
      <family val="2"/>
    </font>
    <font>
      <b val="true"/>
      <sz val="12"/>
      <color rgb="FF9999FF"/>
      <name val="Arial"/>
      <family val="2"/>
    </font>
    <font>
      <b val="true"/>
      <sz val="13"/>
      <color rgb="FF003366"/>
      <name val="Arial"/>
      <family val="2"/>
    </font>
    <font>
      <b val="true"/>
      <sz val="11"/>
      <color rgb="FF003366"/>
      <name val="Calibri"/>
      <family val="2"/>
    </font>
    <font>
      <b val="true"/>
      <sz val="11"/>
      <color rgb="FF003366"/>
      <name val="Arial"/>
      <family val="2"/>
    </font>
    <font>
      <u val="single"/>
      <sz val="12"/>
      <color rgb="FF0000FF"/>
      <name val="SWISS"/>
      <family val="0"/>
    </font>
    <font>
      <b val="true"/>
      <sz val="8"/>
      <name val="Arial"/>
      <family val="0"/>
    </font>
    <font>
      <i val="true"/>
      <sz val="11"/>
      <name val="Arial"/>
      <family val="2"/>
    </font>
    <font>
      <sz val="11"/>
      <color rgb="FF333399"/>
      <name val="Calibri"/>
      <family val="2"/>
    </font>
    <font>
      <sz val="10"/>
      <color rgb="FF333399"/>
      <name val="SWISS"/>
      <family val="0"/>
    </font>
    <font>
      <sz val="10"/>
      <color rgb="FF0000FF"/>
      <name val="Arial"/>
      <family val="2"/>
    </font>
    <font>
      <sz val="10"/>
      <color rgb="FF333399"/>
      <name val="Arial"/>
      <family val="2"/>
    </font>
    <font>
      <sz val="11"/>
      <color rgb="FF008080"/>
      <name val="Arial"/>
      <family val="2"/>
    </font>
    <font>
      <sz val="11"/>
      <color rgb="FFFF9900"/>
      <name val="Calibri"/>
      <family val="2"/>
    </font>
    <font>
      <sz val="10"/>
      <color rgb="FFFF9900"/>
      <name val="Arial"/>
      <family val="2"/>
    </font>
    <font>
      <b val="true"/>
      <sz val="22"/>
      <color rgb="FF000080"/>
      <name val="Times New Roman"/>
      <family val="1"/>
    </font>
    <font>
      <sz val="11"/>
      <color rgb="FF993300"/>
      <name val="Calibri"/>
      <family val="2"/>
    </font>
    <font>
      <sz val="10"/>
      <color rgb="FF993300"/>
      <name val="Arial"/>
      <family val="2"/>
    </font>
    <font>
      <sz val="7"/>
      <name val="Small Fonts"/>
      <family val="2"/>
    </font>
    <font>
      <b val="true"/>
      <i val="true"/>
      <sz val="16"/>
      <name val="Arial"/>
      <family val="0"/>
    </font>
    <font>
      <sz val="12"/>
      <name val="Arial"/>
      <family val="0"/>
    </font>
    <font>
      <sz val="7"/>
      <name val="Courier New"/>
      <family val="3"/>
    </font>
    <font>
      <sz val="10"/>
      <color rgb="FF000000"/>
      <name val="MS Sans Serif"/>
      <family val="2"/>
    </font>
    <font>
      <sz val="10"/>
      <name val="Book Antiqua"/>
      <family val="1"/>
    </font>
    <font>
      <sz val="11"/>
      <name val="Times New Roman"/>
      <family val="1"/>
    </font>
    <font>
      <sz val="12"/>
      <name val="SWISS"/>
      <family val="0"/>
    </font>
    <font>
      <sz val="10"/>
      <color rgb="FF0000FF"/>
      <name val="Times New Roman"/>
      <family val="1"/>
    </font>
    <font>
      <sz val="10"/>
      <name val="Palatino"/>
      <family val="1"/>
    </font>
    <font>
      <i val="true"/>
      <sz val="10"/>
      <color rgb="FFFF0000"/>
      <name val="Arial"/>
      <family val="2"/>
    </font>
    <font>
      <b val="true"/>
      <sz val="11"/>
      <color rgb="FF333333"/>
      <name val="Calibri"/>
      <family val="2"/>
    </font>
    <font>
      <b val="true"/>
      <sz val="10"/>
      <color rgb="FF333333"/>
      <name val="Arial"/>
      <family val="2"/>
    </font>
    <font>
      <sz val="8"/>
      <color rgb="FF000000"/>
      <name val="Tahoma"/>
      <family val="2"/>
    </font>
    <font>
      <b val="true"/>
      <sz val="10"/>
      <color rgb="FF000000"/>
      <name val="Tahoma"/>
      <family val="2"/>
    </font>
    <font>
      <b val="true"/>
      <i val="true"/>
      <sz val="11"/>
      <color rgb="FF000000"/>
      <name val="Times New Roman"/>
      <family val="1"/>
    </font>
    <font>
      <b val="true"/>
      <sz val="8"/>
      <color rgb="FF000000"/>
      <name val="Arial"/>
      <family val="2"/>
    </font>
    <font>
      <b val="true"/>
      <sz val="11"/>
      <color rgb="FF800000"/>
      <name val="Times New Roman"/>
      <family val="1"/>
    </font>
    <font>
      <b val="true"/>
      <sz val="14"/>
      <color rgb="FF000000"/>
      <name val="Tahoma"/>
      <family val="2"/>
    </font>
    <font>
      <b val="true"/>
      <sz val="22"/>
      <color rgb="FF000000"/>
      <name val="Times New Roman"/>
      <family val="1"/>
    </font>
    <font>
      <b val="true"/>
      <sz val="10"/>
      <color rgb="FFFF0000"/>
      <name val="Arial"/>
      <family val="2"/>
    </font>
    <font>
      <sz val="10"/>
      <color rgb="FF800000"/>
      <name val="Helvetica-Black"/>
      <family val="2"/>
    </font>
    <font>
      <b val="true"/>
      <sz val="10"/>
      <name val="MS Sans Serif"/>
      <family val="2"/>
    </font>
    <font>
      <sz val="8"/>
      <color rgb="FFFF0000"/>
      <name val="Arial"/>
      <family val="2"/>
    </font>
    <font>
      <sz val="10"/>
      <name val="CG Omega"/>
      <family val="2"/>
    </font>
    <font>
      <b val="true"/>
      <sz val="14"/>
      <name val="Univers Condensed"/>
      <family val="2"/>
    </font>
    <font>
      <sz val="12"/>
      <name val="Univers Condensed"/>
      <family val="2"/>
    </font>
    <font>
      <sz val="11"/>
      <name val="Garamond"/>
      <family val="1"/>
    </font>
    <font>
      <sz val="14"/>
      <name val="Univers Condensed"/>
      <family val="2"/>
    </font>
    <font>
      <b val="true"/>
      <sz val="10"/>
      <color rgb="FF993300"/>
      <name val="Arial"/>
      <family val="2"/>
    </font>
    <font>
      <sz val="9.5"/>
      <color rgb="FF808080"/>
      <name val="Helvetica-Black"/>
      <family val="2"/>
    </font>
    <font>
      <b val="true"/>
      <sz val="12"/>
      <color rgb="FF000000"/>
      <name val="Arial"/>
      <family val="2"/>
    </font>
    <font>
      <sz val="10"/>
      <name val="Times New Roman"/>
      <family val="0"/>
    </font>
    <font>
      <b val="true"/>
      <sz val="12"/>
      <color rgb="FF339966"/>
      <name val="Garamond"/>
      <family val="1"/>
    </font>
    <font>
      <b val="true"/>
      <u val="single"/>
      <sz val="10"/>
      <name val="Tahoma"/>
      <family val="2"/>
    </font>
    <font>
      <b val="true"/>
      <sz val="18"/>
      <name val="Times New Roman"/>
      <family val="1"/>
    </font>
    <font>
      <b val="true"/>
      <sz val="9"/>
      <name val="Palatino"/>
      <family val="1"/>
    </font>
    <font>
      <sz val="9"/>
      <color rgb="FF008080"/>
      <name val="Helvetica-Black"/>
      <family val="2"/>
    </font>
    <font>
      <b val="true"/>
      <sz val="10"/>
      <name val="Palatino"/>
      <family val="1"/>
    </font>
    <font>
      <sz val="9"/>
      <name val="Helvetica-Black"/>
      <family val="2"/>
    </font>
    <font>
      <b val="true"/>
      <sz val="10"/>
      <name val="Times New Roman"/>
      <family val="1"/>
    </font>
    <font>
      <b val="true"/>
      <sz val="9"/>
      <name val="Verdana"/>
      <family val="2"/>
    </font>
    <font>
      <sz val="12"/>
      <color rgb="FF000000"/>
      <name val="Palatino"/>
      <family val="1"/>
    </font>
    <font>
      <sz val="11"/>
      <color rgb="FF000000"/>
      <name val="Helvetica-Black"/>
      <family val="2"/>
    </font>
    <font>
      <b val="true"/>
      <sz val="18"/>
      <color rgb="FF003366"/>
      <name val="Cambria"/>
      <family val="2"/>
    </font>
    <font>
      <b val="true"/>
      <i val="true"/>
      <sz val="20"/>
      <name val="Arial"/>
      <family val="2"/>
    </font>
    <font>
      <b val="true"/>
      <sz val="11"/>
      <name val="Tahoma"/>
      <family val="2"/>
    </font>
    <font>
      <u val="single"/>
      <sz val="10"/>
      <name val="Arial"/>
      <family val="2"/>
    </font>
    <font>
      <u val="single"/>
      <sz val="12"/>
      <name val="Univers Condensed"/>
      <family val="2"/>
    </font>
    <font>
      <b val="true"/>
      <sz val="11"/>
      <color rgb="FF000000"/>
      <name val="Calibri"/>
      <family val="2"/>
    </font>
    <font>
      <sz val="12"/>
      <name val="Tahoma"/>
      <family val="2"/>
    </font>
    <font>
      <i val="true"/>
      <sz val="11"/>
      <name val="Tahoma"/>
      <family val="2"/>
    </font>
    <font>
      <sz val="11"/>
      <name val="Tahoma"/>
      <family val="2"/>
    </font>
    <font>
      <i val="true"/>
      <sz val="10"/>
      <name val="Tahoma"/>
      <family val="2"/>
    </font>
    <font>
      <sz val="10"/>
      <name val="Tahoma"/>
      <family val="2"/>
    </font>
    <font>
      <i val="true"/>
      <sz val="9"/>
      <name val="Tahoma"/>
      <family val="2"/>
    </font>
    <font>
      <b val="true"/>
      <sz val="10"/>
      <color rgb="FF000000"/>
      <name val="Arial"/>
      <family val="2"/>
    </font>
    <font>
      <u val="single"/>
      <sz val="8"/>
      <color rgb="FF000000"/>
      <name val="Arial"/>
      <family val="2"/>
    </font>
    <font>
      <sz val="10"/>
      <name val="Courier New"/>
      <family val="3"/>
    </font>
    <font>
      <sz val="11"/>
      <name val="Arial"/>
      <family val="2"/>
    </font>
    <font>
      <i val="true"/>
      <sz val="8"/>
      <name val="Verdana"/>
      <family val="2"/>
    </font>
    <font>
      <sz val="10"/>
      <name val="Geneva"/>
      <family val="0"/>
    </font>
    <font>
      <sz val="11"/>
      <color rgb="FFFF0000"/>
      <name val="Calibri"/>
      <family val="2"/>
    </font>
    <font>
      <sz val="10"/>
      <color rgb="FFFF0000"/>
      <name val="Arial"/>
      <family val="2"/>
    </font>
    <font>
      <b val="true"/>
      <sz val="14"/>
      <color rgb="FFFF6600"/>
      <name val="Arial"/>
      <family val="2"/>
    </font>
    <font>
      <b val="true"/>
      <sz val="11"/>
      <name val="Arial"/>
      <family val="2"/>
    </font>
    <font>
      <b val="true"/>
      <i val="true"/>
      <sz val="8"/>
      <name val="Arial"/>
      <family val="0"/>
    </font>
    <font>
      <b val="true"/>
      <sz val="8"/>
      <name val="Arial"/>
      <family val="2"/>
    </font>
    <font>
      <i val="true"/>
      <sz val="8"/>
      <name val="Arial"/>
      <family val="2"/>
    </font>
    <font>
      <strike val="true"/>
      <u val="single"/>
      <sz val="8"/>
      <name val="Arial"/>
      <family val="2"/>
    </font>
    <font>
      <b val="true"/>
      <u val="single"/>
      <sz val="8"/>
      <name val="Arial"/>
      <family val="2"/>
    </font>
    <font>
      <b val="true"/>
      <i val="true"/>
      <u val="single"/>
      <sz val="8"/>
      <name val="Arial"/>
      <family val="2"/>
    </font>
    <font>
      <sz val="8"/>
      <name val="Times New Roman"/>
      <family val="1"/>
    </font>
    <font>
      <sz val="8"/>
      <color rgb="FF000000"/>
      <name val="Arial"/>
      <family val="2"/>
    </font>
    <font>
      <b val="true"/>
      <sz val="9"/>
      <name val="Arial"/>
      <family val="2"/>
    </font>
    <font>
      <i val="true"/>
      <sz val="10"/>
      <name val="Arial"/>
      <family val="2"/>
    </font>
    <font>
      <b val="true"/>
      <sz val="8"/>
      <color rgb="FF0000FF"/>
      <name val="Arial"/>
      <family val="2"/>
    </font>
    <font>
      <u val="single"/>
      <sz val="8"/>
      <name val="Arial"/>
      <family val="2"/>
    </font>
    <font>
      <b val="true"/>
      <u val="single"/>
      <sz val="10"/>
      <name val="Arial"/>
      <family val="2"/>
    </font>
    <font>
      <sz val="8"/>
      <color rgb="FF0000FF"/>
      <name val="Arial"/>
      <family val="0"/>
    </font>
    <font>
      <b val="true"/>
      <sz val="16"/>
      <name val="Arial"/>
      <family val="2"/>
    </font>
    <font>
      <i val="true"/>
      <sz val="10"/>
      <name val="Arial"/>
      <family val="0"/>
    </font>
    <font>
      <strike val="true"/>
      <u val="single"/>
      <sz val="10"/>
      <name val="Arial"/>
      <family val="2"/>
    </font>
    <font>
      <b val="true"/>
      <i val="true"/>
      <sz val="8"/>
      <name val="Arial"/>
      <family val="2"/>
    </font>
    <font>
      <b val="true"/>
      <strike val="true"/>
      <sz val="10"/>
      <name val="Arial"/>
      <family val="2"/>
    </font>
    <font>
      <i val="true"/>
      <u val="single"/>
      <sz val="10"/>
      <name val="Arial"/>
      <family val="2"/>
    </font>
    <font>
      <strike val="true"/>
      <sz val="10"/>
      <name val="Arial"/>
      <family val="2"/>
    </font>
    <font>
      <b val="true"/>
      <sz val="14"/>
      <name val="Arial"/>
      <family val="2"/>
    </font>
    <font>
      <i val="true"/>
      <sz val="11"/>
      <name val="Palatino"/>
      <family val="1"/>
    </font>
    <font>
      <b val="true"/>
      <u val="single"/>
      <sz val="14"/>
      <name val="Arial"/>
      <family val="2"/>
    </font>
    <font>
      <b val="true"/>
      <u val="single"/>
      <sz val="12"/>
      <name val="Arial"/>
      <family val="2"/>
    </font>
    <font>
      <sz val="8"/>
      <color rgb="FF0000FF"/>
      <name val="Arial"/>
      <family val="2"/>
    </font>
    <font>
      <u val="single"/>
      <sz val="8"/>
      <name val="Arial"/>
      <family val="0"/>
    </font>
  </fonts>
  <fills count="27">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F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BFB0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DFDF"/>
        <bgColor rgb="FFDFDFDF"/>
      </patternFill>
    </fill>
    <fill>
      <patternFill patternType="solid">
        <fgColor rgb="FF800000"/>
        <bgColor rgb="FF800000"/>
      </patternFill>
    </fill>
    <fill>
      <patternFill patternType="solid">
        <fgColor rgb="FFFFFFCC"/>
        <bgColor rgb="FFFFFFFF"/>
      </patternFill>
    </fill>
    <fill>
      <patternFill patternType="solid">
        <fgColor rgb="FF000000"/>
        <bgColor rgb="FF003300"/>
      </patternFill>
    </fill>
  </fills>
  <borders count="35">
    <border diagonalUp="false" diagonalDown="false">
      <left/>
      <right/>
      <top/>
      <bottom/>
      <diagonal/>
    </border>
    <border diagonalUp="false" diagonalDown="false">
      <left/>
      <right/>
      <top/>
      <bottom style="medium">
        <color rgb="FF000080"/>
      </bottom>
      <diagonal/>
    </border>
    <border diagonalUp="false" diagonalDown="false">
      <left style="hair"/>
      <right style="hair"/>
      <top style="hair"/>
      <bottom style="hair"/>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n"/>
      <diagonal/>
    </border>
    <border diagonalUp="false" diagonalDown="false">
      <left/>
      <right/>
      <top/>
      <bottom style="dotted"/>
      <diagonal/>
    </border>
    <border diagonalUp="false" diagonalDown="false">
      <left/>
      <right/>
      <top/>
      <bottom style="hair">
        <color rgb="FFC0C0C0"/>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double"/>
      <diagonal/>
    </border>
    <border diagonalUp="false" diagonalDown="false">
      <left/>
      <right/>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bottom style="thin"/>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fill" vertical="bottom" textRotation="0" wrapText="false" indent="0" shrinkToFit="false"/>
      <protection locked="true" hidden="false"/>
    </xf>
    <xf numFmtId="164" fontId="4"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6" fontId="0" fillId="0" borderId="0" applyFont="true" applyBorder="false" applyAlignment="false" applyProtection="false"/>
    <xf numFmtId="164" fontId="8" fillId="0" borderId="1" applyFont="true" applyBorder="true" applyAlignment="true" applyProtection="false">
      <alignment horizontal="center" vertical="bottom" textRotation="0" wrapText="false" indent="0" shrinkToFit="false"/>
    </xf>
    <xf numFmtId="167" fontId="9" fillId="0"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6"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6"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6"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6"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6"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6"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8" fontId="10" fillId="0" borderId="0" applyFont="true" applyBorder="false" applyAlignment="true" applyProtection="true">
      <alignment horizontal="general" vertical="bottom" textRotation="0" wrapText="false" indent="0" shrinkToFit="false"/>
      <protection locked="true" hidden="false"/>
    </xf>
    <xf numFmtId="169" fontId="10" fillId="0" borderId="0" applyFont="true" applyBorder="true" applyAlignment="true" applyProtection="true">
      <alignment horizontal="general" vertical="bottom" textRotation="0" wrapText="false" indent="0" shrinkToFit="false"/>
      <protection locked="true" hidden="false"/>
    </xf>
    <xf numFmtId="169" fontId="10" fillId="0" borderId="0" applyFont="true" applyBorder="true" applyAlignment="true" applyProtection="true">
      <alignment horizontal="general" vertical="bottom" textRotation="0" wrapText="false" indent="0" shrinkToFit="false"/>
      <protection locked="true" hidden="false"/>
    </xf>
    <xf numFmtId="169" fontId="10" fillId="0" borderId="0" applyFont="true" applyBorder="true" applyAlignment="true" applyProtection="true">
      <alignment horizontal="general" vertical="bottom" textRotation="0" wrapText="false" indent="0" shrinkToFit="false"/>
      <protection locked="true" hidden="false"/>
    </xf>
    <xf numFmtId="169" fontId="10" fillId="0" borderId="0" applyFont="true" applyBorder="true" applyAlignment="true" applyProtection="true">
      <alignment horizontal="general" vertical="bottom" textRotation="0" wrapText="false" indent="0" shrinkToFit="false"/>
      <protection locked="true" hidden="false"/>
    </xf>
    <xf numFmtId="169" fontId="10" fillId="0" borderId="0" applyFont="true" applyBorder="true" applyAlignment="true" applyProtection="true">
      <alignment horizontal="general" vertical="bottom" textRotation="0" wrapText="false" indent="0" shrinkToFit="false"/>
      <protection locked="true" hidden="false"/>
    </xf>
    <xf numFmtId="169" fontId="10" fillId="0" borderId="0" applyFont="true" applyBorder="true" applyAlignment="true" applyProtection="true">
      <alignment horizontal="general" vertical="bottom" textRotation="0" wrapText="false" indent="0" shrinkToFit="false"/>
      <protection locked="true" hidden="false"/>
    </xf>
    <xf numFmtId="169" fontId="10" fillId="0" borderId="0" applyFont="true" applyBorder="true" applyAlignment="true" applyProtection="true">
      <alignment horizontal="general" vertical="bottom" textRotation="0" wrapText="false" indent="0" shrinkToFit="false"/>
      <protection locked="true" hidden="false"/>
    </xf>
    <xf numFmtId="169" fontId="10" fillId="0" borderId="0" applyFont="true" applyBorder="true" applyAlignment="true" applyProtection="true">
      <alignment horizontal="general" vertical="bottom" textRotation="0" wrapText="false" indent="0" shrinkToFit="false"/>
      <protection locked="true" hidden="false"/>
    </xf>
    <xf numFmtId="169" fontId="10" fillId="0" borderId="0" applyFont="true" applyBorder="true" applyAlignment="true" applyProtection="true">
      <alignment horizontal="general" vertical="bottom" textRotation="0" wrapText="false" indent="0" shrinkToFit="false"/>
      <protection locked="true" hidden="false"/>
    </xf>
    <xf numFmtId="169" fontId="10" fillId="0" borderId="0" applyFont="true" applyBorder="true" applyAlignment="true" applyProtection="true">
      <alignment horizontal="general" vertical="bottom" textRotation="0" wrapText="false" indent="0" shrinkToFit="false"/>
      <protection locked="true" hidden="false"/>
    </xf>
    <xf numFmtId="170" fontId="11" fillId="0" borderId="0" applyFont="true" applyBorder="true" applyAlignment="true" applyProtection="true">
      <alignment horizontal="right" vertical="bottom" textRotation="0" wrapText="false" indent="0" shrinkToFit="false"/>
      <protection locked="true" hidden="false"/>
    </xf>
    <xf numFmtId="169" fontId="10" fillId="0" borderId="0" applyFont="true" applyBorder="true" applyAlignment="true" applyProtection="true">
      <alignment horizontal="general" vertical="bottom" textRotation="0" wrapText="false" indent="0" shrinkToFit="false"/>
      <protection locked="true" hidden="false"/>
    </xf>
    <xf numFmtId="169" fontId="10" fillId="0" borderId="0" applyFont="true" applyBorder="true" applyAlignment="true" applyProtection="true">
      <alignment horizontal="general" vertical="bottom" textRotation="0" wrapText="false" indent="0" shrinkToFit="false"/>
      <protection locked="true" hidden="false"/>
    </xf>
    <xf numFmtId="169" fontId="10" fillId="0" borderId="0" applyFont="true" applyBorder="true" applyAlignment="true" applyProtection="true">
      <alignment horizontal="general" vertical="bottom" textRotation="0" wrapText="false" indent="0" shrinkToFit="false"/>
      <protection locked="true" hidden="false"/>
    </xf>
    <xf numFmtId="170" fontId="11" fillId="0" borderId="0" applyFont="true" applyBorder="true" applyAlignment="true" applyProtection="true">
      <alignment horizontal="right" vertical="bottom" textRotation="0" wrapText="false" indent="0" shrinkToFit="false"/>
      <protection locked="true" hidden="false"/>
    </xf>
    <xf numFmtId="171" fontId="10" fillId="0" borderId="0" applyFont="true" applyBorder="false" applyAlignment="true" applyProtection="true">
      <alignment horizontal="general" vertical="top" textRotation="0" wrapText="false" indent="0" shrinkToFit="false"/>
      <protection locked="true" hidden="false"/>
    </xf>
    <xf numFmtId="171" fontId="10" fillId="0" borderId="0" applyFont="true" applyBorder="false" applyAlignment="true" applyProtection="true">
      <alignment horizontal="general" vertical="top" textRotation="0" wrapText="false" indent="0" shrinkToFit="false"/>
      <protection locked="true" hidden="false"/>
    </xf>
    <xf numFmtId="171" fontId="10" fillId="0" borderId="0" applyFont="true" applyBorder="false" applyAlignment="true" applyProtection="true">
      <alignment horizontal="general" vertical="top" textRotation="0" wrapText="false" indent="0" shrinkToFit="false"/>
      <protection locked="true" hidden="false"/>
    </xf>
    <xf numFmtId="171" fontId="10" fillId="0" borderId="0" applyFont="true" applyBorder="false" applyAlignment="true" applyProtection="true">
      <alignment horizontal="general" vertical="top" textRotation="0" wrapText="false" indent="0" shrinkToFit="false"/>
      <protection locked="true" hidden="false"/>
    </xf>
    <xf numFmtId="171" fontId="10" fillId="0" borderId="0" applyFont="true" applyBorder="false" applyAlignment="true" applyProtection="true">
      <alignment horizontal="general" vertical="top" textRotation="0" wrapText="false" indent="0" shrinkToFit="false"/>
      <protection locked="true" hidden="false"/>
    </xf>
    <xf numFmtId="171" fontId="10" fillId="0" borderId="0" applyFont="true" applyBorder="false" applyAlignment="true" applyProtection="true">
      <alignment horizontal="general" vertical="top" textRotation="0" wrapText="false" indent="0" shrinkToFit="false"/>
      <protection locked="true" hidden="false"/>
    </xf>
    <xf numFmtId="164" fontId="12"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2"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2"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4" fillId="0" borderId="0" applyFont="true" applyBorder="false" applyAlignment="false" applyProtection="false"/>
    <xf numFmtId="165" fontId="15" fillId="0" borderId="2" applyFont="true" applyBorder="true" applyAlignment="true" applyProtection="true">
      <alignment horizontal="center" vertical="center" textRotation="0" wrapText="true" indent="0" shrinkToFit="false"/>
      <protection locked="true" hidden="false"/>
    </xf>
    <xf numFmtId="172" fontId="10" fillId="0" borderId="0" applyFont="true" applyBorder="true" applyAlignment="true" applyProtection="true">
      <alignment horizontal="general" vertical="bottom" textRotation="0" wrapText="false" indent="0" shrinkToFit="false"/>
      <protection locked="true" hidden="false"/>
    </xf>
    <xf numFmtId="172" fontId="10" fillId="0" borderId="0" applyFont="true" applyBorder="true" applyAlignment="true" applyProtection="true">
      <alignment horizontal="general" vertical="bottom" textRotation="0" wrapText="false" indent="0" shrinkToFit="false"/>
      <protection locked="true" hidden="false"/>
    </xf>
    <xf numFmtId="172" fontId="10" fillId="0" borderId="0" applyFont="true" applyBorder="true" applyAlignment="true" applyProtection="true">
      <alignment horizontal="general" vertical="bottom" textRotation="0" wrapText="false" indent="0" shrinkToFit="false"/>
      <protection locked="true" hidden="false"/>
    </xf>
    <xf numFmtId="172" fontId="10" fillId="0" borderId="0" applyFont="true" applyBorder="true" applyAlignment="true" applyProtection="true">
      <alignment horizontal="general" vertical="bottom" textRotation="0" wrapText="false" indent="0" shrinkToFit="false"/>
      <protection locked="true" hidden="false"/>
    </xf>
    <xf numFmtId="172" fontId="10" fillId="0" borderId="0" applyFont="true" applyBorder="true" applyAlignment="true" applyProtection="true">
      <alignment horizontal="general" vertical="bottom" textRotation="0" wrapText="false" indent="0" shrinkToFit="false"/>
      <protection locked="true" hidden="false"/>
    </xf>
    <xf numFmtId="172" fontId="10" fillId="0" borderId="0" applyFont="true" applyBorder="true" applyAlignment="true" applyProtection="true">
      <alignment horizontal="general" vertical="bottom" textRotation="0" wrapText="false" indent="0" shrinkToFit="false"/>
      <protection locked="true" hidden="false"/>
    </xf>
    <xf numFmtId="172" fontId="10" fillId="0" borderId="0" applyFont="true" applyBorder="true" applyAlignment="true" applyProtection="true">
      <alignment horizontal="general" vertical="bottom" textRotation="0" wrapText="false" indent="0" shrinkToFit="false"/>
      <protection locked="true" hidden="false"/>
    </xf>
    <xf numFmtId="172" fontId="10" fillId="0" borderId="0" applyFont="true" applyBorder="true" applyAlignment="true" applyProtection="true">
      <alignment horizontal="general" vertical="bottom" textRotation="0" wrapText="false" indent="0" shrinkToFit="false"/>
      <protection locked="true" hidden="false"/>
    </xf>
    <xf numFmtId="172" fontId="10" fillId="0" borderId="0" applyFont="true" applyBorder="true" applyAlignment="true" applyProtection="true">
      <alignment horizontal="general" vertical="bottom" textRotation="0" wrapText="false" indent="0" shrinkToFit="false"/>
      <protection locked="true" hidden="false"/>
    </xf>
    <xf numFmtId="172" fontId="10" fillId="0" borderId="0" applyFont="true" applyBorder="true" applyAlignment="true" applyProtection="true">
      <alignment horizontal="general" vertical="bottom" textRotation="0" wrapText="false" indent="0" shrinkToFit="false"/>
      <protection locked="true" hidden="false"/>
    </xf>
    <xf numFmtId="172" fontId="10" fillId="0" borderId="0" applyFont="true" applyBorder="true" applyAlignment="true" applyProtection="true">
      <alignment horizontal="general" vertical="bottom" textRotation="0" wrapText="false" indent="0" shrinkToFit="false"/>
      <protection locked="true" hidden="false"/>
    </xf>
    <xf numFmtId="172" fontId="10" fillId="0" borderId="0" applyFont="true" applyBorder="true" applyAlignment="true" applyProtection="true">
      <alignment horizontal="general" vertical="bottom" textRotation="0" wrapText="false" indent="0" shrinkToFit="false"/>
      <protection locked="true" hidden="false"/>
    </xf>
    <xf numFmtId="172"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true">
      <protection locked="true" hidden="false"/>
    </xf>
    <xf numFmtId="164" fontId="10" fillId="0" borderId="0" applyFont="true" applyBorder="false" applyAlignment="false" applyProtection="true">
      <protection locked="true" hidden="false"/>
    </xf>
    <xf numFmtId="164" fontId="10" fillId="0" borderId="0" applyFont="true" applyBorder="false" applyAlignment="false" applyProtection="true">
      <protection locked="true" hidden="false"/>
    </xf>
    <xf numFmtId="164" fontId="10" fillId="0" borderId="0" applyFont="true" applyBorder="false" applyAlignment="false" applyProtection="true">
      <protection locked="true" hidden="false"/>
    </xf>
    <xf numFmtId="164" fontId="10" fillId="0" borderId="0" applyFont="true" applyBorder="false" applyAlignment="false" applyProtection="true">
      <protection locked="true" hidden="false"/>
    </xf>
    <xf numFmtId="164" fontId="10" fillId="0" borderId="0" applyFont="true" applyBorder="false" applyAlignment="false" applyProtection="true">
      <protection locked="true" hidden="false"/>
    </xf>
    <xf numFmtId="164" fontId="10" fillId="0" borderId="0" applyFont="true" applyBorder="false" applyAlignment="false" applyProtection="true">
      <protection locked="true" hidden="false"/>
    </xf>
    <xf numFmtId="164" fontId="10" fillId="0" borderId="0" applyFont="true" applyBorder="false" applyAlignment="false" applyProtection="true">
      <protection locked="true" hidden="false"/>
    </xf>
    <xf numFmtId="164" fontId="16" fillId="20" borderId="3" applyFont="true" applyBorder="true" applyAlignment="false" applyProtection="false"/>
    <xf numFmtId="164" fontId="17" fillId="20" borderId="3" applyFont="true" applyBorder="true" applyAlignment="false" applyProtection="false"/>
    <xf numFmtId="164" fontId="17" fillId="20" borderId="3" applyFont="true" applyBorder="true" applyAlignment="false" applyProtection="false"/>
    <xf numFmtId="164" fontId="17" fillId="20" borderId="3" applyFont="true" applyBorder="true" applyAlignment="false" applyProtection="false"/>
    <xf numFmtId="164" fontId="17" fillId="20" borderId="3" applyFont="true" applyBorder="true" applyAlignment="false" applyProtection="false"/>
    <xf numFmtId="164" fontId="17" fillId="20" borderId="3" applyFont="true" applyBorder="true" applyAlignment="false" applyProtection="false"/>
    <xf numFmtId="164" fontId="17" fillId="20" borderId="3" applyFont="true" applyBorder="true" applyAlignment="false" applyProtection="false"/>
    <xf numFmtId="164" fontId="17" fillId="20" borderId="3" applyFont="true" applyBorder="true" applyAlignment="false" applyProtection="false"/>
    <xf numFmtId="164" fontId="16" fillId="20" borderId="3" applyFont="true" applyBorder="true" applyAlignment="false" applyProtection="false"/>
    <xf numFmtId="164" fontId="17" fillId="20" borderId="3" applyFont="true" applyBorder="true" applyAlignment="false" applyProtection="false"/>
    <xf numFmtId="164" fontId="17" fillId="20" borderId="3" applyFont="true" applyBorder="true" applyAlignment="false" applyProtection="false"/>
    <xf numFmtId="164" fontId="17" fillId="20" borderId="3" applyFont="true" applyBorder="true" applyAlignment="false" applyProtection="false"/>
    <xf numFmtId="164" fontId="17" fillId="20" borderId="3" applyFont="true" applyBorder="true" applyAlignment="false" applyProtection="false"/>
    <xf numFmtId="164" fontId="17" fillId="20" borderId="3" applyFont="true" applyBorder="true" applyAlignment="false" applyProtection="false"/>
    <xf numFmtId="164" fontId="17" fillId="20" borderId="3" applyFont="true" applyBorder="true" applyAlignment="false" applyProtection="false"/>
    <xf numFmtId="164" fontId="17" fillId="20" borderId="3" applyFont="true" applyBorder="true" applyAlignment="false" applyProtection="false"/>
    <xf numFmtId="164" fontId="17" fillId="20" borderId="3" applyFont="true" applyBorder="true" applyAlignment="false" applyProtection="false"/>
    <xf numFmtId="164" fontId="17" fillId="20" borderId="3" applyFont="true" applyBorder="true" applyAlignment="false" applyProtection="false"/>
    <xf numFmtId="164" fontId="17" fillId="20" borderId="3" applyFont="true" applyBorder="true" applyAlignment="false" applyProtection="false"/>
    <xf numFmtId="164" fontId="17" fillId="20" borderId="3" applyFont="true" applyBorder="true" applyAlignment="false" applyProtection="false"/>
    <xf numFmtId="164" fontId="17" fillId="20" borderId="3" applyFont="true" applyBorder="tru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73" fontId="19" fillId="0" borderId="0" applyFont="true" applyBorder="false" applyAlignment="true" applyProtection="false">
      <alignment horizontal="general" vertical="bottom" textRotation="0" wrapText="false" indent="0" shrinkToFit="false"/>
    </xf>
    <xf numFmtId="164" fontId="20" fillId="0" borderId="0" applyFont="true" applyBorder="false" applyAlignment="true" applyProtection="false">
      <alignment horizontal="right" vertical="bottom" textRotation="0" wrapText="true" indent="0" shrinkToFit="false"/>
    </xf>
    <xf numFmtId="164" fontId="21" fillId="0" borderId="0" applyFont="true" applyBorder="false" applyAlignment="true" applyProtection="false">
      <alignment horizontal="general" vertical="bottom" textRotation="0" wrapText="false" indent="0" shrinkToFit="false"/>
    </xf>
    <xf numFmtId="170" fontId="19" fillId="0" borderId="0" applyFont="true" applyBorder="false" applyAlignment="true" applyProtection="false">
      <alignment horizontal="general" vertical="bottom" textRotation="0" wrapText="false" indent="0" shrinkToFit="false"/>
    </xf>
    <xf numFmtId="174" fontId="22" fillId="0" borderId="0" applyFont="true" applyBorder="false" applyAlignment="true" applyProtection="false">
      <alignment horizontal="left" vertical="bottom" textRotation="0" wrapText="false" indent="0" shrinkToFit="false"/>
    </xf>
    <xf numFmtId="164" fontId="22" fillId="0" borderId="0" applyFont="true" applyBorder="false" applyAlignment="true" applyProtection="false">
      <alignment horizontal="left" vertical="bottom" textRotation="0" wrapText="false" indent="0" shrinkToFit="false"/>
    </xf>
    <xf numFmtId="174" fontId="23" fillId="0" borderId="0" applyFont="true" applyBorder="false" applyAlignment="true" applyProtection="false">
      <alignment horizontal="left" vertical="bottom" textRotation="0" wrapText="false" indent="0" shrinkToFit="false"/>
    </xf>
    <xf numFmtId="165" fontId="15" fillId="0" borderId="2" applyFont="true" applyBorder="true" applyAlignment="true" applyProtection="true">
      <alignment horizontal="center" vertical="bottom" textRotation="0" wrapText="false" indent="0" shrinkToFit="false"/>
      <protection locked="true" hidden="false"/>
    </xf>
    <xf numFmtId="164" fontId="24" fillId="21" borderId="4" applyFont="true" applyBorder="true" applyAlignment="false" applyProtection="false"/>
    <xf numFmtId="164" fontId="25" fillId="21" borderId="4" applyFont="true" applyBorder="true" applyAlignment="false" applyProtection="false"/>
    <xf numFmtId="164" fontId="25" fillId="21" borderId="4" applyFont="true" applyBorder="true" applyAlignment="false" applyProtection="false"/>
    <xf numFmtId="164" fontId="25" fillId="21" borderId="4" applyFont="true" applyBorder="true" applyAlignment="false" applyProtection="false"/>
    <xf numFmtId="164" fontId="25" fillId="21" borderId="4" applyFont="true" applyBorder="true" applyAlignment="false" applyProtection="false"/>
    <xf numFmtId="164" fontId="25" fillId="21" borderId="4" applyFont="true" applyBorder="true" applyAlignment="false" applyProtection="false"/>
    <xf numFmtId="164" fontId="25" fillId="21" borderId="4" applyFont="true" applyBorder="true" applyAlignment="false" applyProtection="false"/>
    <xf numFmtId="164" fontId="25" fillId="21" borderId="4" applyFont="true" applyBorder="true" applyAlignment="false" applyProtection="false"/>
    <xf numFmtId="164" fontId="24" fillId="21" borderId="4" applyFont="true" applyBorder="true" applyAlignment="false" applyProtection="false"/>
    <xf numFmtId="164" fontId="25" fillId="21" borderId="4" applyFont="true" applyBorder="true" applyAlignment="false" applyProtection="false"/>
    <xf numFmtId="164" fontId="25" fillId="21" borderId="4" applyFont="true" applyBorder="true" applyAlignment="false" applyProtection="false"/>
    <xf numFmtId="164" fontId="25" fillId="21" borderId="4" applyFont="true" applyBorder="true" applyAlignment="false" applyProtection="false"/>
    <xf numFmtId="164" fontId="25" fillId="21" borderId="4" applyFont="true" applyBorder="true" applyAlignment="false" applyProtection="false"/>
    <xf numFmtId="164" fontId="25" fillId="21" borderId="4" applyFont="true" applyBorder="true" applyAlignment="false" applyProtection="false"/>
    <xf numFmtId="164" fontId="25" fillId="21" borderId="4" applyFont="true" applyBorder="true" applyAlignment="false" applyProtection="false"/>
    <xf numFmtId="164" fontId="25" fillId="21" borderId="4" applyFont="true" applyBorder="true" applyAlignment="false" applyProtection="false"/>
    <xf numFmtId="164" fontId="25" fillId="21" borderId="4" applyFont="true" applyBorder="true" applyAlignment="false" applyProtection="false"/>
    <xf numFmtId="164" fontId="25" fillId="21" borderId="4" applyFont="true" applyBorder="true" applyAlignment="false" applyProtection="false"/>
    <xf numFmtId="164" fontId="25" fillId="21" borderId="4" applyFont="true" applyBorder="true" applyAlignment="false" applyProtection="false"/>
    <xf numFmtId="164" fontId="25" fillId="21" borderId="4" applyFont="true" applyBorder="true" applyAlignment="false" applyProtection="false"/>
    <xf numFmtId="164" fontId="25" fillId="21" borderId="4" applyFont="true" applyBorder="true" applyAlignment="false" applyProtection="false"/>
    <xf numFmtId="164" fontId="10" fillId="0" borderId="0" applyFont="true" applyBorder="false" applyAlignment="true" applyProtection="true">
      <alignment horizontal="center" vertical="top" textRotation="0" wrapText="false" indent="0" shrinkToFit="false"/>
      <protection locked="true" hidden="false"/>
    </xf>
    <xf numFmtId="164" fontId="10" fillId="0" borderId="0" applyFont="true" applyBorder="false" applyAlignment="true" applyProtection="true">
      <alignment horizontal="center" vertical="top" textRotation="0" wrapText="false" indent="0" shrinkToFit="false"/>
      <protection locked="true" hidden="false"/>
    </xf>
    <xf numFmtId="164" fontId="10" fillId="0" borderId="0" applyFont="true" applyBorder="false" applyAlignment="true" applyProtection="true">
      <alignment horizontal="center" vertical="top" textRotation="0" wrapText="false" indent="0" shrinkToFit="false"/>
      <protection locked="true" hidden="false"/>
    </xf>
    <xf numFmtId="164" fontId="10" fillId="0" borderId="0" applyFont="true" applyBorder="false" applyAlignment="true" applyProtection="true">
      <alignment horizontal="center" vertical="top" textRotation="0" wrapText="false" indent="0" shrinkToFit="false"/>
      <protection locked="true" hidden="false"/>
    </xf>
    <xf numFmtId="164" fontId="10" fillId="0" borderId="0" applyFont="true" applyBorder="false" applyAlignment="true" applyProtection="true">
      <alignment horizontal="center" vertical="top" textRotation="0" wrapText="false" indent="0" shrinkToFit="false"/>
      <protection locked="true" hidden="false"/>
    </xf>
    <xf numFmtId="164" fontId="10" fillId="0" borderId="0" applyFont="true" applyBorder="false" applyAlignment="true" applyProtection="true">
      <alignment horizontal="center" vertical="top" textRotation="0" wrapText="false" indent="0" shrinkToFit="false"/>
      <protection locked="true" hidden="false"/>
    </xf>
    <xf numFmtId="164" fontId="26" fillId="8" borderId="0" applyFont="true" applyBorder="true" applyAlignment="true" applyProtection="true">
      <alignment horizontal="center"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0" fillId="0" borderId="0" applyFont="true" applyBorder="false" applyAlignment="false" applyProtection="false"/>
    <xf numFmtId="175" fontId="10" fillId="0" borderId="0" applyFont="true" applyBorder="true" applyAlignment="true" applyProtection="true">
      <alignment horizontal="general" vertical="bottom" textRotation="0" wrapText="false" indent="0" shrinkToFit="false"/>
      <protection locked="false" hidden="false"/>
    </xf>
    <xf numFmtId="176" fontId="5" fillId="0" borderId="0" applyFont="true" applyBorder="true" applyAlignment="true" applyProtection="true">
      <alignment horizontal="general" vertical="bottom" textRotation="0" wrapText="false" indent="0" shrinkToFit="false"/>
      <protection locked="true" hidden="false"/>
    </xf>
    <xf numFmtId="176" fontId="5" fillId="0" borderId="0" applyFont="true" applyBorder="true" applyAlignment="true" applyProtection="true">
      <alignment horizontal="general" vertical="bottom" textRotation="0" wrapText="false" indent="0" shrinkToFit="false"/>
      <protection locked="true" hidden="false"/>
    </xf>
    <xf numFmtId="176" fontId="5" fillId="0" borderId="0" applyFont="true" applyBorder="true" applyAlignment="true" applyProtection="true">
      <alignment horizontal="general" vertical="bottom" textRotation="0" wrapText="false" indent="0" shrinkToFit="false"/>
      <protection locked="true" hidden="false"/>
    </xf>
    <xf numFmtId="165" fontId="1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5" fontId="10" fillId="0" borderId="0" applyFont="true" applyBorder="false" applyAlignment="false" applyProtection="false"/>
    <xf numFmtId="165" fontId="10" fillId="0" borderId="0" applyFont="true" applyBorder="false" applyAlignment="true" applyProtection="true">
      <alignment horizontal="left" vertical="top" textRotation="0" wrapText="true" indent="0" shrinkToFit="false"/>
      <protection locked="false" hidden="false"/>
    </xf>
    <xf numFmtId="165" fontId="10" fillId="0" borderId="0" applyFont="true" applyBorder="false" applyAlignment="true" applyProtection="true">
      <alignment horizontal="left" vertical="top" textRotation="0" wrapText="true" indent="0" shrinkToFit="false"/>
      <protection locked="false" hidden="false"/>
    </xf>
    <xf numFmtId="165" fontId="10" fillId="0" borderId="0" applyFont="true" applyBorder="false" applyAlignment="true" applyProtection="true">
      <alignment horizontal="left" vertical="top" textRotation="0" wrapText="true" indent="0" shrinkToFit="false"/>
      <protection locked="false" hidden="false"/>
    </xf>
    <xf numFmtId="165" fontId="10" fillId="0" borderId="0" applyFont="true" applyBorder="false" applyAlignment="true" applyProtection="true">
      <alignment horizontal="left" vertical="top" textRotation="0" wrapText="true" indent="0" shrinkToFit="false"/>
      <protection locked="false" hidden="false"/>
    </xf>
    <xf numFmtId="165" fontId="10" fillId="0" borderId="0" applyFont="true" applyBorder="false" applyAlignment="true" applyProtection="true">
      <alignment horizontal="left" vertical="top" textRotation="0" wrapText="true" indent="0" shrinkToFit="false"/>
      <protection locked="false" hidden="false"/>
    </xf>
    <xf numFmtId="165" fontId="10" fillId="0" borderId="0" applyFont="true" applyBorder="false" applyAlignment="true" applyProtection="true">
      <alignment horizontal="left" vertical="top" textRotation="0" wrapText="true" indent="0" shrinkToFit="false"/>
      <protection locked="false" hidden="false"/>
    </xf>
    <xf numFmtId="165" fontId="10" fillId="0" borderId="0" applyFont="true" applyBorder="false" applyAlignment="true" applyProtection="true">
      <alignment horizontal="left" vertical="top" textRotation="0" wrapText="true" indent="0" shrinkToFit="false"/>
      <protection locked="false" hidden="false"/>
    </xf>
    <xf numFmtId="165" fontId="10" fillId="0" borderId="0" applyFont="true" applyBorder="false" applyAlignment="true" applyProtection="true">
      <alignment horizontal="left" vertical="top" textRotation="0" wrapText="true" indent="0" shrinkToFit="false"/>
      <protection locked="false" hidden="false"/>
    </xf>
    <xf numFmtId="165" fontId="10" fillId="0" borderId="0" applyFont="true" applyBorder="false" applyAlignment="true" applyProtection="true">
      <alignment horizontal="left" vertical="top" textRotation="0" wrapText="true" indent="0" shrinkToFit="false"/>
      <protection locked="false" hidden="false"/>
    </xf>
    <xf numFmtId="165" fontId="10" fillId="0" borderId="0" applyFont="true" applyBorder="false" applyAlignment="true" applyProtection="true">
      <alignment horizontal="left" vertical="top" textRotation="0" wrapText="true" indent="0" shrinkToFit="false"/>
      <protection locked="false" hidden="false"/>
    </xf>
    <xf numFmtId="165" fontId="10" fillId="0" borderId="0" applyFont="true" applyBorder="false" applyAlignment="true" applyProtection="true">
      <alignment horizontal="left" vertical="top" textRotation="0" wrapText="true" indent="0" shrinkToFit="false"/>
      <protection locked="false" hidden="false"/>
    </xf>
    <xf numFmtId="165" fontId="10" fillId="0" borderId="0" applyFont="true" applyBorder="false" applyAlignment="true" applyProtection="true">
      <alignment horizontal="left" vertical="top" textRotation="0" wrapText="true" indent="0" shrinkToFit="false"/>
      <protection locked="false" hidden="false"/>
    </xf>
    <xf numFmtId="165" fontId="10" fillId="0" borderId="0" applyFont="true" applyBorder="false" applyAlignment="true" applyProtection="true">
      <alignment horizontal="left" vertical="top" textRotation="0" wrapText="true" indent="0" shrinkToFit="false"/>
      <protection locked="false" hidden="false"/>
    </xf>
    <xf numFmtId="164" fontId="27" fillId="22" borderId="5" applyFont="true" applyBorder="true" applyAlignment="false" applyProtection="true">
      <protection locked="false" hidden="false"/>
    </xf>
    <xf numFmtId="177" fontId="1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78" fontId="1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0" fontId="28" fillId="0" borderId="0" applyFont="true" applyBorder="false" applyAlignment="true" applyProtection="true">
      <alignment horizontal="general" vertical="bottom" textRotation="0" wrapText="false" indent="0" shrinkToFit="false"/>
      <protection locked="true" hidden="false"/>
    </xf>
    <xf numFmtId="181" fontId="9" fillId="0" borderId="0" applyFont="true" applyBorder="true" applyAlignment="true" applyProtection="true">
      <alignment horizontal="right" vertical="bottom" textRotation="0" wrapText="false" indent="0" shrinkToFit="false"/>
      <protection locked="true" hidden="false"/>
    </xf>
    <xf numFmtId="164" fontId="29" fillId="23" borderId="0" applyFont="true" applyBorder="true" applyAlignment="true" applyProtection="true">
      <alignment horizontal="right" vertical="bottom" textRotation="0" wrapText="false" indent="0" shrinkToFit="false"/>
      <protection locked="false" hidden="false"/>
    </xf>
    <xf numFmtId="164" fontId="30" fillId="0" borderId="0" applyFont="true" applyBorder="false" applyAlignment="true" applyProtection="true">
      <alignment horizontal="right" vertical="bottom" textRotation="0" wrapText="false" indent="0" shrinkToFit="false"/>
      <protection locked="true" hidden="false"/>
    </xf>
    <xf numFmtId="164" fontId="31" fillId="0" borderId="0" applyFont="true" applyBorder="false" applyAlignment="true" applyProtection="true">
      <alignment horizontal="general" vertical="bottom" textRotation="0" wrapText="false" indent="0" shrinkToFit="false"/>
      <protection locked="true" hidden="false"/>
    </xf>
    <xf numFmtId="164" fontId="32" fillId="0" borderId="0" applyFont="true" applyBorder="false" applyAlignment="true" applyProtection="true">
      <alignment horizontal="right" vertical="bottom" textRotation="0" wrapText="false" indent="0" shrinkToFit="false"/>
      <protection locked="true" hidden="false"/>
    </xf>
    <xf numFmtId="182" fontId="10" fillId="0" borderId="5" applyFont="true" applyBorder="true" applyAlignment="true" applyProtection="true">
      <alignment horizontal="center"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82" fontId="33" fillId="0" borderId="0" applyFont="true" applyBorder="true" applyAlignment="true" applyProtection="true">
      <alignment horizontal="general" vertical="bottom" textRotation="0" wrapText="false" indent="0" shrinkToFit="false"/>
      <protection locked="true" hidden="false"/>
    </xf>
    <xf numFmtId="182" fontId="33" fillId="0" borderId="0" applyFont="true" applyBorder="true" applyAlignment="true" applyProtection="true">
      <alignment horizontal="general" vertical="bottom" textRotation="0" wrapText="false" indent="0" shrinkToFit="false"/>
      <protection locked="true" hidden="false"/>
    </xf>
    <xf numFmtId="182" fontId="33" fillId="0" borderId="0" applyFont="true" applyBorder="true" applyAlignment="true" applyProtection="true">
      <alignment horizontal="general" vertical="bottom" textRotation="0" wrapText="false" indent="0" shrinkToFit="false"/>
      <protection locked="true" hidden="false"/>
    </xf>
    <xf numFmtId="182" fontId="33" fillId="0" borderId="0" applyFont="true" applyBorder="true" applyAlignment="true" applyProtection="true">
      <alignment horizontal="general" vertical="bottom" textRotation="0" wrapText="false" indent="0" shrinkToFit="false"/>
      <protection locked="true" hidden="false"/>
    </xf>
    <xf numFmtId="182" fontId="33" fillId="0" borderId="0" applyFont="true" applyBorder="true" applyAlignment="true" applyProtection="true">
      <alignment horizontal="general" vertical="bottom" textRotation="0" wrapText="false" indent="0" shrinkToFit="false"/>
      <protection locked="true" hidden="false"/>
    </xf>
    <xf numFmtId="183" fontId="10" fillId="0" borderId="0" applyFont="true" applyBorder="true" applyAlignment="true" applyProtection="true">
      <alignment horizontal="general" vertical="bottom" textRotation="0" wrapText="false" indent="0" shrinkToFit="false"/>
      <protection locked="false" hidden="false"/>
    </xf>
    <xf numFmtId="164" fontId="34" fillId="0" borderId="0" applyFont="true" applyBorder="true" applyAlignment="true" applyProtection="true">
      <alignment horizontal="center" vertical="bottom" textRotation="0" wrapText="false" indent="0" shrinkToFit="false"/>
      <protection locked="true" hidden="false"/>
    </xf>
    <xf numFmtId="164" fontId="34" fillId="0" borderId="0" applyFont="true" applyBorder="true" applyAlignment="true" applyProtection="true">
      <alignment horizontal="center" vertical="bottom" textRotation="0" wrapText="false" indent="0" shrinkToFit="false"/>
      <protection locked="true" hidden="false"/>
    </xf>
    <xf numFmtId="164" fontId="34" fillId="0" borderId="0" applyFont="true" applyBorder="true" applyAlignment="true" applyProtection="true">
      <alignment horizontal="center" vertical="bottom" textRotation="0" wrapText="false" indent="0" shrinkToFit="false"/>
      <protection locked="true" hidden="false"/>
    </xf>
    <xf numFmtId="164" fontId="34" fillId="0" borderId="0" applyFont="true" applyBorder="true" applyAlignment="true" applyProtection="true">
      <alignment horizontal="center" vertical="bottom" textRotation="0" wrapText="false" indent="0" shrinkToFit="false"/>
      <protection locked="true" hidden="false"/>
    </xf>
    <xf numFmtId="164" fontId="34" fillId="0" borderId="0" applyFont="true" applyBorder="true" applyAlignment="true" applyProtection="true">
      <alignment horizontal="center" vertical="bottom" textRotation="0" wrapText="false" indent="0" shrinkToFit="false"/>
      <protection locked="true" hidden="false"/>
    </xf>
    <xf numFmtId="164" fontId="34" fillId="0" borderId="0" applyFont="true" applyBorder="true" applyAlignment="true" applyProtection="true">
      <alignment horizontal="center" vertical="bottom" textRotation="0" wrapText="false" indent="0" shrinkToFit="false"/>
      <protection locked="true" hidden="false"/>
    </xf>
    <xf numFmtId="164" fontId="34" fillId="0" borderId="0" applyFont="true" applyBorder="true" applyAlignment="true" applyProtection="true">
      <alignment horizontal="center" vertical="bottom" textRotation="0" wrapText="false" indent="0" shrinkToFit="false"/>
      <protection locked="true" hidden="false"/>
    </xf>
    <xf numFmtId="164" fontId="0" fillId="0" borderId="0" applyFont="true" applyBorder="false" applyAlignment="false" applyProtection="false"/>
    <xf numFmtId="164" fontId="34" fillId="0" borderId="0" applyFont="true" applyBorder="true" applyAlignment="true" applyProtection="true">
      <alignment horizontal="center" vertical="bottom" textRotation="0" wrapText="false" indent="0" shrinkToFit="false"/>
      <protection locked="true" hidden="false"/>
    </xf>
    <xf numFmtId="164" fontId="34" fillId="0" borderId="0" applyFont="true" applyBorder="true" applyAlignment="true" applyProtection="true">
      <alignment horizontal="center" vertical="bottom" textRotation="0" wrapText="false" indent="0" shrinkToFit="false"/>
      <protection locked="true" hidden="false"/>
    </xf>
    <xf numFmtId="164" fontId="34" fillId="0" borderId="0" applyFont="true" applyBorder="true" applyAlignment="true" applyProtection="true">
      <alignment horizontal="center" vertical="bottom" textRotation="0" wrapText="false" indent="0" shrinkToFit="false"/>
      <protection locked="true" hidden="false"/>
    </xf>
    <xf numFmtId="182" fontId="33"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center" vertical="bottom" textRotation="0" wrapText="false" indent="0" shrinkToFit="false"/>
      <protection locked="true" hidden="false"/>
    </xf>
    <xf numFmtId="164" fontId="34" fillId="0" borderId="0" applyFont="true" applyBorder="true" applyAlignment="true" applyProtection="true">
      <alignment horizontal="center" vertical="bottom" textRotation="0" wrapText="false" indent="0" shrinkToFit="false"/>
      <protection locked="true" hidden="false"/>
    </xf>
    <xf numFmtId="164" fontId="0" fillId="0" borderId="0" applyFont="true" applyBorder="false" applyAlignment="false" applyProtection="false"/>
    <xf numFmtId="183" fontId="10" fillId="0" borderId="0" applyFont="true" applyBorder="true" applyAlignment="true" applyProtection="true">
      <alignment horizontal="general" vertical="bottom" textRotation="0" wrapText="false" indent="0" shrinkToFit="false"/>
      <protection locked="false" hidden="false"/>
    </xf>
    <xf numFmtId="183" fontId="10" fillId="0" borderId="0" applyFont="true" applyBorder="true" applyAlignment="true" applyProtection="true">
      <alignment horizontal="general" vertical="bottom" textRotation="0" wrapText="false" indent="0" shrinkToFit="false"/>
      <protection locked="false" hidden="false"/>
    </xf>
    <xf numFmtId="183" fontId="10" fillId="0" borderId="0" applyFont="true" applyBorder="true" applyAlignment="true" applyProtection="true">
      <alignment horizontal="general" vertical="bottom" textRotation="0" wrapText="false" indent="0" shrinkToFit="false"/>
      <protection locked="false" hidden="false"/>
    </xf>
    <xf numFmtId="183" fontId="10" fillId="0" borderId="0" applyFont="true" applyBorder="true" applyAlignment="true" applyProtection="true">
      <alignment horizontal="general" vertical="bottom" textRotation="0" wrapText="false" indent="0" shrinkToFit="false"/>
      <protection locked="false" hidden="false"/>
    </xf>
    <xf numFmtId="183" fontId="10" fillId="0" borderId="0" applyFont="true" applyBorder="true" applyAlignment="true" applyProtection="true">
      <alignment horizontal="general" vertical="bottom" textRotation="0" wrapText="false" indent="0" shrinkToFit="false"/>
      <protection locked="false" hidden="false"/>
    </xf>
    <xf numFmtId="183" fontId="10" fillId="0" borderId="0" applyFont="true" applyBorder="true" applyAlignment="true" applyProtection="true">
      <alignment horizontal="general" vertical="bottom" textRotation="0" wrapText="false" indent="0" shrinkToFit="false"/>
      <protection locked="false" hidden="false"/>
    </xf>
    <xf numFmtId="183" fontId="10" fillId="0" borderId="0" applyFont="true" applyBorder="true" applyAlignment="true" applyProtection="true">
      <alignment horizontal="general" vertical="bottom" textRotation="0" wrapText="false" indent="0" shrinkToFit="false"/>
      <protection locked="false" hidden="false"/>
    </xf>
    <xf numFmtId="183" fontId="10" fillId="0" borderId="0" applyFont="true" applyBorder="true" applyAlignment="true" applyProtection="true">
      <alignment horizontal="general" vertical="bottom" textRotation="0" wrapText="false" indent="0" shrinkToFit="false"/>
      <protection locked="false" hidden="false"/>
    </xf>
    <xf numFmtId="183" fontId="1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false" applyAlignment="false" applyProtection="false"/>
    <xf numFmtId="183" fontId="10" fillId="0" borderId="0" applyFont="true" applyBorder="true" applyAlignment="true" applyProtection="true">
      <alignment horizontal="general" vertical="bottom" textRotation="0" wrapText="false" indent="0" shrinkToFit="false"/>
      <protection locked="false" hidden="false"/>
    </xf>
    <xf numFmtId="183" fontId="10" fillId="0" borderId="0" applyFont="true" applyBorder="true" applyAlignment="true" applyProtection="true">
      <alignment horizontal="general" vertical="bottom" textRotation="0" wrapText="false" indent="0" shrinkToFit="false"/>
      <protection locked="false" hidden="false"/>
    </xf>
    <xf numFmtId="183" fontId="10" fillId="0" borderId="0" applyFont="true" applyBorder="true" applyAlignment="true" applyProtection="true">
      <alignment horizontal="general" vertical="bottom" textRotation="0" wrapText="false" indent="0" shrinkToFit="false"/>
      <protection locked="false" hidden="false"/>
    </xf>
    <xf numFmtId="182" fontId="33" fillId="0" borderId="0" applyFont="true" applyBorder="true" applyAlignment="true" applyProtection="true">
      <alignment horizontal="general" vertical="bottom" textRotation="0" wrapText="false" indent="0" shrinkToFit="false"/>
      <protection locked="true" hidden="false"/>
    </xf>
    <xf numFmtId="183" fontId="10" fillId="0" borderId="0" applyFont="true" applyBorder="true" applyAlignment="true" applyProtection="true">
      <alignment horizontal="general" vertical="bottom" textRotation="0" wrapText="false" indent="0" shrinkToFit="false"/>
      <protection locked="false" hidden="false"/>
    </xf>
    <xf numFmtId="183" fontId="1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false" applyAlignment="false" applyProtection="false"/>
    <xf numFmtId="183" fontId="10" fillId="0" borderId="0" applyFont="true" applyBorder="true" applyAlignment="true" applyProtection="true">
      <alignment horizontal="general" vertical="bottom" textRotation="0" wrapText="false" indent="0" shrinkToFit="false"/>
      <protection locked="false" hidden="false"/>
    </xf>
    <xf numFmtId="183" fontId="10" fillId="0" borderId="0" applyFont="true" applyBorder="true" applyAlignment="true" applyProtection="true">
      <alignment horizontal="general" vertical="bottom" textRotation="0" wrapText="false" indent="0" shrinkToFit="false"/>
      <protection locked="false" hidden="false"/>
    </xf>
    <xf numFmtId="183" fontId="10" fillId="0" borderId="0" applyFont="true" applyBorder="true" applyAlignment="true" applyProtection="true">
      <alignment horizontal="general" vertical="bottom" textRotation="0" wrapText="false" indent="0" shrinkToFit="false"/>
      <protection locked="false" hidden="false"/>
    </xf>
    <xf numFmtId="183" fontId="10" fillId="0" borderId="0" applyFont="true" applyBorder="true" applyAlignment="true" applyProtection="true">
      <alignment horizontal="general" vertical="bottom" textRotation="0" wrapText="false" indent="0" shrinkToFit="false"/>
      <protection locked="false" hidden="false"/>
    </xf>
    <xf numFmtId="183" fontId="10" fillId="0" borderId="0" applyFont="true" applyBorder="true" applyAlignment="true" applyProtection="true">
      <alignment horizontal="general" vertical="bottom" textRotation="0" wrapText="false" indent="0" shrinkToFit="false"/>
      <protection locked="false" hidden="false"/>
    </xf>
    <xf numFmtId="183" fontId="10" fillId="0" borderId="0" applyFont="true" applyBorder="true" applyAlignment="true" applyProtection="true">
      <alignment horizontal="general" vertical="bottom" textRotation="0" wrapText="false" indent="0" shrinkToFit="false"/>
      <protection locked="false" hidden="false"/>
    </xf>
    <xf numFmtId="183" fontId="10" fillId="0" borderId="0" applyFont="true" applyBorder="true" applyAlignment="true" applyProtection="true">
      <alignment horizontal="general" vertical="bottom" textRotation="0" wrapText="false" indent="0" shrinkToFit="false"/>
      <protection locked="false" hidden="false"/>
    </xf>
    <xf numFmtId="183" fontId="10" fillId="0" borderId="0" applyFont="true" applyBorder="true" applyAlignment="true" applyProtection="true">
      <alignment horizontal="general" vertical="bottom" textRotation="0" wrapText="false" indent="0" shrinkToFit="false"/>
      <protection locked="false" hidden="false"/>
    </xf>
    <xf numFmtId="183" fontId="1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false" applyAlignment="false" applyProtection="false"/>
    <xf numFmtId="183" fontId="10" fillId="0" borderId="0" applyFont="true" applyBorder="true" applyAlignment="true" applyProtection="true">
      <alignment horizontal="general" vertical="bottom" textRotation="0" wrapText="false" indent="0" shrinkToFit="false"/>
      <protection locked="false" hidden="false"/>
    </xf>
    <xf numFmtId="183" fontId="10" fillId="0" borderId="0" applyFont="true" applyBorder="true" applyAlignment="true" applyProtection="true">
      <alignment horizontal="general" vertical="bottom" textRotation="0" wrapText="false" indent="0" shrinkToFit="false"/>
      <protection locked="false" hidden="false"/>
    </xf>
    <xf numFmtId="183" fontId="10" fillId="0" borderId="0" applyFont="true" applyBorder="true" applyAlignment="true" applyProtection="true">
      <alignment horizontal="general" vertical="bottom" textRotation="0" wrapText="false" indent="0" shrinkToFit="false"/>
      <protection locked="false" hidden="false"/>
    </xf>
    <xf numFmtId="182" fontId="33" fillId="0" borderId="0" applyFont="true" applyBorder="true" applyAlignment="true" applyProtection="true">
      <alignment horizontal="general" vertical="bottom" textRotation="0" wrapText="false" indent="0" shrinkToFit="false"/>
      <protection locked="true" hidden="false"/>
    </xf>
    <xf numFmtId="183" fontId="10" fillId="0" borderId="0" applyFont="true" applyBorder="true" applyAlignment="true" applyProtection="true">
      <alignment horizontal="general" vertical="bottom" textRotation="0" wrapText="false" indent="0" shrinkToFit="false"/>
      <protection locked="false" hidden="false"/>
    </xf>
    <xf numFmtId="183" fontId="1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false" applyAlignment="false" applyProtection="false"/>
    <xf numFmtId="183" fontId="10" fillId="0" borderId="0" applyFont="true" applyBorder="true" applyAlignment="true" applyProtection="true">
      <alignment horizontal="general" vertical="bottom" textRotation="0" wrapText="false" indent="0" shrinkToFit="false"/>
      <protection locked="false" hidden="false"/>
    </xf>
    <xf numFmtId="183" fontId="10" fillId="0" borderId="0" applyFont="true" applyBorder="true" applyAlignment="true" applyProtection="true">
      <alignment horizontal="general" vertical="bottom" textRotation="0" wrapText="false" indent="0" shrinkToFit="false"/>
      <protection locked="false" hidden="false"/>
    </xf>
    <xf numFmtId="182" fontId="33" fillId="0" borderId="0" applyFont="true" applyBorder="true" applyAlignment="true" applyProtection="true">
      <alignment horizontal="general" vertical="bottom" textRotation="0" wrapText="false" indent="0" shrinkToFit="false"/>
      <protection locked="true" hidden="false"/>
    </xf>
    <xf numFmtId="183" fontId="10" fillId="0" borderId="0" applyFont="true" applyBorder="true" applyAlignment="true" applyProtection="true">
      <alignment horizontal="general" vertical="bottom" textRotation="0" wrapText="false" indent="0" shrinkToFit="false"/>
      <protection locked="false" hidden="false"/>
    </xf>
    <xf numFmtId="183" fontId="10" fillId="0" borderId="0" applyFont="true" applyBorder="true" applyAlignment="true" applyProtection="true">
      <alignment horizontal="general" vertical="bottom" textRotation="0" wrapText="false" indent="0" shrinkToFit="false"/>
      <protection locked="false" hidden="false"/>
    </xf>
    <xf numFmtId="183" fontId="10" fillId="0" borderId="0" applyFont="true" applyBorder="true" applyAlignment="true" applyProtection="true">
      <alignment horizontal="general" vertical="bottom" textRotation="0" wrapText="false" indent="0" shrinkToFit="false"/>
      <protection locked="false" hidden="false"/>
    </xf>
    <xf numFmtId="183" fontId="10" fillId="0" borderId="0" applyFont="true" applyBorder="true" applyAlignment="true" applyProtection="true">
      <alignment horizontal="general" vertical="bottom" textRotation="0" wrapText="false" indent="0" shrinkToFit="false"/>
      <protection locked="false" hidden="false"/>
    </xf>
    <xf numFmtId="183" fontId="10" fillId="0" borderId="0" applyFont="true" applyBorder="true" applyAlignment="true" applyProtection="true">
      <alignment horizontal="general" vertical="bottom" textRotation="0" wrapText="false" indent="0" shrinkToFit="false"/>
      <protection locked="false" hidden="false"/>
    </xf>
    <xf numFmtId="164" fontId="34" fillId="0" borderId="0" applyFont="true" applyBorder="true" applyAlignment="true" applyProtection="true">
      <alignment horizontal="center" vertical="bottom" textRotation="0" wrapText="false" indent="0" shrinkToFit="false"/>
      <protection locked="true" hidden="false"/>
    </xf>
    <xf numFmtId="183" fontId="10" fillId="0" borderId="0" applyFont="true" applyBorder="true" applyAlignment="true" applyProtection="true">
      <alignment horizontal="general" vertical="bottom" textRotation="0" wrapText="false" indent="0" shrinkToFit="false"/>
      <protection locked="false" hidden="false"/>
    </xf>
    <xf numFmtId="182" fontId="33"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center" vertical="bottom" textRotation="0" wrapText="false" indent="0" shrinkToFit="false"/>
      <protection locked="true" hidden="false"/>
    </xf>
    <xf numFmtId="164" fontId="34" fillId="0" borderId="0" applyFont="true" applyBorder="true" applyAlignment="true" applyProtection="true">
      <alignment horizontal="center" vertical="bottom" textRotation="0" wrapText="false" indent="0" shrinkToFit="false"/>
      <protection locked="true" hidden="false"/>
    </xf>
    <xf numFmtId="164" fontId="34" fillId="0" borderId="0" applyFont="true" applyBorder="true" applyAlignment="true" applyProtection="true">
      <alignment horizontal="center" vertical="bottom" textRotation="0" wrapText="false" indent="0" shrinkToFit="false"/>
      <protection locked="true" hidden="false"/>
    </xf>
    <xf numFmtId="164" fontId="34" fillId="0" borderId="0" applyFont="true" applyBorder="true" applyAlignment="true" applyProtection="true">
      <alignment horizontal="center" vertical="bottom" textRotation="0" wrapText="false" indent="0" shrinkToFit="false"/>
      <protection locked="true" hidden="false"/>
    </xf>
    <xf numFmtId="164" fontId="34" fillId="0" borderId="0" applyFont="true" applyBorder="true" applyAlignment="true" applyProtection="true">
      <alignment horizontal="center" vertical="bottom" textRotation="0" wrapText="false" indent="0" shrinkToFit="false"/>
      <protection locked="true" hidden="false"/>
    </xf>
    <xf numFmtId="182" fontId="33" fillId="0" borderId="0" applyFont="true" applyBorder="true" applyAlignment="true" applyProtection="true">
      <alignment horizontal="general" vertical="bottom" textRotation="0" wrapText="false" indent="0" shrinkToFit="false"/>
      <protection locked="true" hidden="false"/>
    </xf>
    <xf numFmtId="183" fontId="10" fillId="0" borderId="0" applyFont="true" applyBorder="true" applyAlignment="true" applyProtection="true">
      <alignment horizontal="general" vertical="bottom" textRotation="0" wrapText="false" indent="0" shrinkToFit="false"/>
      <protection locked="false" hidden="false"/>
    </xf>
    <xf numFmtId="182" fontId="33" fillId="0" borderId="0" applyFont="true" applyBorder="true" applyAlignment="true" applyProtection="true">
      <alignment horizontal="general" vertical="bottom" textRotation="0" wrapText="false" indent="0" shrinkToFit="false"/>
      <protection locked="true" hidden="false"/>
    </xf>
    <xf numFmtId="183" fontId="10" fillId="0" borderId="0" applyFont="true" applyBorder="true" applyAlignment="true" applyProtection="true">
      <alignment horizontal="general" vertical="bottom" textRotation="0" wrapText="false" indent="0" shrinkToFit="false"/>
      <protection locked="false" hidden="false"/>
    </xf>
    <xf numFmtId="183" fontId="10" fillId="0" borderId="0" applyFont="true" applyBorder="true" applyAlignment="true" applyProtection="true">
      <alignment horizontal="general" vertical="bottom" textRotation="0" wrapText="false" indent="0" shrinkToFit="false"/>
      <protection locked="false" hidden="false"/>
    </xf>
    <xf numFmtId="183" fontId="10" fillId="0" borderId="0" applyFont="true" applyBorder="true" applyAlignment="true" applyProtection="true">
      <alignment horizontal="general" vertical="bottom" textRotation="0" wrapText="false" indent="0" shrinkToFit="false"/>
      <protection locked="false" hidden="false"/>
    </xf>
    <xf numFmtId="183" fontId="10" fillId="0" borderId="0" applyFont="true" applyBorder="true" applyAlignment="true" applyProtection="true">
      <alignment horizontal="general" vertical="bottom" textRotation="0" wrapText="false" indent="0" shrinkToFit="false"/>
      <protection locked="false" hidden="false"/>
    </xf>
    <xf numFmtId="183" fontId="10" fillId="0" borderId="0" applyFont="true" applyBorder="true" applyAlignment="true" applyProtection="true">
      <alignment horizontal="general" vertical="bottom" textRotation="0" wrapText="false" indent="0" shrinkToFit="false"/>
      <protection locked="false" hidden="false"/>
    </xf>
    <xf numFmtId="182" fontId="33" fillId="0" borderId="0" applyFont="true" applyBorder="true" applyAlignment="true" applyProtection="true">
      <alignment horizontal="general" vertical="bottom" textRotation="0" wrapText="false" indent="0" shrinkToFit="false"/>
      <protection locked="true" hidden="false"/>
    </xf>
    <xf numFmtId="183" fontId="10" fillId="0" borderId="0" applyFont="true" applyBorder="true" applyAlignment="true" applyProtection="true">
      <alignment horizontal="general" vertical="bottom" textRotation="0" wrapText="false" indent="0" shrinkToFit="false"/>
      <protection locked="false" hidden="false"/>
    </xf>
    <xf numFmtId="182" fontId="33" fillId="0" borderId="0" applyFont="true" applyBorder="true" applyAlignment="true" applyProtection="true">
      <alignment horizontal="general" vertical="bottom" textRotation="0" wrapText="false" indent="0" shrinkToFit="false"/>
      <protection locked="true" hidden="false"/>
    </xf>
    <xf numFmtId="183" fontId="10" fillId="0" borderId="0" applyFont="true" applyBorder="true" applyAlignment="true" applyProtection="true">
      <alignment horizontal="general" vertical="bottom" textRotation="0" wrapText="false" indent="0" shrinkToFit="false"/>
      <protection locked="false" hidden="false"/>
    </xf>
    <xf numFmtId="183" fontId="10" fillId="0" borderId="0" applyFont="true" applyBorder="true" applyAlignment="true" applyProtection="true">
      <alignment horizontal="general" vertical="bottom" textRotation="0" wrapText="false" indent="0" shrinkToFit="false"/>
      <protection locked="false" hidden="false"/>
    </xf>
    <xf numFmtId="183" fontId="10" fillId="0" borderId="0" applyFont="true" applyBorder="true" applyAlignment="true" applyProtection="true">
      <alignment horizontal="general" vertical="bottom" textRotation="0" wrapText="false" indent="0" shrinkToFit="false"/>
      <protection locked="false" hidden="false"/>
    </xf>
    <xf numFmtId="183" fontId="10" fillId="0" borderId="0" applyFont="true" applyBorder="true" applyAlignment="true" applyProtection="true">
      <alignment horizontal="general" vertical="bottom" textRotation="0" wrapText="false" indent="0" shrinkToFit="false"/>
      <protection locked="false" hidden="false"/>
    </xf>
    <xf numFmtId="183" fontId="10" fillId="0" borderId="0" applyFont="true" applyBorder="true" applyAlignment="true" applyProtection="true">
      <alignment horizontal="general" vertical="bottom" textRotation="0" wrapText="false" indent="0" shrinkToFit="false"/>
      <protection locked="false" hidden="false"/>
    </xf>
    <xf numFmtId="182" fontId="33" fillId="0" borderId="0" applyFont="true" applyBorder="true" applyAlignment="true" applyProtection="true">
      <alignment horizontal="general" vertical="bottom" textRotation="0" wrapText="false" indent="0" shrinkToFit="false"/>
      <protection locked="true" hidden="false"/>
    </xf>
    <xf numFmtId="183" fontId="10" fillId="0" borderId="0" applyFont="true" applyBorder="true" applyAlignment="true" applyProtection="true">
      <alignment horizontal="general" vertical="bottom" textRotation="0" wrapText="false" indent="0" shrinkToFit="false"/>
      <protection locked="false" hidden="false"/>
    </xf>
    <xf numFmtId="182" fontId="33" fillId="0" borderId="0" applyFont="true" applyBorder="true" applyAlignment="true" applyProtection="true">
      <alignment horizontal="general" vertical="bottom" textRotation="0" wrapText="false" indent="0" shrinkToFit="false"/>
      <protection locked="true" hidden="false"/>
    </xf>
    <xf numFmtId="183" fontId="10" fillId="0" borderId="0" applyFont="true" applyBorder="true" applyAlignment="true" applyProtection="true">
      <alignment horizontal="general" vertical="bottom" textRotation="0" wrapText="false" indent="0" shrinkToFit="false"/>
      <protection locked="false" hidden="false"/>
    </xf>
    <xf numFmtId="183" fontId="10" fillId="0" borderId="0" applyFont="true" applyBorder="true" applyAlignment="true" applyProtection="true">
      <alignment horizontal="general" vertical="bottom" textRotation="0" wrapText="false" indent="0" shrinkToFit="false"/>
      <protection locked="false" hidden="false"/>
    </xf>
    <xf numFmtId="183" fontId="10" fillId="0" borderId="0" applyFont="true" applyBorder="true" applyAlignment="true" applyProtection="true">
      <alignment horizontal="general" vertical="bottom" textRotation="0" wrapText="false" indent="0" shrinkToFit="false"/>
      <protection locked="false" hidden="false"/>
    </xf>
    <xf numFmtId="183" fontId="10" fillId="0" borderId="0" applyFont="true" applyBorder="true" applyAlignment="true" applyProtection="true">
      <alignment horizontal="general" vertical="bottom" textRotation="0" wrapText="false" indent="0" shrinkToFit="false"/>
      <protection locked="false" hidden="false"/>
    </xf>
    <xf numFmtId="183" fontId="10" fillId="0" borderId="0" applyFont="true" applyBorder="true" applyAlignment="true" applyProtection="true">
      <alignment horizontal="general" vertical="bottom" textRotation="0" wrapText="false" indent="0" shrinkToFit="false"/>
      <protection locked="false" hidden="false"/>
    </xf>
    <xf numFmtId="182" fontId="3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7" fontId="5" fillId="0" borderId="0" applyFont="true" applyBorder="false" applyAlignment="false" applyProtection="true">
      <protection locked="true" hidden="false"/>
    </xf>
    <xf numFmtId="167" fontId="10" fillId="0" borderId="0" applyFont="true" applyBorder="true" applyAlignment="true" applyProtection="true">
      <alignment horizontal="general" vertical="bottom" textRotation="0" wrapText="false" indent="0" shrinkToFit="false"/>
      <protection locked="true" hidden="false"/>
    </xf>
    <xf numFmtId="184" fontId="35" fillId="0" borderId="0" applyFont="true" applyBorder="true" applyAlignment="true" applyProtection="false">
      <alignment horizontal="general" vertical="center" textRotation="0" wrapText="false" indent="0" shrinkToFit="false"/>
    </xf>
    <xf numFmtId="169" fontId="10" fillId="0" borderId="0" applyFont="true" applyBorder="false" applyAlignment="true" applyProtection="true">
      <alignment horizontal="general" vertical="top" textRotation="0" wrapText="false" indent="0" shrinkToFit="false"/>
      <protection locked="true" hidden="false"/>
    </xf>
    <xf numFmtId="169" fontId="10" fillId="0" borderId="0" applyFont="true" applyBorder="false" applyAlignment="true" applyProtection="true">
      <alignment horizontal="general" vertical="top" textRotation="0" wrapText="false" indent="0" shrinkToFit="false"/>
      <protection locked="true" hidden="false"/>
    </xf>
    <xf numFmtId="169" fontId="10" fillId="0" borderId="0" applyFont="true" applyBorder="false" applyAlignment="true" applyProtection="true">
      <alignment horizontal="general" vertical="top" textRotation="0" wrapText="false" indent="0" shrinkToFit="false"/>
      <protection locked="true" hidden="false"/>
    </xf>
    <xf numFmtId="169" fontId="10" fillId="0" borderId="0" applyFont="true" applyBorder="false" applyAlignment="true" applyProtection="true">
      <alignment horizontal="general" vertical="top" textRotation="0" wrapText="false" indent="0" shrinkToFit="false"/>
      <protection locked="true" hidden="false"/>
    </xf>
    <xf numFmtId="169" fontId="10" fillId="0" borderId="0" applyFont="true" applyBorder="false" applyAlignment="true" applyProtection="true">
      <alignment horizontal="general" vertical="top" textRotation="0" wrapText="false" indent="0" shrinkToFit="false"/>
      <protection locked="true" hidden="false"/>
    </xf>
    <xf numFmtId="169" fontId="10" fillId="0" borderId="0" applyFont="true" applyBorder="false" applyAlignment="true" applyProtection="true">
      <alignment horizontal="general" vertical="top" textRotation="0" wrapText="false" indent="0" shrinkToFit="false"/>
      <protection locked="true" hidden="false"/>
    </xf>
    <xf numFmtId="185" fontId="10" fillId="0" borderId="0" applyFont="true" applyBorder="false" applyAlignment="true" applyProtection="true">
      <alignment horizontal="general" vertical="top" textRotation="0" wrapText="false" indent="0" shrinkToFit="false"/>
      <protection locked="true" hidden="false"/>
    </xf>
    <xf numFmtId="185" fontId="10" fillId="0" borderId="0" applyFont="true" applyBorder="false" applyAlignment="true" applyProtection="true">
      <alignment horizontal="general" vertical="top" textRotation="0" wrapText="false" indent="0" shrinkToFit="false"/>
      <protection locked="true" hidden="false"/>
    </xf>
    <xf numFmtId="185" fontId="10" fillId="0" borderId="0" applyFont="true" applyBorder="false" applyAlignment="true" applyProtection="true">
      <alignment horizontal="general" vertical="top" textRotation="0" wrapText="false" indent="0" shrinkToFit="false"/>
      <protection locked="true" hidden="false"/>
    </xf>
    <xf numFmtId="185" fontId="10" fillId="0" borderId="0" applyFont="true" applyBorder="false" applyAlignment="true" applyProtection="true">
      <alignment horizontal="general" vertical="top" textRotation="0" wrapText="false" indent="0" shrinkToFit="false"/>
      <protection locked="true" hidden="false"/>
    </xf>
    <xf numFmtId="185" fontId="10" fillId="0" borderId="0" applyFont="true" applyBorder="false" applyAlignment="true" applyProtection="true">
      <alignment horizontal="general" vertical="top" textRotation="0" wrapText="false" indent="0" shrinkToFit="false"/>
      <protection locked="true" hidden="false"/>
    </xf>
    <xf numFmtId="185" fontId="10" fillId="0" borderId="0" applyFont="true" applyBorder="false" applyAlignment="true" applyProtection="true">
      <alignment horizontal="general" vertical="top" textRotation="0" wrapText="false" indent="0" shrinkToFit="false"/>
      <protection locked="true" hidden="false"/>
    </xf>
    <xf numFmtId="170" fontId="10" fillId="0" borderId="0" applyFont="true" applyBorder="false" applyAlignment="true" applyProtection="true">
      <alignment horizontal="general" vertical="top" textRotation="0" wrapText="false" indent="0" shrinkToFit="false"/>
      <protection locked="true" hidden="false"/>
    </xf>
    <xf numFmtId="170" fontId="10" fillId="0" borderId="0" applyFont="true" applyBorder="false" applyAlignment="true" applyProtection="true">
      <alignment horizontal="general" vertical="top" textRotation="0" wrapText="false" indent="0" shrinkToFit="false"/>
      <protection locked="true" hidden="false"/>
    </xf>
    <xf numFmtId="170" fontId="10" fillId="0" borderId="0" applyFont="true" applyBorder="false" applyAlignment="true" applyProtection="true">
      <alignment horizontal="general" vertical="top" textRotation="0" wrapText="false" indent="0" shrinkToFit="false"/>
      <protection locked="true" hidden="false"/>
    </xf>
    <xf numFmtId="170" fontId="10" fillId="0" borderId="0" applyFont="true" applyBorder="false" applyAlignment="true" applyProtection="true">
      <alignment horizontal="general" vertical="top" textRotation="0" wrapText="false" indent="0" shrinkToFit="false"/>
      <protection locked="true" hidden="false"/>
    </xf>
    <xf numFmtId="170" fontId="10" fillId="0" borderId="0" applyFont="true" applyBorder="false" applyAlignment="true" applyProtection="true">
      <alignment horizontal="general" vertical="top" textRotation="0" wrapText="false" indent="0" shrinkToFit="false"/>
      <protection locked="true" hidden="false"/>
    </xf>
    <xf numFmtId="170" fontId="10" fillId="0" borderId="0" applyFont="true" applyBorder="false" applyAlignment="true" applyProtection="true">
      <alignment horizontal="general" vertical="top" textRotation="0" wrapText="false" indent="0" shrinkToFit="false"/>
      <protection locked="true" hidden="false"/>
    </xf>
    <xf numFmtId="186" fontId="10" fillId="0" borderId="0" applyFont="true" applyBorder="false" applyAlignment="true" applyProtection="true">
      <alignment horizontal="general" vertical="top" textRotation="0" wrapText="false" indent="0" shrinkToFit="false"/>
      <protection locked="true" hidden="false"/>
    </xf>
    <xf numFmtId="186" fontId="10" fillId="0" borderId="0" applyFont="true" applyBorder="false" applyAlignment="true" applyProtection="true">
      <alignment horizontal="general" vertical="top" textRotation="0" wrapText="false" indent="0" shrinkToFit="false"/>
      <protection locked="true" hidden="false"/>
    </xf>
    <xf numFmtId="186" fontId="10" fillId="0" borderId="0" applyFont="true" applyBorder="false" applyAlignment="true" applyProtection="true">
      <alignment horizontal="general" vertical="top" textRotation="0" wrapText="false" indent="0" shrinkToFit="false"/>
      <protection locked="true" hidden="false"/>
    </xf>
    <xf numFmtId="186" fontId="10" fillId="0" borderId="0" applyFont="true" applyBorder="false" applyAlignment="true" applyProtection="true">
      <alignment horizontal="general" vertical="top" textRotation="0" wrapText="false" indent="0" shrinkToFit="false"/>
      <protection locked="true" hidden="false"/>
    </xf>
    <xf numFmtId="186" fontId="10" fillId="0" borderId="0" applyFont="true" applyBorder="false" applyAlignment="true" applyProtection="true">
      <alignment horizontal="general" vertical="top" textRotation="0" wrapText="false" indent="0" shrinkToFit="false"/>
      <protection locked="true" hidden="false"/>
    </xf>
    <xf numFmtId="186" fontId="10" fillId="0" borderId="0" applyFont="true" applyBorder="false" applyAlignment="true" applyProtection="true">
      <alignment horizontal="general" vertical="top" textRotation="0" wrapText="false" indent="0" shrinkToFit="false"/>
      <protection locked="true" hidden="false"/>
    </xf>
    <xf numFmtId="164" fontId="10" fillId="4" borderId="0" applyFont="true" applyBorder="true" applyAlignment="true" applyProtection="true">
      <alignment horizontal="left" vertical="top" textRotation="0" wrapText="false" indent="0" shrinkToFit="false"/>
      <protection locked="true" hidden="false"/>
    </xf>
    <xf numFmtId="164" fontId="10" fillId="4" borderId="0" applyFont="true" applyBorder="true" applyAlignment="true" applyProtection="true">
      <alignment horizontal="left" vertical="top" textRotation="0" wrapText="false" indent="0" shrinkToFit="false"/>
      <protection locked="true" hidden="false"/>
    </xf>
    <xf numFmtId="164" fontId="10" fillId="4" borderId="0" applyFont="true" applyBorder="true" applyAlignment="true" applyProtection="true">
      <alignment horizontal="left" vertical="top" textRotation="0" wrapText="false" indent="0" shrinkToFit="false"/>
      <protection locked="true" hidden="false"/>
    </xf>
    <xf numFmtId="164" fontId="10" fillId="4" borderId="0" applyFont="true" applyBorder="true" applyAlignment="true" applyProtection="true">
      <alignment horizontal="left" vertical="top" textRotation="0" wrapText="false" indent="0" shrinkToFit="false"/>
      <protection locked="true" hidden="false"/>
    </xf>
    <xf numFmtId="164" fontId="10" fillId="4" borderId="0" applyFont="true" applyBorder="true" applyAlignment="true" applyProtection="true">
      <alignment horizontal="left" vertical="top" textRotation="0" wrapText="false" indent="0" shrinkToFit="false"/>
      <protection locked="true" hidden="false"/>
    </xf>
    <xf numFmtId="164" fontId="10" fillId="4" borderId="0" applyFont="true" applyBorder="true" applyAlignment="true" applyProtection="true">
      <alignment horizontal="left" vertical="top" textRotation="0" wrapText="false" indent="0" shrinkToFit="false"/>
      <protection locked="true" hidden="false"/>
    </xf>
    <xf numFmtId="164" fontId="10" fillId="4" borderId="0" applyFont="true" applyBorder="true" applyAlignment="true" applyProtection="true">
      <alignment horizontal="left" vertical="top" textRotation="0" wrapText="false" indent="0" shrinkToFit="false"/>
      <protection locked="true" hidden="false"/>
    </xf>
    <xf numFmtId="164" fontId="10" fillId="4" borderId="0" applyFont="true" applyBorder="true" applyAlignment="true" applyProtection="true">
      <alignment horizontal="left" vertical="top" textRotation="0" wrapText="false" indent="0" shrinkToFit="false"/>
      <protection locked="true" hidden="false"/>
    </xf>
    <xf numFmtId="164" fontId="10" fillId="4" borderId="0" applyFont="true" applyBorder="true" applyAlignment="true" applyProtection="true">
      <alignment horizontal="left" vertical="top" textRotation="0" wrapText="false" indent="0" shrinkToFit="false"/>
      <protection locked="true" hidden="false"/>
    </xf>
    <xf numFmtId="164" fontId="10" fillId="4" borderId="0" applyFont="true" applyBorder="true" applyAlignment="true" applyProtection="true">
      <alignment horizontal="left" vertical="top" textRotation="0" wrapText="false" indent="0" shrinkToFit="false"/>
      <protection locked="true" hidden="false"/>
    </xf>
    <xf numFmtId="164" fontId="10" fillId="4" borderId="0" applyFont="true" applyBorder="true" applyAlignment="true" applyProtection="true">
      <alignment horizontal="left" vertical="top" textRotation="0" wrapText="false" indent="0" shrinkToFit="false"/>
      <protection locked="true" hidden="false"/>
    </xf>
    <xf numFmtId="164" fontId="10" fillId="4" borderId="0" applyFont="true" applyBorder="true" applyAlignment="true" applyProtection="true">
      <alignment horizontal="left" vertical="top" textRotation="0" wrapText="false" indent="0" shrinkToFit="false"/>
      <protection locked="true" hidden="false"/>
    </xf>
    <xf numFmtId="164" fontId="10" fillId="4" borderId="0" applyFont="true" applyBorder="true" applyAlignment="true" applyProtection="true">
      <alignment horizontal="left" vertical="top" textRotation="0" wrapText="false" indent="0" shrinkToFit="false"/>
      <protection locked="true" hidden="false"/>
    </xf>
    <xf numFmtId="164" fontId="0" fillId="0" borderId="6" applyFont="true" applyBorder="true" applyAlignment="false" applyProtection="false"/>
    <xf numFmtId="164" fontId="0" fillId="0" borderId="0" applyFont="true" applyBorder="true" applyAlignment="false" applyProtection="true">
      <protection locked="false" hidden="false"/>
    </xf>
    <xf numFmtId="164" fontId="10" fillId="0" borderId="0" applyFont="true" applyBorder="false" applyAlignment="false" applyProtection="true">
      <protection locked="true" hidden="false"/>
    </xf>
    <xf numFmtId="164" fontId="10" fillId="0" borderId="0" applyFont="true" applyBorder="false" applyAlignment="false" applyProtection="true">
      <protection locked="true" hidden="false"/>
    </xf>
    <xf numFmtId="164" fontId="10" fillId="0" borderId="0" applyFont="true" applyBorder="false" applyAlignment="false" applyProtection="true">
      <protection locked="true" hidden="false"/>
    </xf>
    <xf numFmtId="164" fontId="10" fillId="0" borderId="0" applyFont="true" applyBorder="false" applyAlignment="false" applyProtection="true">
      <protection locked="true" hidden="false"/>
    </xf>
    <xf numFmtId="164" fontId="10" fillId="0" borderId="0" applyFont="true" applyBorder="false" applyAlignment="false" applyProtection="true">
      <protection locked="true" hidden="false"/>
    </xf>
    <xf numFmtId="187" fontId="0" fillId="0" borderId="0" applyFont="true" applyBorder="false" applyAlignment="false" applyProtection="false"/>
    <xf numFmtId="164" fontId="0" fillId="0" borderId="7" applyFont="true" applyBorder="true" applyAlignment="false" applyProtection="false"/>
    <xf numFmtId="164" fontId="36"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6"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6"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7" fontId="0" fillId="24" borderId="8" applyFont="true" applyBorder="true" applyAlignment="false" applyProtection="true">
      <protection locked="true" hidden="false"/>
    </xf>
    <xf numFmtId="164" fontId="38"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88" fontId="9" fillId="0" borderId="0" applyFont="true" applyBorder="false" applyAlignment="true" applyProtection="true">
      <alignment horizontal="general" vertical="bottom" textRotation="0" wrapText="false" indent="0" shrinkToFit="false"/>
      <protection locked="true" hidden="false"/>
    </xf>
    <xf numFmtId="189" fontId="29" fillId="23" borderId="0" applyFont="true" applyBorder="true" applyAlignment="true" applyProtection="true">
      <alignment horizontal="right" vertical="bottom" textRotation="0" wrapText="false" indent="0" shrinkToFit="false"/>
      <protection locked="false" hidden="false"/>
    </xf>
    <xf numFmtId="164" fontId="39" fillId="0" borderId="0" applyFont="true" applyBorder="false" applyAlignment="false" applyProtection="true">
      <protection locked="false" hidden="false"/>
    </xf>
    <xf numFmtId="189" fontId="10" fillId="0" borderId="0" applyFont="true" applyBorder="false" applyAlignment="false" applyProtection="false"/>
    <xf numFmtId="190" fontId="10" fillId="0" borderId="0" applyFont="true" applyBorder="true" applyAlignment="true" applyProtection="true">
      <alignment horizontal="general" vertical="bottom" textRotation="0" wrapText="false" indent="0" shrinkToFit="false"/>
      <protection locked="false" hidden="false"/>
    </xf>
    <xf numFmtId="190" fontId="10" fillId="0" borderId="0" applyFont="true" applyBorder="true" applyAlignment="true" applyProtection="true">
      <alignment horizontal="general" vertical="bottom" textRotation="0" wrapText="false" indent="0" shrinkToFit="false"/>
      <protection locked="false" hidden="false"/>
    </xf>
    <xf numFmtId="190" fontId="10" fillId="0" borderId="0" applyFont="true" applyBorder="true" applyAlignment="true" applyProtection="true">
      <alignment horizontal="general" vertical="bottom" textRotation="0" wrapText="false" indent="0" shrinkToFit="false"/>
      <protection locked="false" hidden="false"/>
    </xf>
    <xf numFmtId="190" fontId="10" fillId="0" borderId="0" applyFont="true" applyBorder="true" applyAlignment="true" applyProtection="true">
      <alignment horizontal="general" vertical="bottom" textRotation="0" wrapText="false" indent="0" shrinkToFit="false"/>
      <protection locked="false" hidden="false"/>
    </xf>
    <xf numFmtId="190" fontId="10" fillId="0" borderId="0" applyFont="true" applyBorder="true" applyAlignment="true" applyProtection="true">
      <alignment horizontal="general" vertical="bottom" textRotation="0" wrapText="false" indent="0" shrinkToFit="false"/>
      <protection locked="false" hidden="false"/>
    </xf>
    <xf numFmtId="190" fontId="10" fillId="0" borderId="0" applyFont="true" applyBorder="true" applyAlignment="true" applyProtection="true">
      <alignment horizontal="general" vertical="bottom" textRotation="0" wrapText="false" indent="0" shrinkToFit="false"/>
      <protection locked="false" hidden="false"/>
    </xf>
    <xf numFmtId="190" fontId="10" fillId="0" borderId="0" applyFont="true" applyBorder="true" applyAlignment="true" applyProtection="true">
      <alignment horizontal="general" vertical="bottom" textRotation="0" wrapText="false" indent="0" shrinkToFit="false"/>
      <protection locked="false" hidden="false"/>
    </xf>
    <xf numFmtId="190" fontId="10" fillId="0" borderId="0" applyFont="true" applyBorder="true" applyAlignment="true" applyProtection="true">
      <alignment horizontal="general" vertical="bottom" textRotation="0" wrapText="false" indent="0" shrinkToFit="false"/>
      <protection locked="false" hidden="false"/>
    </xf>
    <xf numFmtId="190" fontId="10" fillId="0" borderId="0" applyFont="true" applyBorder="true" applyAlignment="true" applyProtection="true">
      <alignment horizontal="general" vertical="bottom" textRotation="0" wrapText="false" indent="0" shrinkToFit="false"/>
      <protection locked="false" hidden="false"/>
    </xf>
    <xf numFmtId="190" fontId="10" fillId="0" borderId="0" applyFont="true" applyBorder="true" applyAlignment="true" applyProtection="true">
      <alignment horizontal="general" vertical="bottom" textRotation="0" wrapText="false" indent="0" shrinkToFit="false"/>
      <protection locked="false" hidden="false"/>
    </xf>
    <xf numFmtId="190" fontId="10" fillId="0" borderId="0" applyFont="true" applyBorder="true" applyAlignment="true" applyProtection="true">
      <alignment horizontal="general" vertical="bottom" textRotation="0" wrapText="false" indent="0" shrinkToFit="false"/>
      <protection locked="false" hidden="false"/>
    </xf>
    <xf numFmtId="190" fontId="10" fillId="0" borderId="0" applyFont="true" applyBorder="true" applyAlignment="true" applyProtection="true">
      <alignment horizontal="general" vertical="bottom" textRotation="0" wrapText="false" indent="0" shrinkToFit="false"/>
      <protection locked="false" hidden="false"/>
    </xf>
    <xf numFmtId="189" fontId="0" fillId="0" borderId="0" applyFont="true" applyBorder="false" applyAlignment="false" applyProtection="false"/>
    <xf numFmtId="189" fontId="0" fillId="0" borderId="0" applyFont="true" applyBorder="false" applyAlignment="false" applyProtection="false"/>
    <xf numFmtId="190" fontId="10" fillId="0" borderId="0" applyFont="true" applyBorder="true" applyAlignment="true" applyProtection="true">
      <alignment horizontal="general" vertical="bottom" textRotation="0" wrapText="false" indent="0" shrinkToFit="false"/>
      <protection locked="false" hidden="false"/>
    </xf>
    <xf numFmtId="190" fontId="10" fillId="0" borderId="0" applyFont="true" applyBorder="true" applyAlignment="true" applyProtection="true">
      <alignment horizontal="general" vertical="bottom" textRotation="0" wrapText="false" indent="0" shrinkToFit="false"/>
      <protection locked="false" hidden="false"/>
    </xf>
    <xf numFmtId="190" fontId="10" fillId="0" borderId="0" applyFont="true" applyBorder="true" applyAlignment="true" applyProtection="true">
      <alignment horizontal="general" vertical="bottom" textRotation="0" wrapText="false" indent="0" shrinkToFit="false"/>
      <protection locked="false" hidden="false"/>
    </xf>
    <xf numFmtId="190" fontId="10" fillId="0" borderId="0" applyFont="true" applyBorder="true" applyAlignment="true" applyProtection="true">
      <alignment horizontal="general" vertical="bottom" textRotation="0" wrapText="false" indent="0" shrinkToFit="false"/>
      <protection locked="false" hidden="false"/>
    </xf>
    <xf numFmtId="190" fontId="10" fillId="0" borderId="0" applyFont="true" applyBorder="true" applyAlignment="true" applyProtection="true">
      <alignment horizontal="general" vertical="bottom" textRotation="0" wrapText="false" indent="0" shrinkToFit="false"/>
      <protection locked="false" hidden="false"/>
    </xf>
    <xf numFmtId="190" fontId="10" fillId="0" borderId="0" applyFont="true" applyBorder="true" applyAlignment="true" applyProtection="true">
      <alignment horizontal="general" vertical="bottom" textRotation="0" wrapText="false" indent="0" shrinkToFit="false"/>
      <protection locked="false" hidden="false"/>
    </xf>
    <xf numFmtId="190" fontId="10"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true" hidden="false"/>
    </xf>
    <xf numFmtId="190" fontId="10" fillId="0" borderId="0" applyFont="true" applyBorder="true" applyAlignment="true" applyProtection="true">
      <alignment horizontal="general" vertical="bottom" textRotation="0" wrapText="false" indent="0" shrinkToFit="false"/>
      <protection locked="false" hidden="false"/>
    </xf>
    <xf numFmtId="191" fontId="40" fillId="0" borderId="0" applyFont="true" applyBorder="false" applyAlignment="true" applyProtection="true">
      <alignment horizontal="center" vertical="top" textRotation="0" wrapText="false" indent="0" shrinkToFit="false"/>
      <protection locked="true" hidden="false"/>
    </xf>
    <xf numFmtId="169" fontId="41" fillId="0" borderId="0" applyFont="true" applyBorder="false" applyAlignment="true" applyProtection="true">
      <alignment horizontal="left" vertical="top" textRotation="0" wrapText="false" indent="0" shrinkToFit="false"/>
      <protection locked="true" hidden="false"/>
    </xf>
    <xf numFmtId="169" fontId="10" fillId="0" borderId="0" applyFont="true" applyBorder="false" applyAlignment="true" applyProtection="true">
      <alignment horizontal="left" vertical="top" textRotation="0" wrapText="false" indent="3" shrinkToFit="false"/>
      <protection locked="true" hidden="false"/>
    </xf>
    <xf numFmtId="169" fontId="10" fillId="0" borderId="0" applyFont="true" applyBorder="false" applyAlignment="true" applyProtection="true">
      <alignment horizontal="left" vertical="top" textRotation="0" wrapText="false" indent="3" shrinkToFit="false"/>
      <protection locked="true" hidden="false"/>
    </xf>
    <xf numFmtId="169" fontId="10" fillId="0" borderId="0" applyFont="true" applyBorder="false" applyAlignment="true" applyProtection="true">
      <alignment horizontal="left" vertical="top" textRotation="0" wrapText="false" indent="3" shrinkToFit="false"/>
      <protection locked="true" hidden="false"/>
    </xf>
    <xf numFmtId="169" fontId="10" fillId="0" borderId="0" applyFont="true" applyBorder="false" applyAlignment="true" applyProtection="true">
      <alignment horizontal="left" vertical="top" textRotation="0" wrapText="false" indent="3" shrinkToFit="false"/>
      <protection locked="true" hidden="false"/>
    </xf>
    <xf numFmtId="169" fontId="10" fillId="0" borderId="0" applyFont="true" applyBorder="false" applyAlignment="true" applyProtection="true">
      <alignment horizontal="left" vertical="top" textRotation="0" wrapText="false" indent="3" shrinkToFit="false"/>
      <protection locked="true" hidden="false"/>
    </xf>
    <xf numFmtId="169" fontId="10" fillId="0" borderId="0" applyFont="true" applyBorder="false" applyAlignment="true" applyProtection="true">
      <alignment horizontal="left" vertical="top" textRotation="0" wrapText="false" indent="3" shrinkToFit="false"/>
      <protection locked="true" hidden="false"/>
    </xf>
    <xf numFmtId="169" fontId="10" fillId="0" borderId="0" applyFont="true" applyBorder="false" applyAlignment="true" applyProtection="true">
      <alignment horizontal="left" vertical="top" textRotation="0" wrapText="false" indent="3" shrinkToFit="false"/>
      <protection locked="true" hidden="false"/>
    </xf>
    <xf numFmtId="169" fontId="10" fillId="0" borderId="0" applyFont="true" applyBorder="false" applyAlignment="true" applyProtection="true">
      <alignment horizontal="left" vertical="top" textRotation="0" wrapText="false" indent="3" shrinkToFit="false"/>
      <protection locked="true" hidden="false"/>
    </xf>
    <xf numFmtId="169" fontId="10" fillId="0" borderId="0" applyFont="true" applyBorder="false" applyAlignment="true" applyProtection="true">
      <alignment horizontal="left" vertical="top" textRotation="0" wrapText="false" indent="3" shrinkToFit="false"/>
      <protection locked="true" hidden="false"/>
    </xf>
    <xf numFmtId="169" fontId="10" fillId="0" borderId="0" applyFont="true" applyBorder="false" applyAlignment="true" applyProtection="true">
      <alignment horizontal="left" vertical="top" textRotation="0" wrapText="false" indent="3" shrinkToFit="false"/>
      <protection locked="true" hidden="false"/>
    </xf>
    <xf numFmtId="169" fontId="10" fillId="0" borderId="0" applyFont="true" applyBorder="false" applyAlignment="true" applyProtection="true">
      <alignment horizontal="left" vertical="top" textRotation="0" wrapText="false" indent="3" shrinkToFit="false"/>
      <protection locked="true" hidden="false"/>
    </xf>
    <xf numFmtId="169" fontId="10" fillId="0" borderId="0" applyFont="true" applyBorder="false" applyAlignment="true" applyProtection="true">
      <alignment horizontal="left" vertical="top" textRotation="0" wrapText="false" indent="3" shrinkToFit="false"/>
      <protection locked="true" hidden="false"/>
    </xf>
    <xf numFmtId="169" fontId="10" fillId="0" borderId="0" applyFont="true" applyBorder="false" applyAlignment="true" applyProtection="true">
      <alignment horizontal="left" vertical="top" textRotation="0" wrapText="false" indent="3" shrinkToFit="false"/>
      <protection locked="true" hidden="false"/>
    </xf>
    <xf numFmtId="164" fontId="42" fillId="0" borderId="0" applyFont="true" applyBorder="false" applyAlignment="true" applyProtection="false">
      <alignment horizontal="left" vertical="bottom" textRotation="0" wrapText="false" indent="0" shrinkToFit="false"/>
    </xf>
    <xf numFmtId="164" fontId="43" fillId="0" borderId="0" applyFont="true" applyBorder="false" applyAlignment="false" applyProtection="false"/>
    <xf numFmtId="164" fontId="43" fillId="0" borderId="0" applyFont="true" applyBorder="false" applyAlignment="false" applyProtection="false"/>
    <xf numFmtId="164" fontId="43" fillId="0" borderId="0" applyFont="true" applyBorder="false" applyAlignment="false" applyProtection="false"/>
    <xf numFmtId="164" fontId="43" fillId="0" borderId="0" applyFont="true" applyBorder="false" applyAlignment="false" applyProtection="false"/>
    <xf numFmtId="164" fontId="43" fillId="0" borderId="0" applyFont="true" applyBorder="false" applyAlignment="false" applyProtection="false"/>
    <xf numFmtId="164" fontId="43" fillId="0" borderId="0" applyFont="true" applyBorder="false" applyAlignment="false" applyProtection="false"/>
    <xf numFmtId="164" fontId="43" fillId="0" borderId="0" applyFont="true" applyBorder="false" applyAlignment="false" applyProtection="false"/>
    <xf numFmtId="164" fontId="43" fillId="0" borderId="0" applyFont="true" applyBorder="false" applyAlignment="false" applyProtection="false"/>
    <xf numFmtId="164" fontId="43" fillId="0" borderId="0" applyFont="true" applyBorder="false" applyAlignment="false" applyProtection="false"/>
    <xf numFmtId="164" fontId="43" fillId="0" borderId="0" applyFont="true" applyBorder="false" applyAlignment="false" applyProtection="false"/>
    <xf numFmtId="164" fontId="44" fillId="0" borderId="0" applyFont="true" applyBorder="false" applyAlignment="false" applyProtection="false"/>
    <xf numFmtId="164" fontId="45" fillId="0" borderId="0" applyFont="true" applyBorder="false" applyAlignment="false" applyProtection="false"/>
    <xf numFmtId="164" fontId="46"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6"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6"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8" fillId="0" borderId="0" applyFont="true" applyBorder="true" applyAlignment="true" applyProtection="true">
      <alignment horizontal="left" vertical="bottom" textRotation="0" wrapText="false" indent="3" shrinkToFit="false"/>
      <protection locked="true" hidden="false"/>
    </xf>
    <xf numFmtId="164" fontId="15" fillId="20" borderId="0" applyFont="true" applyBorder="false" applyAlignment="false" applyProtection="false"/>
    <xf numFmtId="164" fontId="15" fillId="20" borderId="0" applyFont="true" applyBorder="false" applyAlignment="false" applyProtection="false"/>
    <xf numFmtId="164" fontId="15" fillId="20" borderId="0" applyFont="true" applyBorder="false" applyAlignment="false" applyProtection="false"/>
    <xf numFmtId="164" fontId="15" fillId="20" borderId="0" applyFont="true" applyBorder="false" applyAlignment="false" applyProtection="false"/>
    <xf numFmtId="164" fontId="15" fillId="20" borderId="0" applyFont="true" applyBorder="false" applyAlignment="false" applyProtection="false"/>
    <xf numFmtId="164" fontId="15" fillId="20" borderId="0" applyFont="true" applyBorder="false" applyAlignment="false" applyProtection="false"/>
    <xf numFmtId="164" fontId="15" fillId="20" borderId="0" applyFont="true" applyBorder="false" applyAlignment="false" applyProtection="false"/>
    <xf numFmtId="164" fontId="15" fillId="20" borderId="0" applyFont="true" applyBorder="false" applyAlignment="false" applyProtection="false"/>
    <xf numFmtId="164"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false" applyProtection="false"/>
    <xf numFmtId="164" fontId="50" fillId="0" borderId="0" applyFont="true" applyBorder="false" applyAlignment="false" applyProtection="false"/>
    <xf numFmtId="169" fontId="10" fillId="0" borderId="0" applyFont="true" applyBorder="false" applyAlignment="true" applyProtection="true">
      <alignment horizontal="left" vertical="top" textRotation="0" wrapText="false" indent="3" shrinkToFit="false"/>
      <protection locked="true" hidden="false"/>
    </xf>
    <xf numFmtId="169" fontId="10" fillId="0" borderId="0" applyFont="true" applyBorder="false" applyAlignment="true" applyProtection="true">
      <alignment horizontal="left" vertical="top" textRotation="0" wrapText="false" indent="3" shrinkToFit="false"/>
      <protection locked="true" hidden="false"/>
    </xf>
    <xf numFmtId="169" fontId="10" fillId="0" borderId="0" applyFont="true" applyBorder="false" applyAlignment="true" applyProtection="true">
      <alignment horizontal="left" vertical="top" textRotation="0" wrapText="false" indent="3" shrinkToFit="false"/>
      <protection locked="true" hidden="false"/>
    </xf>
    <xf numFmtId="169" fontId="10" fillId="0" borderId="0" applyFont="true" applyBorder="false" applyAlignment="true" applyProtection="true">
      <alignment horizontal="left" vertical="top" textRotation="0" wrapText="false" indent="3" shrinkToFit="false"/>
      <protection locked="true" hidden="false"/>
    </xf>
    <xf numFmtId="169" fontId="10" fillId="0" borderId="0" applyFont="true" applyBorder="false" applyAlignment="true" applyProtection="true">
      <alignment horizontal="left" vertical="top" textRotation="0" wrapText="false" indent="3" shrinkToFit="false"/>
      <protection locked="true" hidden="false"/>
    </xf>
    <xf numFmtId="164" fontId="51" fillId="0" borderId="0" applyFont="true" applyBorder="false" applyAlignment="false" applyProtection="false"/>
    <xf numFmtId="164" fontId="52" fillId="0" borderId="0" applyFont="true" applyBorder="false" applyAlignment="false" applyProtection="false"/>
    <xf numFmtId="164" fontId="53" fillId="0" borderId="0" applyFont="true" applyBorder="tru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4" fillId="0" borderId="0" applyFont="true" applyBorder="false" applyAlignment="false" applyProtection="false"/>
    <xf numFmtId="164" fontId="55" fillId="0" borderId="0" applyFont="true" applyBorder="false" applyAlignment="false" applyProtection="false"/>
    <xf numFmtId="164" fontId="56" fillId="0" borderId="0" applyFont="true" applyBorder="true" applyAlignment="true" applyProtection="false">
      <alignment horizontal="right" vertical="bottom" textRotation="0" wrapText="false" indent="0" shrinkToFit="false"/>
    </xf>
    <xf numFmtId="164" fontId="33" fillId="0" borderId="9" applyFont="true" applyBorder="true" applyAlignment="false" applyProtection="false"/>
    <xf numFmtId="164" fontId="33" fillId="0" borderId="10" applyFont="true" applyBorder="true" applyAlignment="true" applyProtection="true">
      <alignment horizontal="left" vertical="center" textRotation="0" wrapText="false" indent="0" shrinkToFit="false"/>
      <protection locked="true" hidden="false"/>
    </xf>
    <xf numFmtId="164" fontId="57" fillId="0" borderId="11" applyFont="true" applyBorder="true" applyAlignment="false" applyProtection="false"/>
    <xf numFmtId="164" fontId="58" fillId="0" borderId="0" applyFont="true" applyBorder="false" applyAlignment="false" applyProtection="false"/>
    <xf numFmtId="164" fontId="58" fillId="0" borderId="0" applyFont="true" applyBorder="false" applyAlignment="false" applyProtection="false"/>
    <xf numFmtId="164" fontId="58" fillId="0" borderId="0" applyFont="true" applyBorder="false" applyAlignment="false" applyProtection="false"/>
    <xf numFmtId="164" fontId="58" fillId="0" borderId="0" applyFont="true" applyBorder="false" applyAlignment="false" applyProtection="false"/>
    <xf numFmtId="164" fontId="58" fillId="0" borderId="0" applyFont="true" applyBorder="false" applyAlignment="false" applyProtection="false"/>
    <xf numFmtId="164" fontId="58" fillId="0" borderId="0" applyFont="true" applyBorder="false" applyAlignment="false" applyProtection="false"/>
    <xf numFmtId="164" fontId="58" fillId="0" borderId="0" applyFont="true" applyBorder="false" applyAlignment="false" applyProtection="false"/>
    <xf numFmtId="164" fontId="58" fillId="0" borderId="0" applyFont="true" applyBorder="false" applyAlignment="false" applyProtection="false"/>
    <xf numFmtId="164" fontId="58" fillId="0" borderId="0" applyFont="true" applyBorder="false" applyAlignment="false" applyProtection="false"/>
    <xf numFmtId="164" fontId="58" fillId="0" borderId="0" applyFont="true" applyBorder="false" applyAlignment="false" applyProtection="false"/>
    <xf numFmtId="164" fontId="58" fillId="0" borderId="0" applyFont="true" applyBorder="false" applyAlignment="false" applyProtection="false"/>
    <xf numFmtId="164" fontId="58" fillId="0" borderId="0" applyFont="true" applyBorder="false" applyAlignment="false" applyProtection="false"/>
    <xf numFmtId="164" fontId="59" fillId="0" borderId="11" applyFont="true" applyBorder="true" applyAlignment="false" applyProtection="false"/>
    <xf numFmtId="164" fontId="59" fillId="0" borderId="11" applyFont="true" applyBorder="true" applyAlignment="false" applyProtection="false"/>
    <xf numFmtId="164" fontId="57" fillId="0" borderId="11" applyFont="true" applyBorder="true" applyAlignment="false" applyProtection="false"/>
    <xf numFmtId="164" fontId="58" fillId="0" borderId="0" applyFont="true" applyBorder="false" applyAlignment="false" applyProtection="false"/>
    <xf numFmtId="164" fontId="58" fillId="0" borderId="0" applyFont="true" applyBorder="false" applyAlignment="false" applyProtection="false"/>
    <xf numFmtId="164" fontId="58" fillId="0" borderId="0" applyFont="true" applyBorder="false" applyAlignment="false" applyProtection="false"/>
    <xf numFmtId="164" fontId="58" fillId="0" borderId="0" applyFont="true" applyBorder="false" applyAlignment="false" applyProtection="false"/>
    <xf numFmtId="164" fontId="59" fillId="0" borderId="11" applyFont="true" applyBorder="true" applyAlignment="false" applyProtection="false"/>
    <xf numFmtId="164" fontId="60" fillId="0" borderId="12" applyFont="true" applyBorder="true" applyAlignment="false" applyProtection="false"/>
    <xf numFmtId="164" fontId="61" fillId="0" borderId="0" applyFont="true" applyBorder="false" applyAlignment="false" applyProtection="false"/>
    <xf numFmtId="164" fontId="61" fillId="0" borderId="0" applyFont="true" applyBorder="false" applyAlignment="false" applyProtection="false"/>
    <xf numFmtId="164" fontId="61" fillId="0" borderId="0" applyFont="true" applyBorder="false" applyAlignment="false" applyProtection="false"/>
    <xf numFmtId="164" fontId="61" fillId="0" borderId="0" applyFont="true" applyBorder="false" applyAlignment="false" applyProtection="false"/>
    <xf numFmtId="164" fontId="61" fillId="0" borderId="0" applyFont="true" applyBorder="false" applyAlignment="false" applyProtection="false"/>
    <xf numFmtId="164" fontId="61" fillId="0" borderId="0" applyFont="true" applyBorder="false" applyAlignment="false" applyProtection="false"/>
    <xf numFmtId="164" fontId="61" fillId="0" borderId="0" applyFont="true" applyBorder="false" applyAlignment="false" applyProtection="false"/>
    <xf numFmtId="164" fontId="61" fillId="0" borderId="0" applyFont="true" applyBorder="false" applyAlignment="false" applyProtection="false"/>
    <xf numFmtId="164" fontId="61" fillId="0" borderId="0" applyFont="true" applyBorder="false" applyAlignment="false" applyProtection="false"/>
    <xf numFmtId="164" fontId="61" fillId="0" borderId="0" applyFont="true" applyBorder="false" applyAlignment="false" applyProtection="false"/>
    <xf numFmtId="164" fontId="61" fillId="0" borderId="0" applyFont="true" applyBorder="false" applyAlignment="false" applyProtection="false"/>
    <xf numFmtId="164" fontId="61" fillId="0" borderId="0" applyFont="true" applyBorder="false" applyAlignment="false" applyProtection="false"/>
    <xf numFmtId="164" fontId="62" fillId="0" borderId="12" applyFont="true" applyBorder="true" applyAlignment="false" applyProtection="false"/>
    <xf numFmtId="164" fontId="62" fillId="0" borderId="12" applyFont="true" applyBorder="true" applyAlignment="false" applyProtection="false"/>
    <xf numFmtId="164" fontId="60" fillId="0" borderId="12" applyFont="true" applyBorder="true" applyAlignment="false" applyProtection="false"/>
    <xf numFmtId="164" fontId="61" fillId="0" borderId="0" applyFont="true" applyBorder="false" applyAlignment="false" applyProtection="false"/>
    <xf numFmtId="164" fontId="61" fillId="0" borderId="0" applyFont="true" applyBorder="false" applyAlignment="false" applyProtection="false"/>
    <xf numFmtId="164" fontId="61" fillId="0" borderId="0" applyFont="true" applyBorder="false" applyAlignment="false" applyProtection="false"/>
    <xf numFmtId="164" fontId="61" fillId="0" borderId="0" applyFont="true" applyBorder="false" applyAlignment="false" applyProtection="false"/>
    <xf numFmtId="164" fontId="62" fillId="0" borderId="12" applyFont="true" applyBorder="true" applyAlignment="false" applyProtection="false"/>
    <xf numFmtId="164" fontId="63" fillId="0" borderId="13" applyFont="true" applyBorder="true" applyAlignment="false" applyProtection="false"/>
    <xf numFmtId="164" fontId="64" fillId="0" borderId="13" applyFont="true" applyBorder="true" applyAlignment="false" applyProtection="false"/>
    <xf numFmtId="164" fontId="64" fillId="0" borderId="13" applyFont="true" applyBorder="true" applyAlignment="false" applyProtection="false"/>
    <xf numFmtId="164" fontId="64" fillId="0" borderId="13" applyFont="true" applyBorder="true" applyAlignment="false" applyProtection="false"/>
    <xf numFmtId="164" fontId="64" fillId="0" borderId="13" applyFont="true" applyBorder="true" applyAlignment="false" applyProtection="false"/>
    <xf numFmtId="164" fontId="64" fillId="0" borderId="13" applyFont="true" applyBorder="true" applyAlignment="false" applyProtection="false"/>
    <xf numFmtId="164" fontId="64" fillId="0" borderId="13" applyFont="true" applyBorder="true" applyAlignment="false" applyProtection="false"/>
    <xf numFmtId="164" fontId="64" fillId="0" borderId="13" applyFont="true" applyBorder="true" applyAlignment="false" applyProtection="false"/>
    <xf numFmtId="164" fontId="63" fillId="0" borderId="13" applyFont="true" applyBorder="true" applyAlignment="false" applyProtection="false"/>
    <xf numFmtId="164" fontId="64" fillId="0" borderId="13" applyFont="true" applyBorder="true" applyAlignment="false" applyProtection="false"/>
    <xf numFmtId="164" fontId="64" fillId="0" borderId="13" applyFont="true" applyBorder="true" applyAlignment="false" applyProtection="false"/>
    <xf numFmtId="164" fontId="64" fillId="0" borderId="13" applyFont="true" applyBorder="true" applyAlignment="false" applyProtection="false"/>
    <xf numFmtId="164" fontId="64" fillId="0" borderId="13" applyFont="true" applyBorder="true" applyAlignment="false" applyProtection="false"/>
    <xf numFmtId="164" fontId="64" fillId="0" borderId="13" applyFont="true" applyBorder="true" applyAlignment="false" applyProtection="false"/>
    <xf numFmtId="164" fontId="64" fillId="0" borderId="13" applyFont="true" applyBorder="true" applyAlignment="false" applyProtection="false"/>
    <xf numFmtId="164" fontId="64" fillId="0" borderId="13" applyFont="true" applyBorder="true" applyAlignment="false" applyProtection="false"/>
    <xf numFmtId="164" fontId="64" fillId="0" borderId="13" applyFont="true" applyBorder="true" applyAlignment="false" applyProtection="false"/>
    <xf numFmtId="164" fontId="64" fillId="0" borderId="13" applyFont="true" applyBorder="true" applyAlignment="false" applyProtection="false"/>
    <xf numFmtId="164" fontId="64" fillId="0" borderId="13" applyFont="true" applyBorder="true" applyAlignment="false" applyProtection="false"/>
    <xf numFmtId="164" fontId="64" fillId="0" borderId="13" applyFont="true" applyBorder="true" applyAlignment="false" applyProtection="false"/>
    <xf numFmtId="164" fontId="64" fillId="0" borderId="13" applyFont="true" applyBorder="true" applyAlignment="false" applyProtection="false"/>
    <xf numFmtId="164" fontId="63" fillId="0" borderId="0" applyFont="true" applyBorder="false" applyAlignment="false" applyProtection="false"/>
    <xf numFmtId="164" fontId="64" fillId="0" borderId="0" applyFont="true" applyBorder="false" applyAlignment="false" applyProtection="false"/>
    <xf numFmtId="164" fontId="64" fillId="0" borderId="0" applyFont="true" applyBorder="false" applyAlignment="false" applyProtection="false"/>
    <xf numFmtId="164" fontId="64" fillId="0" borderId="0" applyFont="true" applyBorder="false" applyAlignment="false" applyProtection="false"/>
    <xf numFmtId="164" fontId="64" fillId="0" borderId="0" applyFont="true" applyBorder="false" applyAlignment="false" applyProtection="false"/>
    <xf numFmtId="164" fontId="64" fillId="0" borderId="0" applyFont="true" applyBorder="false" applyAlignment="false" applyProtection="false"/>
    <xf numFmtId="164" fontId="64" fillId="0" borderId="0" applyFont="true" applyBorder="false" applyAlignment="false" applyProtection="false"/>
    <xf numFmtId="164" fontId="64" fillId="0" borderId="0" applyFont="true" applyBorder="false" applyAlignment="false" applyProtection="false"/>
    <xf numFmtId="164" fontId="63" fillId="0" borderId="0" applyFont="true" applyBorder="false" applyAlignment="false" applyProtection="false"/>
    <xf numFmtId="164" fontId="64" fillId="0" borderId="0" applyFont="true" applyBorder="false" applyAlignment="false" applyProtection="false"/>
    <xf numFmtId="164" fontId="64" fillId="0" borderId="0" applyFont="true" applyBorder="false" applyAlignment="false" applyProtection="false"/>
    <xf numFmtId="164" fontId="64" fillId="0" borderId="0" applyFont="true" applyBorder="false" applyAlignment="false" applyProtection="false"/>
    <xf numFmtId="164" fontId="63" fillId="0" borderId="0" applyFont="true" applyBorder="false" applyAlignment="false" applyProtection="false"/>
    <xf numFmtId="164" fontId="64" fillId="0" borderId="0" applyFont="true" applyBorder="false" applyAlignment="false" applyProtection="false"/>
    <xf numFmtId="164" fontId="64" fillId="0" borderId="0" applyFont="true" applyBorder="false" applyAlignment="false" applyProtection="false"/>
    <xf numFmtId="164" fontId="64" fillId="0" borderId="0" applyFont="true" applyBorder="false" applyAlignment="false" applyProtection="false"/>
    <xf numFmtId="164" fontId="64" fillId="0" borderId="0" applyFont="true" applyBorder="false" applyAlignment="false" applyProtection="false"/>
    <xf numFmtId="164" fontId="64" fillId="0" borderId="0" applyFont="true" applyBorder="false" applyAlignment="false" applyProtection="false"/>
    <xf numFmtId="164" fontId="64" fillId="0" borderId="0" applyFont="true" applyBorder="false" applyAlignment="false" applyProtection="false"/>
    <xf numFmtId="164" fontId="64" fillId="0" borderId="0" applyFont="true" applyBorder="false" applyAlignment="false" applyProtection="false"/>
    <xf numFmtId="164" fontId="64" fillId="0" borderId="0" applyFont="true" applyBorder="false" applyAlignment="false" applyProtection="false"/>
    <xf numFmtId="167" fontId="41" fillId="6" borderId="14" applyFont="true" applyBorder="true" applyAlignment="true" applyProtection="true">
      <alignment horizontal="center" vertical="center" textRotation="0" wrapText="true" indent="0" shrinkToFit="false"/>
      <protection locked="true" hidden="false"/>
    </xf>
    <xf numFmtId="192" fontId="10" fillId="0" borderId="0" applyFont="true" applyBorder="true" applyAlignment="true" applyProtection="true">
      <alignment horizontal="general" vertical="bottom" textRotation="0" wrapText="false" indent="0" shrinkToFit="false"/>
      <protection locked="false" hidden="false"/>
    </xf>
    <xf numFmtId="192" fontId="10" fillId="0" borderId="0" applyFont="true" applyBorder="true" applyAlignment="true" applyProtection="true">
      <alignment horizontal="general" vertical="bottom" textRotation="0" wrapText="false" indent="0" shrinkToFit="false"/>
      <protection locked="false" hidden="false"/>
    </xf>
    <xf numFmtId="192" fontId="10" fillId="0" borderId="0" applyFont="true" applyBorder="true" applyAlignment="true" applyProtection="true">
      <alignment horizontal="general" vertical="bottom" textRotation="0" wrapText="false" indent="0" shrinkToFit="false"/>
      <protection locked="false" hidden="false"/>
    </xf>
    <xf numFmtId="192" fontId="10" fillId="0" borderId="0" applyFont="true" applyBorder="true" applyAlignment="true" applyProtection="true">
      <alignment horizontal="general" vertical="bottom" textRotation="0" wrapText="false" indent="0" shrinkToFit="false"/>
      <protection locked="false" hidden="false"/>
    </xf>
    <xf numFmtId="192" fontId="10" fillId="0" borderId="0" applyFont="true" applyBorder="true" applyAlignment="true" applyProtection="true">
      <alignment horizontal="general" vertical="bottom" textRotation="0" wrapText="false" indent="0" shrinkToFit="false"/>
      <protection locked="false" hidden="false"/>
    </xf>
    <xf numFmtId="192" fontId="10" fillId="0" borderId="0" applyFont="true" applyBorder="true" applyAlignment="true" applyProtection="true">
      <alignment horizontal="general" vertical="bottom" textRotation="0" wrapText="false" indent="0" shrinkToFit="false"/>
      <protection locked="false" hidden="false"/>
    </xf>
    <xf numFmtId="192" fontId="10" fillId="0" borderId="0" applyFont="true" applyBorder="true" applyAlignment="true" applyProtection="true">
      <alignment horizontal="general" vertical="bottom" textRotation="0" wrapText="false" indent="0" shrinkToFit="false"/>
      <protection locked="false" hidden="false"/>
    </xf>
    <xf numFmtId="192" fontId="10" fillId="0" borderId="0" applyFont="true" applyBorder="true" applyAlignment="true" applyProtection="true">
      <alignment horizontal="general" vertical="bottom" textRotation="0" wrapText="false" indent="0" shrinkToFit="false"/>
      <protection locked="false" hidden="false"/>
    </xf>
    <xf numFmtId="192" fontId="10" fillId="0" borderId="0" applyFont="true" applyBorder="true" applyAlignment="true" applyProtection="true">
      <alignment horizontal="general" vertical="bottom" textRotation="0" wrapText="false" indent="0" shrinkToFit="false"/>
      <protection locked="false" hidden="false"/>
    </xf>
    <xf numFmtId="192" fontId="10" fillId="0" borderId="0" applyFont="true" applyBorder="true" applyAlignment="true" applyProtection="true">
      <alignment horizontal="general" vertical="bottom" textRotation="0" wrapText="false" indent="0" shrinkToFit="false"/>
      <protection locked="false" hidden="false"/>
    </xf>
    <xf numFmtId="192" fontId="10" fillId="0" borderId="0" applyFont="true" applyBorder="true" applyAlignment="true" applyProtection="true">
      <alignment horizontal="general" vertical="bottom" textRotation="0" wrapText="false" indent="0" shrinkToFit="false"/>
      <protection locked="false" hidden="false"/>
    </xf>
    <xf numFmtId="192" fontId="10" fillId="0" borderId="0" applyFont="true" applyBorder="true" applyAlignment="true" applyProtection="true">
      <alignment horizontal="general" vertical="bottom" textRotation="0" wrapText="false" indent="0" shrinkToFit="false"/>
      <protection locked="false" hidden="false"/>
    </xf>
    <xf numFmtId="192" fontId="10" fillId="0" borderId="0" applyFont="true" applyBorder="true" applyAlignment="true" applyProtection="true">
      <alignment horizontal="general" vertical="bottom" textRotation="0" wrapText="false" indent="0" shrinkToFit="false"/>
      <protection locked="false" hidden="false"/>
    </xf>
    <xf numFmtId="192" fontId="10" fillId="0" borderId="0" applyFont="true" applyBorder="true" applyAlignment="true" applyProtection="true">
      <alignment horizontal="general" vertical="bottom" textRotation="0" wrapText="false" indent="0" shrinkToFit="false"/>
      <protection locked="false" hidden="false"/>
    </xf>
    <xf numFmtId="192" fontId="10" fillId="0" borderId="0" applyFont="true" applyBorder="true" applyAlignment="true" applyProtection="true">
      <alignment horizontal="general" vertical="bottom" textRotation="0" wrapText="false" indent="0" shrinkToFit="false"/>
      <protection locked="false" hidden="false"/>
    </xf>
    <xf numFmtId="192" fontId="10" fillId="0" borderId="0" applyFont="true" applyBorder="true" applyAlignment="true" applyProtection="true">
      <alignment horizontal="general" vertical="bottom" textRotation="0" wrapText="false" indent="0" shrinkToFit="false"/>
      <protection locked="false" hidden="false"/>
    </xf>
    <xf numFmtId="192" fontId="10" fillId="0" borderId="0" applyFont="true" applyBorder="true" applyAlignment="true" applyProtection="true">
      <alignment horizontal="general" vertical="bottom" textRotation="0" wrapText="false" indent="0" shrinkToFit="false"/>
      <protection locked="false" hidden="false"/>
    </xf>
    <xf numFmtId="192" fontId="10" fillId="0" borderId="0" applyFont="true" applyBorder="true" applyAlignment="true" applyProtection="true">
      <alignment horizontal="general" vertical="bottom" textRotation="0" wrapText="false" indent="0" shrinkToFit="false"/>
      <protection locked="false" hidden="false"/>
    </xf>
    <xf numFmtId="192" fontId="10" fillId="0" borderId="0" applyFont="true" applyBorder="true" applyAlignment="true" applyProtection="true">
      <alignment horizontal="general" vertical="bottom" textRotation="0" wrapText="false" indent="0" shrinkToFit="false"/>
      <protection locked="false" hidden="false"/>
    </xf>
    <xf numFmtId="192" fontId="10" fillId="0" borderId="0" applyFont="true" applyBorder="true" applyAlignment="true" applyProtection="true">
      <alignment horizontal="general" vertical="bottom" textRotation="0" wrapText="false" indent="0" shrinkToFit="false"/>
      <protection locked="false" hidden="false"/>
    </xf>
    <xf numFmtId="192" fontId="10" fillId="0" borderId="0" applyFont="true" applyBorder="true" applyAlignment="true" applyProtection="true">
      <alignment horizontal="general" vertical="bottom" textRotation="0" wrapText="false" indent="0" shrinkToFit="false"/>
      <protection locked="false" hidden="false"/>
    </xf>
    <xf numFmtId="192" fontId="10" fillId="0" borderId="0" applyFont="true" applyBorder="true" applyAlignment="true" applyProtection="true">
      <alignment horizontal="general" vertical="bottom" textRotation="0" wrapText="false" indent="0" shrinkToFit="false"/>
      <protection locked="false" hidden="false"/>
    </xf>
    <xf numFmtId="192" fontId="10" fillId="0" borderId="0" applyFont="true" applyBorder="true" applyAlignment="true" applyProtection="true">
      <alignment horizontal="general" vertical="bottom" textRotation="0" wrapText="false" indent="0" shrinkToFit="false"/>
      <protection locked="false" hidden="false"/>
    </xf>
    <xf numFmtId="192" fontId="10" fillId="0" borderId="0" applyFont="true" applyBorder="true" applyAlignment="true" applyProtection="true">
      <alignment horizontal="general" vertical="bottom" textRotation="0" wrapText="false" indent="0" shrinkToFit="false"/>
      <protection locked="false" hidden="false"/>
    </xf>
    <xf numFmtId="192" fontId="10" fillId="0" borderId="0" applyFont="true" applyBorder="true" applyAlignment="true" applyProtection="true">
      <alignment horizontal="general" vertical="bottom" textRotation="0" wrapText="false" indent="0" shrinkToFit="false"/>
      <protection locked="false" hidden="false"/>
    </xf>
    <xf numFmtId="192" fontId="10" fillId="0" borderId="0" applyFont="true" applyBorder="true" applyAlignment="true" applyProtection="true">
      <alignment horizontal="general" vertical="bottom" textRotation="0" wrapText="false" indent="0" shrinkToFit="false"/>
      <protection locked="false" hidden="false"/>
    </xf>
    <xf numFmtId="192" fontId="10" fillId="0" borderId="0" applyFont="true" applyBorder="true" applyAlignment="true" applyProtection="true">
      <alignment horizontal="general" vertical="bottom" textRotation="0" wrapText="false" indent="0" shrinkToFit="false"/>
      <protection locked="false" hidden="false"/>
    </xf>
    <xf numFmtId="192" fontId="10" fillId="0" borderId="0" applyFont="true" applyBorder="true" applyAlignment="true" applyProtection="true">
      <alignment horizontal="general" vertical="bottom" textRotation="0" wrapText="false" indent="0" shrinkToFit="false"/>
      <protection locked="false" hidden="false"/>
    </xf>
    <xf numFmtId="192" fontId="10" fillId="0" borderId="0" applyFont="true" applyBorder="true" applyAlignment="true" applyProtection="true">
      <alignment horizontal="general" vertical="bottom" textRotation="0" wrapText="false" indent="0" shrinkToFit="false"/>
      <protection locked="false" hidden="false"/>
    </xf>
    <xf numFmtId="192" fontId="10" fillId="0" borderId="0" applyFont="true" applyBorder="true" applyAlignment="true" applyProtection="true">
      <alignment horizontal="general" vertical="bottom" textRotation="0" wrapText="false" indent="0" shrinkToFit="false"/>
      <protection locked="false" hidden="false"/>
    </xf>
    <xf numFmtId="192" fontId="10" fillId="0" borderId="0" applyFont="true" applyBorder="true" applyAlignment="true" applyProtection="true">
      <alignment horizontal="general" vertical="bottom" textRotation="0" wrapText="false" indent="0" shrinkToFit="false"/>
      <protection locked="false" hidden="false"/>
    </xf>
    <xf numFmtId="192" fontId="10" fillId="0" borderId="0" applyFont="true" applyBorder="true" applyAlignment="true" applyProtection="true">
      <alignment horizontal="general" vertical="bottom" textRotation="0" wrapText="false" indent="0" shrinkToFit="false"/>
      <protection locked="false" hidden="false"/>
    </xf>
    <xf numFmtId="192" fontId="10" fillId="0" borderId="0" applyFont="true" applyBorder="true" applyAlignment="true" applyProtection="true">
      <alignment horizontal="general" vertical="bottom" textRotation="0" wrapText="false" indent="0" shrinkToFit="false"/>
      <protection locked="false" hidden="false"/>
    </xf>
    <xf numFmtId="192" fontId="10" fillId="0" borderId="0" applyFont="true" applyBorder="true" applyAlignment="true" applyProtection="true">
      <alignment horizontal="general" vertical="bottom" textRotation="0" wrapText="false" indent="0" shrinkToFit="false"/>
      <protection locked="false" hidden="false"/>
    </xf>
    <xf numFmtId="192" fontId="10" fillId="0" borderId="0" applyFont="true" applyBorder="true" applyAlignment="true" applyProtection="true">
      <alignment horizontal="general" vertical="bottom" textRotation="0" wrapText="false" indent="0" shrinkToFit="false"/>
      <protection locked="false" hidden="false"/>
    </xf>
    <xf numFmtId="192" fontId="10" fillId="0" borderId="0" applyFont="true" applyBorder="true" applyAlignment="true" applyProtection="true">
      <alignment horizontal="general" vertical="bottom" textRotation="0" wrapText="false" indent="0" shrinkToFit="false"/>
      <protection locked="false" hidden="false"/>
    </xf>
    <xf numFmtId="192" fontId="10" fillId="0" borderId="0" applyFont="true" applyBorder="true" applyAlignment="true" applyProtection="true">
      <alignment horizontal="general" vertical="bottom" textRotation="0" wrapText="false" indent="0" shrinkToFit="false"/>
      <protection locked="false" hidden="false"/>
    </xf>
    <xf numFmtId="192" fontId="10" fillId="0" borderId="0" applyFont="true" applyBorder="true" applyAlignment="true" applyProtection="true">
      <alignment horizontal="general" vertical="bottom" textRotation="0" wrapText="false" indent="0" shrinkToFit="false"/>
      <protection locked="false" hidden="false"/>
    </xf>
    <xf numFmtId="192" fontId="10" fillId="0" borderId="0" applyFont="true" applyBorder="true" applyAlignment="true" applyProtection="true">
      <alignment horizontal="general" vertical="bottom" textRotation="0" wrapText="false" indent="0" shrinkToFit="false"/>
      <protection locked="false" hidden="false"/>
    </xf>
    <xf numFmtId="192" fontId="10" fillId="0" borderId="0" applyFont="true" applyBorder="true" applyAlignment="true" applyProtection="true">
      <alignment horizontal="general" vertical="bottom" textRotation="0" wrapText="false" indent="0" shrinkToFit="false"/>
      <protection locked="false" hidden="false"/>
    </xf>
    <xf numFmtId="192" fontId="10" fillId="0" borderId="0" applyFont="true" applyBorder="true" applyAlignment="true" applyProtection="true">
      <alignment horizontal="general" vertical="bottom" textRotation="0" wrapText="false" indent="0" shrinkToFit="false"/>
      <protection locked="false" hidden="false"/>
    </xf>
    <xf numFmtId="192" fontId="10" fillId="0" borderId="0" applyFont="true" applyBorder="true" applyAlignment="true" applyProtection="true">
      <alignment horizontal="general" vertical="bottom" textRotation="0" wrapText="false" indent="0" shrinkToFit="false"/>
      <protection locked="false" hidden="false"/>
    </xf>
    <xf numFmtId="164" fontId="0" fillId="8" borderId="0" applyFont="true" applyBorder="false" applyAlignment="false" applyProtection="false"/>
    <xf numFmtId="193" fontId="10" fillId="0"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false" applyAlignment="false" applyProtection="false"/>
    <xf numFmtId="164" fontId="65" fillId="0" borderId="0" applyFont="true" applyBorder="false" applyAlignment="false" applyProtection="false"/>
    <xf numFmtId="165" fontId="9" fillId="0" borderId="0" applyFont="true" applyBorder="false" applyAlignment="true" applyProtection="true">
      <alignment horizontal="general" vertical="bottom" textRotation="0" wrapText="false" indent="0" shrinkToFit="false"/>
      <protection locked="true" hidden="false"/>
    </xf>
    <xf numFmtId="164" fontId="0" fillId="8" borderId="15" applyFont="true" applyBorder="true" applyAlignment="true" applyProtection="true">
      <alignment horizontal="center" vertical="center" textRotation="0" wrapText="false" indent="0" shrinkToFit="false"/>
      <protection locked="true" hidden="false"/>
    </xf>
    <xf numFmtId="164" fontId="0" fillId="0" borderId="15" applyFont="true" applyBorder="true" applyAlignment="true" applyProtection="true">
      <alignment horizontal="left" vertical="top" textRotation="0" wrapText="false" indent="0" shrinkToFit="false"/>
      <protection locked="true" hidden="false"/>
    </xf>
    <xf numFmtId="164" fontId="0" fillId="0" borderId="15" applyFont="true" applyBorder="true" applyAlignment="true" applyProtection="true">
      <alignment horizontal="left" vertical="center" textRotation="0" wrapText="false" indent="0" shrinkToFit="false"/>
      <protection locked="true" hidden="false"/>
    </xf>
    <xf numFmtId="164" fontId="0" fillId="0" borderId="15" applyFont="true" applyBorder="true" applyAlignment="true" applyProtection="true">
      <alignment horizontal="right" vertical="center" textRotation="0" wrapText="false" indent="0" shrinkToFit="false"/>
      <protection locked="true" hidden="false"/>
    </xf>
    <xf numFmtId="164" fontId="0" fillId="0" borderId="15" applyFont="true" applyBorder="true" applyAlignment="true" applyProtection="true">
      <alignment horizontal="center" vertical="center" textRotation="0" wrapText="false" indent="0" shrinkToFit="false"/>
      <protection locked="true" hidden="false"/>
    </xf>
    <xf numFmtId="164" fontId="0" fillId="8" borderId="15" applyFont="true" applyBorder="true" applyAlignment="true" applyProtection="true">
      <alignment horizontal="left" vertical="center" textRotation="0" wrapText="false" indent="0" shrinkToFit="false"/>
      <protection locked="true" hidden="false"/>
    </xf>
    <xf numFmtId="164" fontId="66" fillId="20" borderId="15" applyFont="true" applyBorder="true" applyAlignment="true" applyProtection="true">
      <alignment horizontal="right" vertical="center" textRotation="0" wrapText="false" indent="0" shrinkToFit="false"/>
      <protection locked="true" hidden="false"/>
    </xf>
    <xf numFmtId="164" fontId="66" fillId="20" borderId="15" applyFont="true" applyBorder="true" applyAlignment="true" applyProtection="true">
      <alignment horizontal="center" vertical="center" textRotation="0" wrapText="false" indent="0" shrinkToFit="false"/>
      <protection locked="true" hidden="false"/>
    </xf>
    <xf numFmtId="164" fontId="66" fillId="20" borderId="15" applyFont="true" applyBorder="true" applyAlignment="true" applyProtection="true">
      <alignment horizontal="right" vertical="center" textRotation="0" wrapText="false" indent="0" shrinkToFit="false"/>
      <protection locked="true" hidden="false"/>
    </xf>
    <xf numFmtId="164" fontId="66" fillId="20" borderId="15" applyFont="true" applyBorder="true" applyAlignment="true" applyProtection="true">
      <alignment horizontal="left" vertical="center" textRotation="0" wrapText="false" indent="0" shrinkToFit="false"/>
      <protection locked="true" hidden="false"/>
    </xf>
    <xf numFmtId="164" fontId="67" fillId="0" borderId="0" applyFont="true" applyBorder="false" applyAlignment="true" applyProtection="false">
      <alignment horizontal="left" vertical="top" textRotation="0" wrapText="true" indent="2" shrinkToFit="false"/>
    </xf>
    <xf numFmtId="164" fontId="68" fillId="7" borderId="3" applyFont="true" applyBorder="true" applyAlignment="false" applyProtection="false"/>
    <xf numFmtId="164" fontId="69" fillId="0" borderId="16" applyFont="true" applyBorder="true" applyAlignment="true" applyProtection="true">
      <alignment horizontal="general" vertical="bottom" textRotation="0" wrapText="false" indent="0" shrinkToFit="false"/>
      <protection locked="true" hidden="false"/>
    </xf>
    <xf numFmtId="164" fontId="69" fillId="0" borderId="16" applyFont="true" applyBorder="true" applyAlignment="true" applyProtection="true">
      <alignment horizontal="general" vertical="bottom" textRotation="0" wrapText="false" indent="0" shrinkToFit="false"/>
      <protection locked="true" hidden="false"/>
    </xf>
    <xf numFmtId="164" fontId="69" fillId="0" borderId="16" applyFont="true" applyBorder="true" applyAlignment="true" applyProtection="true">
      <alignment horizontal="general" vertical="bottom" textRotation="0" wrapText="false" indent="0" shrinkToFit="false"/>
      <protection locked="true" hidden="false"/>
    </xf>
    <xf numFmtId="164" fontId="69" fillId="0" borderId="16" applyFont="true" applyBorder="true" applyAlignment="true" applyProtection="true">
      <alignment horizontal="general" vertical="bottom" textRotation="0" wrapText="false" indent="0" shrinkToFit="false"/>
      <protection locked="true" hidden="false"/>
    </xf>
    <xf numFmtId="164" fontId="69" fillId="0" borderId="16" applyFont="true" applyBorder="true" applyAlignment="true" applyProtection="true">
      <alignment horizontal="general" vertical="bottom" textRotation="0" wrapText="false" indent="0" shrinkToFit="false"/>
      <protection locked="true" hidden="false"/>
    </xf>
    <xf numFmtId="164" fontId="69" fillId="0" borderId="16" applyFont="true" applyBorder="true" applyAlignment="true" applyProtection="true">
      <alignment horizontal="general" vertical="bottom" textRotation="0" wrapText="false" indent="0" shrinkToFit="false"/>
      <protection locked="true" hidden="false"/>
    </xf>
    <xf numFmtId="164" fontId="69" fillId="0" borderId="16" applyFont="true" applyBorder="true" applyAlignment="true" applyProtection="true">
      <alignment horizontal="general" vertical="bottom" textRotation="0" wrapText="false" indent="0" shrinkToFit="false"/>
      <protection locked="true" hidden="false"/>
    </xf>
    <xf numFmtId="164" fontId="69" fillId="0" borderId="16" applyFont="true" applyBorder="true" applyAlignment="true" applyProtection="true">
      <alignment horizontal="general" vertical="bottom" textRotation="0" wrapText="false" indent="0" shrinkToFit="false"/>
      <protection locked="true" hidden="false"/>
    </xf>
    <xf numFmtId="164" fontId="69" fillId="0" borderId="16" applyFont="true" applyBorder="true" applyAlignment="true" applyProtection="true">
      <alignment horizontal="general" vertical="bottom" textRotation="0" wrapText="false" indent="0" shrinkToFit="false"/>
      <protection locked="true" hidden="false"/>
    </xf>
    <xf numFmtId="164" fontId="69" fillId="0" borderId="16" applyFont="true" applyBorder="true" applyAlignment="true" applyProtection="true">
      <alignment horizontal="general" vertical="bottom" textRotation="0" wrapText="false" indent="0" shrinkToFit="false"/>
      <protection locked="true" hidden="false"/>
    </xf>
    <xf numFmtId="164" fontId="69" fillId="0" borderId="16" applyFont="true" applyBorder="true" applyAlignment="true" applyProtection="true">
      <alignment horizontal="general" vertical="bottom" textRotation="0" wrapText="false" indent="0" shrinkToFit="false"/>
      <protection locked="true" hidden="false"/>
    </xf>
    <xf numFmtId="164" fontId="69" fillId="0" borderId="16" applyFont="true" applyBorder="true" applyAlignment="true" applyProtection="true">
      <alignment horizontal="general" vertical="bottom" textRotation="0" wrapText="false" indent="0" shrinkToFit="false"/>
      <protection locked="true" hidden="false"/>
    </xf>
    <xf numFmtId="164" fontId="69" fillId="0" borderId="16" applyFont="true" applyBorder="true" applyAlignment="true" applyProtection="true">
      <alignment horizontal="general" vertical="bottom" textRotation="0" wrapText="false" indent="0" shrinkToFit="false"/>
      <protection locked="true" hidden="false"/>
    </xf>
    <xf numFmtId="164" fontId="69" fillId="0" borderId="16" applyFont="true" applyBorder="true" applyAlignment="true" applyProtection="true">
      <alignment horizontal="general" vertical="bottom" textRotation="0" wrapText="false" indent="0" shrinkToFit="false"/>
      <protection locked="true" hidden="false"/>
    </xf>
    <xf numFmtId="164" fontId="69" fillId="0" borderId="16" applyFont="true" applyBorder="true" applyAlignment="true" applyProtection="true">
      <alignment horizontal="general" vertical="bottom" textRotation="0" wrapText="false" indent="0" shrinkToFit="false"/>
      <protection locked="true" hidden="false"/>
    </xf>
    <xf numFmtId="164" fontId="69" fillId="0" borderId="16" applyFont="true" applyBorder="true" applyAlignment="true" applyProtection="true">
      <alignment horizontal="general" vertical="bottom" textRotation="0" wrapText="false" indent="0" shrinkToFit="false"/>
      <protection locked="true" hidden="false"/>
    </xf>
    <xf numFmtId="164" fontId="15" fillId="25" borderId="0" applyFont="true" applyBorder="false" applyAlignment="false" applyProtection="false"/>
    <xf numFmtId="164" fontId="15" fillId="25" borderId="0" applyFont="true" applyBorder="false" applyAlignment="false" applyProtection="false"/>
    <xf numFmtId="164" fontId="15" fillId="25" borderId="0" applyFont="true" applyBorder="false" applyAlignment="false" applyProtection="false"/>
    <xf numFmtId="164" fontId="15" fillId="25" borderId="0" applyFont="true" applyBorder="false" applyAlignment="false" applyProtection="false"/>
    <xf numFmtId="164" fontId="15" fillId="25" borderId="0" applyFont="true" applyBorder="false" applyAlignment="false" applyProtection="false"/>
    <xf numFmtId="164" fontId="15" fillId="25" borderId="0" applyFont="true" applyBorder="false" applyAlignment="false" applyProtection="false"/>
    <xf numFmtId="164" fontId="15" fillId="25" borderId="0" applyFont="true" applyBorder="false" applyAlignment="false" applyProtection="false"/>
    <xf numFmtId="164" fontId="15" fillId="25" borderId="0" applyFont="true" applyBorder="false" applyAlignment="false" applyProtection="false"/>
    <xf numFmtId="172" fontId="70" fillId="20" borderId="0" applyFont="true" applyBorder="true" applyAlignment="true" applyProtection="true">
      <alignment horizontal="general" vertical="bottom" textRotation="0" wrapText="false" indent="0" shrinkToFit="false"/>
      <protection locked="false" hidden="false"/>
    </xf>
    <xf numFmtId="176" fontId="70" fillId="20" borderId="0" applyFont="true" applyBorder="true" applyAlignment="true" applyProtection="true">
      <alignment horizontal="general" vertical="bottom" textRotation="0" wrapText="false" indent="0" shrinkToFit="false"/>
      <protection locked="false" hidden="false"/>
    </xf>
    <xf numFmtId="164" fontId="71" fillId="7" borderId="3" applyFont="true" applyBorder="true" applyAlignment="false" applyProtection="false"/>
    <xf numFmtId="164" fontId="72" fillId="0" borderId="0" applyFont="true" applyBorder="false" applyAlignment="false" applyProtection="false"/>
    <xf numFmtId="164" fontId="72" fillId="0" borderId="0" applyFont="true" applyBorder="false" applyAlignment="false" applyProtection="false"/>
    <xf numFmtId="164" fontId="72" fillId="0" borderId="0" applyFont="true" applyBorder="false" applyAlignment="false" applyProtection="false"/>
    <xf numFmtId="164" fontId="72" fillId="0" borderId="0" applyFont="true" applyBorder="false" applyAlignment="false" applyProtection="false"/>
    <xf numFmtId="164" fontId="72" fillId="0" borderId="0" applyFont="true" applyBorder="false" applyAlignment="false" applyProtection="false"/>
    <xf numFmtId="169" fontId="10" fillId="4" borderId="0" applyFont="true" applyBorder="false" applyAlignment="true" applyProtection="true">
      <alignment horizontal="left" vertical="top" textRotation="0" wrapText="false" indent="0" shrinkToFit="false"/>
      <protection locked="true" hidden="false"/>
    </xf>
    <xf numFmtId="169" fontId="10" fillId="4" borderId="0" applyFont="true" applyBorder="false" applyAlignment="true" applyProtection="true">
      <alignment horizontal="left" vertical="top" textRotation="0" wrapText="false" indent="0" shrinkToFit="false"/>
      <protection locked="true" hidden="false"/>
    </xf>
    <xf numFmtId="169" fontId="10" fillId="4" borderId="0" applyFont="true" applyBorder="false" applyAlignment="true" applyProtection="true">
      <alignment horizontal="left" vertical="top" textRotation="0" wrapText="false" indent="0" shrinkToFit="false"/>
      <protection locked="true" hidden="false"/>
    </xf>
    <xf numFmtId="169" fontId="10" fillId="4" borderId="0" applyFont="true" applyBorder="false" applyAlignment="true" applyProtection="true">
      <alignment horizontal="left" vertical="top" textRotation="0" wrapText="false" indent="0" shrinkToFit="false"/>
      <protection locked="true" hidden="false"/>
    </xf>
    <xf numFmtId="169" fontId="10" fillId="4" borderId="0" applyFont="true" applyBorder="false" applyAlignment="true" applyProtection="true">
      <alignment horizontal="left" vertical="top" textRotation="0" wrapText="false" indent="0" shrinkToFit="false"/>
      <protection locked="true" hidden="false"/>
    </xf>
    <xf numFmtId="169" fontId="10" fillId="4" borderId="0" applyFont="true" applyBorder="false" applyAlignment="true" applyProtection="true">
      <alignment horizontal="left" vertical="top" textRotation="0" wrapText="false" indent="0" shrinkToFit="false"/>
      <protection locked="true" hidden="false"/>
    </xf>
    <xf numFmtId="194" fontId="34" fillId="0" borderId="0" applyFont="true" applyBorder="false" applyAlignment="true" applyProtection="false">
      <alignment horizontal="general" vertical="bottom" textRotation="0" wrapText="false" indent="0" shrinkToFit="false"/>
    </xf>
    <xf numFmtId="194" fontId="34" fillId="0" borderId="0" applyFont="true" applyBorder="false" applyAlignment="true" applyProtection="false">
      <alignment horizontal="general" vertical="bottom" textRotation="0" wrapText="false" indent="0" shrinkToFit="false"/>
    </xf>
    <xf numFmtId="194" fontId="34" fillId="0" borderId="0" applyFont="true" applyBorder="false" applyAlignment="true" applyProtection="false">
      <alignment horizontal="general" vertical="bottom" textRotation="0" wrapText="false" indent="0" shrinkToFit="false"/>
    </xf>
    <xf numFmtId="194" fontId="34" fillId="0" borderId="0" applyFont="true" applyBorder="false" applyAlignment="true" applyProtection="false">
      <alignment horizontal="general" vertical="bottom" textRotation="0" wrapText="false" indent="0" shrinkToFit="false"/>
    </xf>
    <xf numFmtId="194" fontId="34" fillId="0" borderId="0" applyFont="true" applyBorder="false" applyAlignment="true" applyProtection="false">
      <alignment horizontal="general" vertical="bottom" textRotation="0" wrapText="false" indent="0" shrinkToFit="false"/>
    </xf>
    <xf numFmtId="194" fontId="34" fillId="0" borderId="0" applyFont="true" applyBorder="false" applyAlignment="true" applyProtection="false">
      <alignment horizontal="general" vertical="bottom" textRotation="0" wrapText="false" indent="0" shrinkToFit="false"/>
    </xf>
    <xf numFmtId="194" fontId="34" fillId="0" borderId="0" applyFont="true" applyBorder="false" applyAlignment="true" applyProtection="false">
      <alignment horizontal="general" vertical="bottom" textRotation="0" wrapText="false" indent="0" shrinkToFit="false"/>
    </xf>
    <xf numFmtId="194" fontId="34" fillId="0" borderId="0" applyFont="true" applyBorder="false" applyAlignment="true" applyProtection="false">
      <alignment horizontal="general" vertical="bottom" textRotation="0" wrapText="false" indent="0" shrinkToFit="false"/>
    </xf>
    <xf numFmtId="194" fontId="34" fillId="0" borderId="0" applyFont="true" applyBorder="false" applyAlignment="true" applyProtection="false">
      <alignment horizontal="general" vertical="bottom" textRotation="0" wrapText="false" indent="0" shrinkToFit="false"/>
    </xf>
    <xf numFmtId="194" fontId="34" fillId="0" borderId="0" applyFont="true" applyBorder="false" applyAlignment="true" applyProtection="false">
      <alignment horizontal="general" vertical="bottom" textRotation="0" wrapText="false" indent="0" shrinkToFit="false"/>
    </xf>
    <xf numFmtId="194" fontId="34" fillId="0" borderId="0" applyFont="true" applyBorder="false" applyAlignment="true" applyProtection="false">
      <alignment horizontal="general" vertical="bottom" textRotation="0" wrapText="false" indent="0" shrinkToFit="false"/>
    </xf>
    <xf numFmtId="194" fontId="34" fillId="0" borderId="0" applyFont="true" applyBorder="false" applyAlignment="true" applyProtection="false">
      <alignment horizontal="general" vertical="bottom" textRotation="0" wrapText="false" indent="0" shrinkToFit="false"/>
    </xf>
    <xf numFmtId="194" fontId="34" fillId="0" borderId="0" applyFont="true" applyBorder="false" applyAlignment="true" applyProtection="false">
      <alignment horizontal="general" vertical="bottom" textRotation="0" wrapText="false" indent="0" shrinkToFit="false"/>
    </xf>
    <xf numFmtId="195" fontId="34" fillId="0" borderId="0" applyFont="true" applyBorder="false" applyAlignment="true" applyProtection="false">
      <alignment horizontal="general" vertical="bottom" textRotation="0" wrapText="false" indent="0" shrinkToFit="false"/>
    </xf>
    <xf numFmtId="195" fontId="34" fillId="0" borderId="0" applyFont="true" applyBorder="false" applyAlignment="true" applyProtection="false">
      <alignment horizontal="general" vertical="bottom" textRotation="0" wrapText="false" indent="0" shrinkToFit="false"/>
    </xf>
    <xf numFmtId="195" fontId="34" fillId="0" borderId="0" applyFont="true" applyBorder="false" applyAlignment="true" applyProtection="false">
      <alignment horizontal="general" vertical="bottom" textRotation="0" wrapText="false" indent="0" shrinkToFit="false"/>
    </xf>
    <xf numFmtId="195" fontId="34" fillId="0" borderId="0" applyFont="true" applyBorder="false" applyAlignment="true" applyProtection="false">
      <alignment horizontal="general" vertical="bottom" textRotation="0" wrapText="false" indent="0" shrinkToFit="false"/>
    </xf>
    <xf numFmtId="195" fontId="34" fillId="0" borderId="0" applyFont="true" applyBorder="false" applyAlignment="true" applyProtection="false">
      <alignment horizontal="general" vertical="bottom" textRotation="0" wrapText="false" indent="0" shrinkToFit="false"/>
    </xf>
    <xf numFmtId="195" fontId="34" fillId="0" borderId="0" applyFont="true" applyBorder="false" applyAlignment="true" applyProtection="false">
      <alignment horizontal="general" vertical="bottom" textRotation="0" wrapText="false" indent="0" shrinkToFit="false"/>
    </xf>
    <xf numFmtId="195" fontId="34" fillId="0" borderId="0" applyFont="true" applyBorder="false" applyAlignment="true" applyProtection="false">
      <alignment horizontal="general" vertical="bottom" textRotation="0" wrapText="false" indent="0" shrinkToFit="false"/>
    </xf>
    <xf numFmtId="195" fontId="34" fillId="0" borderId="0" applyFont="true" applyBorder="false" applyAlignment="true" applyProtection="false">
      <alignment horizontal="general" vertical="bottom" textRotation="0" wrapText="false" indent="0" shrinkToFit="false"/>
    </xf>
    <xf numFmtId="195" fontId="34" fillId="0" borderId="0" applyFont="true" applyBorder="false" applyAlignment="true" applyProtection="false">
      <alignment horizontal="general" vertical="bottom" textRotation="0" wrapText="false" indent="0" shrinkToFit="false"/>
    </xf>
    <xf numFmtId="195" fontId="34" fillId="0" borderId="0" applyFont="true" applyBorder="false" applyAlignment="true" applyProtection="false">
      <alignment horizontal="general" vertical="bottom" textRotation="0" wrapText="false" indent="0" shrinkToFit="false"/>
    </xf>
    <xf numFmtId="195" fontId="34" fillId="0" borderId="0" applyFont="true" applyBorder="false" applyAlignment="true" applyProtection="false">
      <alignment horizontal="general" vertical="bottom" textRotation="0" wrapText="false" indent="0" shrinkToFit="false"/>
    </xf>
    <xf numFmtId="195" fontId="34" fillId="0" borderId="0" applyFont="true" applyBorder="false" applyAlignment="true" applyProtection="false">
      <alignment horizontal="general" vertical="bottom" textRotation="0" wrapText="false" indent="0" shrinkToFit="false"/>
    </xf>
    <xf numFmtId="195" fontId="34" fillId="0" borderId="0" applyFont="true" applyBorder="false" applyAlignment="true" applyProtection="false">
      <alignment horizontal="general" vertical="bottom" textRotation="0" wrapText="false" indent="0" shrinkToFit="false"/>
    </xf>
    <xf numFmtId="196" fontId="34" fillId="0" borderId="0" applyFont="true" applyBorder="false" applyAlignment="true" applyProtection="false">
      <alignment horizontal="general" vertical="bottom" textRotation="0" wrapText="false" indent="0" shrinkToFit="false"/>
    </xf>
    <xf numFmtId="196" fontId="34" fillId="0" borderId="0" applyFont="true" applyBorder="false" applyAlignment="true" applyProtection="false">
      <alignment horizontal="general" vertical="bottom" textRotation="0" wrapText="false" indent="0" shrinkToFit="false"/>
    </xf>
    <xf numFmtId="196" fontId="34" fillId="0" borderId="0" applyFont="true" applyBorder="false" applyAlignment="true" applyProtection="false">
      <alignment horizontal="general" vertical="bottom" textRotation="0" wrapText="false" indent="0" shrinkToFit="false"/>
    </xf>
    <xf numFmtId="196" fontId="34" fillId="0" borderId="0" applyFont="true" applyBorder="false" applyAlignment="true" applyProtection="false">
      <alignment horizontal="general" vertical="bottom" textRotation="0" wrapText="false" indent="0" shrinkToFit="false"/>
    </xf>
    <xf numFmtId="196" fontId="34" fillId="0" borderId="0" applyFont="true" applyBorder="false" applyAlignment="true" applyProtection="false">
      <alignment horizontal="general" vertical="bottom" textRotation="0" wrapText="false" indent="0" shrinkToFit="false"/>
    </xf>
  </cellStyleXfs>
  <cellXfs count="600">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220" fontId="15" fillId="0" borderId="0" xfId="0" applyFont="true" applyBorder="false" applyAlignment="false" applyProtection="false">
      <alignment horizontal="general" vertical="bottom" textRotation="0" wrapText="false" indent="0" shrinkToFit="false"/>
      <protection locked="true" hidden="false"/>
    </xf>
    <xf numFmtId="221" fontId="15" fillId="0" borderId="0" xfId="0" applyFont="true" applyBorder="false" applyAlignment="false" applyProtection="false">
      <alignment horizontal="general" vertical="bottom" textRotation="0" wrapText="false" indent="0" shrinkToFit="false"/>
      <protection locked="true" hidden="false"/>
    </xf>
    <xf numFmtId="164" fontId="145" fillId="0" borderId="0" xfId="0" applyFont="true" applyBorder="false" applyAlignment="true" applyProtection="false">
      <alignment horizontal="right" vertical="bottom" textRotation="0" wrapText="false" indent="0" shrinkToFit="false"/>
      <protection locked="true" hidden="false"/>
    </xf>
    <xf numFmtId="164" fontId="145" fillId="0" borderId="0" xfId="0" applyFont="true" applyBorder="false" applyAlignment="true" applyProtection="false">
      <alignment horizontal="center" vertical="bottom" textRotation="0" wrapText="false" indent="0" shrinkToFit="false"/>
      <protection locked="true" hidden="false"/>
    </xf>
    <xf numFmtId="164" fontId="145" fillId="0" borderId="0" xfId="0" applyFont="true" applyBorder="false" applyAlignment="true" applyProtection="false">
      <alignment horizontal="left" vertical="bottom" textRotation="0" wrapText="false" indent="0" shrinkToFit="false"/>
      <protection locked="true" hidden="false"/>
    </xf>
    <xf numFmtId="167" fontId="15" fillId="0" borderId="17" xfId="0" applyFont="true" applyBorder="true" applyAlignment="true" applyProtection="false">
      <alignment horizontal="left" vertical="bottom" textRotation="0" wrapText="false" indent="0" shrinkToFit="false"/>
      <protection locked="true" hidden="false"/>
    </xf>
    <xf numFmtId="164" fontId="146"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46" fillId="0" borderId="0" xfId="0" applyFont="true" applyBorder="false" applyAlignment="true" applyProtection="false">
      <alignment horizontal="general" vertical="top" textRotation="0" wrapText="true" indent="0" shrinkToFit="false"/>
      <protection locked="true" hidden="false"/>
    </xf>
    <xf numFmtId="164" fontId="146" fillId="0" borderId="0" xfId="0" applyFont="true" applyBorder="false" applyAlignment="true" applyProtection="false">
      <alignment horizontal="left" vertical="top" textRotation="0" wrapText="true" indent="0" shrinkToFit="false"/>
      <protection locked="true" hidden="false"/>
    </xf>
    <xf numFmtId="164" fontId="147" fillId="0" borderId="0" xfId="0" applyFont="true" applyBorder="true" applyAlignment="true" applyProtection="false">
      <alignment horizontal="center" vertical="bottom" textRotation="0" wrapText="false" indent="0" shrinkToFit="false"/>
      <protection locked="true" hidden="false"/>
    </xf>
    <xf numFmtId="164" fontId="148" fillId="0" borderId="5" xfId="0" applyFont="true" applyBorder="true" applyAlignment="true" applyProtection="false">
      <alignment horizontal="left" vertical="bottom" textRotation="0" wrapText="false" indent="0" shrinkToFit="false"/>
      <protection locked="true" hidden="false"/>
    </xf>
    <xf numFmtId="164" fontId="15" fillId="7" borderId="15" xfId="0" applyFont="true" applyBorder="true" applyAlignment="true" applyProtection="false">
      <alignment horizontal="center" vertical="bottom" textRotation="0" wrapText="false" indent="0" shrinkToFit="false"/>
      <protection locked="true" hidden="false"/>
    </xf>
    <xf numFmtId="164" fontId="15" fillId="7" borderId="0" xfId="0" applyFont="true" applyBorder="false" applyAlignment="true" applyProtection="false">
      <alignment horizontal="center" vertical="bottom" textRotation="0" wrapText="false" indent="0" shrinkToFit="false"/>
      <protection locked="true" hidden="false"/>
    </xf>
    <xf numFmtId="164" fontId="145" fillId="0" borderId="0" xfId="0" applyFont="true" applyBorder="true" applyAlignment="false" applyProtection="false">
      <alignment horizontal="general" vertical="bottom" textRotation="0" wrapText="false" indent="0" shrinkToFit="false"/>
      <protection locked="true" hidden="false"/>
    </xf>
    <xf numFmtId="164" fontId="145" fillId="0" borderId="0" xfId="0" applyFont="true" applyBorder="true" applyAlignment="true" applyProtection="false">
      <alignment horizontal="center" vertical="bottom" textRotation="0" wrapText="false" indent="0" shrinkToFit="false"/>
      <protection locked="true" hidden="false"/>
    </xf>
    <xf numFmtId="164" fontId="145" fillId="0" borderId="0" xfId="0" applyFont="true" applyBorder="true" applyAlignment="true" applyProtection="false">
      <alignment horizontal="center" vertical="bottom" textRotation="0" wrapText="false" indent="0" shrinkToFit="false"/>
      <protection locked="true" hidden="false"/>
    </xf>
    <xf numFmtId="164" fontId="145" fillId="0" borderId="16" xfId="0" applyFont="true" applyBorder="true" applyAlignment="true" applyProtection="false">
      <alignment horizontal="center" vertical="bottom" textRotation="0" wrapText="false" indent="0" shrinkToFit="false"/>
      <protection locked="true" hidden="false"/>
    </xf>
    <xf numFmtId="164" fontId="145" fillId="0" borderId="0" xfId="0" applyFont="true" applyBorder="false" applyAlignment="false" applyProtection="false">
      <alignment horizontal="general" vertical="bottom" textRotation="0" wrapText="false" indent="0" shrinkToFit="false"/>
      <protection locked="true" hidden="false"/>
    </xf>
    <xf numFmtId="164" fontId="148" fillId="0" borderId="18"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48" fillId="0" borderId="16" xfId="0" applyFont="true" applyBorder="true" applyAlignment="true" applyProtection="false">
      <alignment horizontal="center" vertical="bottom" textRotation="0" wrapText="false" indent="0" shrinkToFit="false"/>
      <protection locked="true" hidden="false"/>
    </xf>
    <xf numFmtId="164" fontId="148" fillId="0" borderId="19" xfId="0" applyFont="true" applyBorder="true" applyAlignment="true" applyProtection="false">
      <alignment horizontal="center" vertical="bottom" textRotation="0" wrapText="false" indent="0" shrinkToFit="false"/>
      <protection locked="true" hidden="false"/>
    </xf>
    <xf numFmtId="164" fontId="148" fillId="0" borderId="20" xfId="0" applyFont="true" applyBorder="true" applyAlignment="true" applyProtection="false">
      <alignment horizontal="center" vertical="bottom" textRotation="0" wrapText="false" indent="0" shrinkToFit="false"/>
      <protection locked="true" hidden="false"/>
    </xf>
    <xf numFmtId="164" fontId="145" fillId="0" borderId="21" xfId="0" applyFont="true" applyBorder="true" applyAlignment="true" applyProtection="false">
      <alignment horizontal="center" vertical="bottom" textRotation="0" wrapText="false" indent="0" shrinkToFit="false"/>
      <protection locked="true" hidden="false"/>
    </xf>
    <xf numFmtId="164" fontId="145" fillId="0" borderId="0" xfId="0" applyFont="true" applyBorder="false" applyAlignment="false" applyProtection="false">
      <alignment horizontal="general" vertical="bottom" textRotation="0" wrapText="false" indent="0" shrinkToFit="false"/>
      <protection locked="true" hidden="false"/>
    </xf>
    <xf numFmtId="164" fontId="148" fillId="0" borderId="22"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45" fillId="0" borderId="0" xfId="0" applyFont="true" applyBorder="true" applyAlignment="true" applyProtection="false">
      <alignment horizontal="general" vertical="bottom" textRotation="0" wrapText="false" indent="0" shrinkToFit="false"/>
      <protection locked="true" hidden="false"/>
    </xf>
    <xf numFmtId="164" fontId="149" fillId="0" borderId="0" xfId="0" applyFont="true" applyBorder="true" applyAlignment="true" applyProtection="false">
      <alignment horizontal="center" vertical="bottom" textRotation="0" wrapText="false" indent="0" shrinkToFit="false"/>
      <protection locked="true" hidden="false"/>
    </xf>
    <xf numFmtId="164" fontId="148" fillId="0" borderId="5" xfId="0" applyFont="true" applyBorder="true" applyAlignment="true" applyProtection="false">
      <alignment horizontal="center" vertical="bottom" textRotation="0" wrapText="false" indent="0" shrinkToFit="false"/>
      <protection locked="true" hidden="false"/>
    </xf>
    <xf numFmtId="164" fontId="148" fillId="0" borderId="0" xfId="0" applyFont="true" applyBorder="true" applyAlignment="true" applyProtection="false">
      <alignment horizontal="center" vertical="bottom" textRotation="0" wrapText="false" indent="0" shrinkToFit="false"/>
      <protection locked="true" hidden="false"/>
    </xf>
    <xf numFmtId="164" fontId="148" fillId="0" borderId="5" xfId="0" applyFont="true" applyBorder="true" applyAlignment="true" applyProtection="false">
      <alignment horizontal="center" vertical="bottom" textRotation="0" wrapText="false" indent="0" shrinkToFit="false"/>
      <protection locked="true" hidden="false"/>
    </xf>
    <xf numFmtId="164" fontId="148" fillId="0" borderId="21" xfId="0" applyFont="true" applyBorder="true" applyAlignment="true" applyProtection="false">
      <alignment horizontal="center" vertical="bottom" textRotation="0" wrapText="false" indent="0" shrinkToFit="false"/>
      <protection locked="true" hidden="false"/>
    </xf>
    <xf numFmtId="210" fontId="148" fillId="0" borderId="5" xfId="0" applyFont="true" applyBorder="true" applyAlignment="true" applyProtection="false">
      <alignment horizontal="center" vertical="bottom" textRotation="0" wrapText="false" indent="0" shrinkToFit="false"/>
      <protection locked="true" hidden="false"/>
    </xf>
    <xf numFmtId="164" fontId="148" fillId="0" borderId="0" xfId="0" applyFont="true" applyBorder="false" applyAlignment="true" applyProtection="false">
      <alignment horizontal="center" vertical="bottom" textRotation="0" wrapText="false" indent="0" shrinkToFit="false"/>
      <protection locked="true" hidden="false"/>
    </xf>
    <xf numFmtId="164" fontId="148" fillId="0" borderId="0" xfId="0" applyFont="true" applyBorder="true" applyAlignment="true" applyProtection="false">
      <alignment horizontal="center" vertical="bottom" textRotation="0" wrapText="false" indent="0" shrinkToFit="false"/>
      <protection locked="true" hidden="false"/>
    </xf>
    <xf numFmtId="164" fontId="15" fillId="26" borderId="0" xfId="0" applyFont="true" applyBorder="false" applyAlignment="false" applyProtection="false">
      <alignment horizontal="general" vertical="bottom" textRotation="0" wrapText="false" indent="0" shrinkToFit="false"/>
      <protection locked="true" hidden="false"/>
    </xf>
    <xf numFmtId="164" fontId="150" fillId="0" borderId="0" xfId="0" applyFont="true" applyBorder="true" applyAlignment="true" applyProtection="false">
      <alignment horizontal="center" vertical="bottom" textRotation="0" wrapText="false" indent="0" shrinkToFit="false"/>
      <protection locked="true" hidden="false"/>
    </xf>
    <xf numFmtId="167" fontId="15" fillId="0" borderId="0" xfId="0" applyFont="true" applyBorder="true" applyAlignment="true" applyProtection="false">
      <alignment horizontal="left" vertical="bottom" textRotation="0" wrapText="false" indent="0" shrinkToFit="false"/>
      <protection locked="true" hidden="false"/>
    </xf>
    <xf numFmtId="221" fontId="151" fillId="0" borderId="0" xfId="1473"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220" fontId="0" fillId="0" borderId="0" xfId="0" applyFont="true" applyBorder="false" applyAlignment="false" applyProtection="false">
      <alignment horizontal="general" vertical="bottom" textRotation="0" wrapText="false" indent="0" shrinkToFit="false"/>
      <protection locked="true" hidden="false"/>
    </xf>
    <xf numFmtId="221" fontId="0" fillId="0" borderId="0" xfId="0" applyFont="true" applyBorder="false" applyAlignment="false" applyProtection="false">
      <alignment horizontal="general" vertical="bottom" textRotation="0" wrapText="false" indent="0" shrinkToFit="false"/>
      <protection locked="true" hidden="false"/>
    </xf>
    <xf numFmtId="164" fontId="152"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152" fillId="0" borderId="0" xfId="0" applyFont="true" applyBorder="false" applyAlignment="true" applyProtection="false">
      <alignment horizontal="center" vertical="bottom" textRotation="0" wrapText="false" indent="0" shrinkToFit="false"/>
      <protection locked="true" hidden="false"/>
    </xf>
    <xf numFmtId="220" fontId="35" fillId="0" borderId="17"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46"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53"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46" fillId="0" borderId="0" xfId="0" applyFont="true" applyBorder="false" applyAlignment="true" applyProtection="false">
      <alignment horizontal="left" vertical="top" textRotation="0" wrapText="true" indent="0" shrinkToFit="false"/>
      <protection locked="true" hidden="false"/>
    </xf>
    <xf numFmtId="164" fontId="147" fillId="0" borderId="0" xfId="0" applyFont="true" applyBorder="true" applyAlignment="true" applyProtection="false">
      <alignment horizontal="center" vertical="bottom" textRotation="0" wrapText="false" indent="0" shrinkToFit="false"/>
      <protection locked="true" hidden="false"/>
    </xf>
    <xf numFmtId="164" fontId="148" fillId="0" borderId="5" xfId="0" applyFont="true" applyBorder="true" applyAlignment="true" applyProtection="false">
      <alignment horizontal="left" vertical="bottom" textRotation="0" wrapText="false" indent="0" shrinkToFit="false"/>
      <protection locked="true" hidden="false"/>
    </xf>
    <xf numFmtId="164" fontId="15" fillId="7" borderId="15" xfId="0" applyFont="true" applyBorder="true" applyAlignment="true" applyProtection="false">
      <alignment horizontal="center" vertical="bottom" textRotation="0" wrapText="false" indent="0" shrinkToFit="false"/>
      <protection locked="true" hidden="false"/>
    </xf>
    <xf numFmtId="164" fontId="0" fillId="7" borderId="0" xfId="0" applyFont="true" applyBorder="false" applyAlignment="true" applyProtection="false">
      <alignment horizontal="center" vertical="bottom" textRotation="0" wrapText="false" indent="0" shrinkToFit="false"/>
      <protection locked="true" hidden="false"/>
    </xf>
    <xf numFmtId="164" fontId="145" fillId="0" borderId="0" xfId="0" applyFont="true" applyBorder="true" applyAlignment="false" applyProtection="false">
      <alignment horizontal="general" vertical="bottom" textRotation="0" wrapText="false" indent="0" shrinkToFit="false"/>
      <protection locked="true" hidden="false"/>
    </xf>
    <xf numFmtId="164" fontId="145" fillId="0" borderId="0" xfId="0" applyFont="true" applyBorder="true" applyAlignment="true" applyProtection="false">
      <alignment horizontal="center" vertical="bottom" textRotation="0" wrapText="false" indent="0" shrinkToFit="false"/>
      <protection locked="true" hidden="false"/>
    </xf>
    <xf numFmtId="164" fontId="145" fillId="0" borderId="0" xfId="0" applyFont="true" applyBorder="false" applyAlignment="true" applyProtection="false">
      <alignment horizontal="center" vertical="bottom" textRotation="0" wrapText="false" indent="0" shrinkToFit="false"/>
      <protection locked="true" hidden="false"/>
    </xf>
    <xf numFmtId="164" fontId="145" fillId="0" borderId="0" xfId="0" applyFont="true" applyBorder="true" applyAlignment="true" applyProtection="false">
      <alignment horizontal="center" vertical="bottom" textRotation="0" wrapText="false" indent="0" shrinkToFit="false"/>
      <protection locked="true" hidden="false"/>
    </xf>
    <xf numFmtId="164" fontId="145" fillId="0" borderId="16" xfId="0" applyFont="true" applyBorder="true" applyAlignment="true" applyProtection="false">
      <alignment horizontal="center" vertical="bottom" textRotation="0" wrapText="false" indent="0" shrinkToFit="false"/>
      <protection locked="true" hidden="false"/>
    </xf>
    <xf numFmtId="164" fontId="145" fillId="0" borderId="0" xfId="0" applyFont="true" applyBorder="false" applyAlignment="false" applyProtection="false">
      <alignment horizontal="general" vertical="bottom" textRotation="0" wrapText="false" indent="0" shrinkToFit="false"/>
      <protection locked="true" hidden="false"/>
    </xf>
    <xf numFmtId="164" fontId="148" fillId="0" borderId="18"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48" fillId="0" borderId="16" xfId="0" applyFont="true" applyBorder="true" applyAlignment="true" applyProtection="false">
      <alignment horizontal="center" vertical="bottom" textRotation="0" wrapText="false" indent="0" shrinkToFit="false"/>
      <protection locked="true" hidden="false"/>
    </xf>
    <xf numFmtId="164" fontId="148" fillId="0" borderId="19" xfId="0" applyFont="true" applyBorder="true" applyAlignment="true" applyProtection="false">
      <alignment horizontal="center" vertical="bottom" textRotation="0" wrapText="false" indent="0" shrinkToFit="false"/>
      <protection locked="true" hidden="false"/>
    </xf>
    <xf numFmtId="164" fontId="148" fillId="0" borderId="20" xfId="0" applyFont="true" applyBorder="true" applyAlignment="true" applyProtection="false">
      <alignment horizontal="center" vertical="bottom" textRotation="0" wrapText="false" indent="0" shrinkToFit="false"/>
      <protection locked="true" hidden="false"/>
    </xf>
    <xf numFmtId="164" fontId="145" fillId="0" borderId="21" xfId="0" applyFont="true" applyBorder="true" applyAlignment="true" applyProtection="false">
      <alignment horizontal="center" vertical="bottom" textRotation="0" wrapText="false" indent="0" shrinkToFit="false"/>
      <protection locked="true" hidden="false"/>
    </xf>
    <xf numFmtId="164" fontId="145" fillId="0" borderId="0" xfId="0" applyFont="true" applyBorder="false" applyAlignment="false" applyProtection="false">
      <alignment horizontal="general" vertical="bottom" textRotation="0" wrapText="false" indent="0" shrinkToFit="false"/>
      <protection locked="true" hidden="false"/>
    </xf>
    <xf numFmtId="164" fontId="148" fillId="0" borderId="2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45" fillId="0" borderId="0" xfId="0" applyFont="true" applyBorder="true" applyAlignment="true" applyProtection="false">
      <alignment horizontal="general" vertical="bottom" textRotation="0" wrapText="false" indent="0" shrinkToFit="false"/>
      <protection locked="true" hidden="false"/>
    </xf>
    <xf numFmtId="164" fontId="149" fillId="0" borderId="0" xfId="0" applyFont="true" applyBorder="true" applyAlignment="true" applyProtection="false">
      <alignment horizontal="center" vertical="bottom" textRotation="0" wrapText="false" indent="0" shrinkToFit="false"/>
      <protection locked="true" hidden="false"/>
    </xf>
    <xf numFmtId="164" fontId="148" fillId="0" borderId="5" xfId="0" applyFont="true" applyBorder="true" applyAlignment="true" applyProtection="false">
      <alignment horizontal="center" vertical="bottom" textRotation="0" wrapText="false" indent="0" shrinkToFit="false"/>
      <protection locked="true" hidden="false"/>
    </xf>
    <xf numFmtId="164" fontId="148" fillId="0" borderId="0" xfId="0" applyFont="true" applyBorder="true" applyAlignment="true" applyProtection="false">
      <alignment horizontal="center" vertical="bottom" textRotation="0" wrapText="false" indent="0" shrinkToFit="false"/>
      <protection locked="true" hidden="false"/>
    </xf>
    <xf numFmtId="164" fontId="148" fillId="0" borderId="5" xfId="0" applyFont="true" applyBorder="true" applyAlignment="true" applyProtection="false">
      <alignment horizontal="center" vertical="bottom" textRotation="0" wrapText="false" indent="0" shrinkToFit="false"/>
      <protection locked="true" hidden="false"/>
    </xf>
    <xf numFmtId="164" fontId="148" fillId="0" borderId="21" xfId="0" applyFont="true" applyBorder="true" applyAlignment="true" applyProtection="false">
      <alignment horizontal="center" vertical="bottom" textRotation="0" wrapText="false" indent="0" shrinkToFit="false"/>
      <protection locked="true" hidden="false"/>
    </xf>
    <xf numFmtId="210" fontId="148" fillId="0" borderId="5" xfId="0" applyFont="true" applyBorder="true" applyAlignment="true" applyProtection="false">
      <alignment horizontal="center" vertical="bottom" textRotation="0" wrapText="false" indent="0" shrinkToFit="false"/>
      <protection locked="true" hidden="false"/>
    </xf>
    <xf numFmtId="164" fontId="148" fillId="0" borderId="0" xfId="0" applyFont="true" applyBorder="false" applyAlignment="true" applyProtection="false">
      <alignment horizontal="center" vertical="bottom" textRotation="0" wrapText="false" indent="0" shrinkToFit="false"/>
      <protection locked="true" hidden="false"/>
    </xf>
    <xf numFmtId="164" fontId="148" fillId="0" borderId="0" xfId="0" applyFont="true" applyBorder="true" applyAlignment="true" applyProtection="false">
      <alignment horizontal="center" vertical="bottom" textRotation="0" wrapText="false" indent="0" shrinkToFit="false"/>
      <protection locked="true" hidden="false"/>
    </xf>
    <xf numFmtId="164" fontId="0" fillId="26"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222" fontId="0" fillId="0" borderId="0" xfId="0" applyFont="true" applyBorder="false" applyAlignment="false" applyProtection="false">
      <alignment horizontal="general" vertical="bottom" textRotation="0" wrapText="false" indent="0" shrinkToFit="false"/>
      <protection locked="true" hidden="false"/>
    </xf>
    <xf numFmtId="220" fontId="15"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15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220" fontId="154" fillId="0" borderId="17" xfId="0" applyFont="true" applyBorder="true" applyAlignment="true" applyProtection="false">
      <alignment horizontal="left" vertical="bottom" textRotation="0" wrapText="false" indent="0" shrinkToFit="false"/>
      <protection locked="true" hidden="false"/>
    </xf>
    <xf numFmtId="164" fontId="153" fillId="0" borderId="0" xfId="0" applyFont="true" applyBorder="true" applyAlignment="true" applyProtection="false">
      <alignment horizontal="left" vertical="top" textRotation="0" wrapText="true" indent="0" shrinkToFit="false"/>
      <protection locked="true" hidden="false"/>
    </xf>
    <xf numFmtId="209" fontId="15" fillId="0" borderId="0" xfId="0" applyFont="true" applyBorder="true" applyAlignment="true" applyProtection="false">
      <alignment horizontal="center" vertical="bottom" textRotation="0" wrapText="false" indent="0" shrinkToFit="false"/>
      <protection locked="true" hidden="false"/>
    </xf>
    <xf numFmtId="221" fontId="15" fillId="0" borderId="0" xfId="0" applyFont="true" applyBorder="true" applyAlignment="true" applyProtection="false">
      <alignment horizontal="center" vertical="bottom" textRotation="0" wrapText="false" indent="0" shrinkToFit="false"/>
      <protection locked="true" hidden="false"/>
    </xf>
    <xf numFmtId="164" fontId="155" fillId="0" borderId="0" xfId="0" applyFont="true" applyBorder="true" applyAlignment="true" applyProtection="false">
      <alignment horizontal="center" vertical="bottom" textRotation="0" wrapText="false" indent="0" shrinkToFit="false"/>
      <protection locked="true" hidden="false"/>
    </xf>
    <xf numFmtId="167" fontId="15" fillId="0" borderId="0" xfId="0" applyFont="true" applyBorder="true" applyAlignment="true" applyProtection="false">
      <alignment horizontal="center" vertical="bottom"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7" fontId="15" fillId="0" borderId="16" xfId="0" applyFont="true" applyBorder="true" applyAlignment="true" applyProtection="false">
      <alignment horizontal="center" vertical="bottom" textRotation="0" wrapText="false" indent="0" shrinkToFit="false"/>
      <protection locked="true" hidden="false"/>
    </xf>
    <xf numFmtId="223" fontId="15" fillId="0" borderId="22" xfId="0" applyFont="true" applyBorder="true" applyAlignment="true" applyProtection="false">
      <alignment horizontal="right" vertical="bottom" textRotation="0" wrapText="false" indent="0" shrinkToFit="false"/>
      <protection locked="true" hidden="false"/>
    </xf>
    <xf numFmtId="223" fontId="15" fillId="0" borderId="16" xfId="0" applyFont="true" applyBorder="true" applyAlignment="false" applyProtection="false">
      <alignment horizontal="general" vertical="bottom" textRotation="0" wrapText="false" indent="0" shrinkToFit="false"/>
      <protection locked="true" hidden="false"/>
    </xf>
    <xf numFmtId="223" fontId="15" fillId="0" borderId="0" xfId="0" applyFont="true" applyBorder="true" applyAlignment="false" applyProtection="false">
      <alignment horizontal="general" vertical="bottom" textRotation="0" wrapText="false" indent="0" shrinkToFit="false"/>
      <protection locked="true" hidden="false"/>
    </xf>
    <xf numFmtId="223" fontId="15" fillId="0" borderId="16" xfId="0" applyFont="true" applyBorder="true" applyAlignment="false" applyProtection="false">
      <alignment horizontal="general" vertical="bottom" textRotation="0" wrapText="false" indent="0" shrinkToFit="false"/>
      <protection locked="true" hidden="false"/>
    </xf>
    <xf numFmtId="164" fontId="0" fillId="26" borderId="0" xfId="0" applyFont="false" applyBorder="false" applyAlignment="false" applyProtection="false">
      <alignment horizontal="general" vertical="bottom" textRotation="0" wrapText="false" indent="0" shrinkToFit="false"/>
      <protection locked="true" hidden="false"/>
    </xf>
    <xf numFmtId="223" fontId="15" fillId="0" borderId="0" xfId="0" applyFont="true" applyBorder="true" applyAlignment="true" applyProtection="false">
      <alignment horizontal="center" vertical="bottom" textRotation="0" wrapText="false" indent="0" shrinkToFit="false"/>
      <protection locked="true" hidden="false"/>
    </xf>
    <xf numFmtId="223" fontId="15" fillId="0" borderId="22" xfId="0" applyFont="true" applyBorder="true" applyAlignment="false" applyProtection="false">
      <alignment horizontal="general" vertical="bottom" textRotation="0" wrapText="false" indent="0" shrinkToFit="false"/>
      <protection locked="true" hidden="false"/>
    </xf>
    <xf numFmtId="223" fontId="15" fillId="0" borderId="0" xfId="0" applyFont="true" applyBorder="true" applyAlignment="true" applyProtection="false">
      <alignment horizontal="center" vertical="bottom" textRotation="0" wrapText="false" indent="0" shrinkToFit="false"/>
      <protection locked="true" hidden="false"/>
    </xf>
    <xf numFmtId="223" fontId="15" fillId="0" borderId="0" xfId="0" applyFont="true" applyBorder="true" applyAlignment="true" applyProtection="false">
      <alignment horizontal="right" vertical="bottom" textRotation="0" wrapText="false" indent="0" shrinkToFit="false"/>
      <protection locked="true" hidden="false"/>
    </xf>
    <xf numFmtId="223" fontId="15" fillId="0" borderId="0" xfId="0" applyFont="true" applyBorder="true" applyAlignment="true" applyProtection="false">
      <alignment horizontal="right"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223" fontId="15" fillId="0" borderId="5" xfId="0" applyFont="true" applyBorder="true" applyAlignment="true" applyProtection="false">
      <alignment horizontal="right" vertical="bottom" textRotation="0" wrapText="false" indent="0" shrinkToFit="false"/>
      <protection locked="true" hidden="false"/>
    </xf>
    <xf numFmtId="164" fontId="145" fillId="0" borderId="23"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224" fontId="148" fillId="7" borderId="15" xfId="0" applyFont="true" applyBorder="true" applyAlignment="false" applyProtection="false">
      <alignment horizontal="general" vertical="bottom" textRotation="0" wrapText="false" indent="0" shrinkToFit="false"/>
      <protection locked="true" hidden="false"/>
    </xf>
    <xf numFmtId="223" fontId="145" fillId="7" borderId="23" xfId="0" applyFont="true" applyBorder="true" applyAlignment="false" applyProtection="false">
      <alignment horizontal="general" vertical="bottom" textRotation="0" wrapText="false" indent="0" shrinkToFit="false"/>
      <protection locked="true" hidden="false"/>
    </xf>
    <xf numFmtId="223" fontId="145" fillId="7" borderId="10" xfId="0" applyFont="true" applyBorder="true" applyAlignment="false" applyProtection="false">
      <alignment horizontal="general" vertical="bottom" textRotation="0" wrapText="false" indent="0" shrinkToFit="false"/>
      <protection locked="true" hidden="false"/>
    </xf>
    <xf numFmtId="224" fontId="148" fillId="7" borderId="24" xfId="0" applyFont="true" applyBorder="true" applyAlignment="false" applyProtection="false">
      <alignment horizontal="general" vertical="bottom" textRotation="0" wrapText="false" indent="0" shrinkToFit="false"/>
      <protection locked="true" hidden="false"/>
    </xf>
    <xf numFmtId="224" fontId="148" fillId="7" borderId="10" xfId="0" applyFont="true" applyBorder="true" applyAlignment="false" applyProtection="false">
      <alignment horizontal="general" vertical="bottom" textRotation="0" wrapText="false" indent="0" shrinkToFit="false"/>
      <protection locked="true" hidden="false"/>
    </xf>
    <xf numFmtId="164" fontId="15" fillId="26" borderId="10" xfId="0" applyFont="true" applyBorder="true" applyAlignment="false" applyProtection="false">
      <alignment horizontal="general" vertical="bottom" textRotation="0" wrapText="false" indent="0" shrinkToFit="false"/>
      <protection locked="true" hidden="false"/>
    </xf>
    <xf numFmtId="223" fontId="145" fillId="7" borderId="10" xfId="0" applyFont="true" applyBorder="true" applyAlignment="true" applyProtection="false">
      <alignment horizontal="center" vertical="bottom" textRotation="0" wrapText="false" indent="0" shrinkToFit="false"/>
      <protection locked="true" hidden="false"/>
    </xf>
    <xf numFmtId="223" fontId="145" fillId="7" borderId="15" xfId="0" applyFont="true" applyBorder="true" applyAlignment="false" applyProtection="false">
      <alignment horizontal="general" vertical="bottom" textRotation="0" wrapText="false" indent="0" shrinkToFit="false"/>
      <protection locked="true" hidden="false"/>
    </xf>
    <xf numFmtId="223" fontId="145" fillId="7" borderId="1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true" applyProtection="false">
      <alignment horizontal="center" vertical="bottom" textRotation="0" wrapText="false" indent="0" shrinkToFit="false"/>
      <protection locked="true" hidden="false"/>
    </xf>
    <xf numFmtId="167" fontId="15" fillId="0" borderId="16" xfId="0" applyFont="true" applyBorder="true" applyAlignment="true" applyProtection="false">
      <alignment horizontal="center" vertical="bottom" textRotation="0" wrapText="false" indent="0" shrinkToFit="false"/>
      <protection locked="true" hidden="false"/>
    </xf>
    <xf numFmtId="167" fontId="15" fillId="0" borderId="16" xfId="0" applyFont="true" applyBorder="true" applyAlignment="true" applyProtection="false">
      <alignment horizontal="right" vertical="bottom" textRotation="0" wrapText="false" indent="0" shrinkToFit="false"/>
      <protection locked="true" hidden="false"/>
    </xf>
    <xf numFmtId="167" fontId="15" fillId="0" borderId="16" xfId="0" applyFont="true" applyBorder="true" applyAlignment="true" applyProtection="false">
      <alignment horizontal="right" vertical="bottom" textRotation="0" wrapText="false" indent="0" shrinkToFit="false"/>
      <protection locked="true" hidden="false"/>
    </xf>
    <xf numFmtId="223" fontId="145" fillId="7" borderId="24" xfId="0" applyFont="true" applyBorder="true" applyAlignment="false" applyProtection="false">
      <alignment horizontal="general" vertical="bottom" textRotation="0" wrapText="false" indent="0" shrinkToFit="false"/>
      <protection locked="true" hidden="false"/>
    </xf>
    <xf numFmtId="164" fontId="156" fillId="0" borderId="0" xfId="0" applyFont="true" applyBorder="false" applyAlignment="false" applyProtection="false">
      <alignment horizontal="general" vertical="bottom" textRotation="0" wrapText="false" indent="0" shrinkToFit="false"/>
      <protection locked="true" hidden="false"/>
    </xf>
    <xf numFmtId="164" fontId="157" fillId="0" borderId="0" xfId="0" applyFont="true" applyBorder="false" applyAlignment="false" applyProtection="false">
      <alignment horizontal="general" vertical="bottom" textRotation="0" wrapText="false" indent="0" shrinkToFit="false"/>
      <protection locked="true" hidden="false"/>
    </xf>
    <xf numFmtId="211" fontId="157"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2"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15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220" fontId="35" fillId="0" borderId="17"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46"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53"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46" fillId="0" borderId="0" xfId="0" applyFont="true" applyBorder="false" applyAlignment="true" applyProtection="false">
      <alignment horizontal="left" vertical="top" textRotation="0" wrapText="true" indent="0" shrinkToFit="false"/>
      <protection locked="true" hidden="false"/>
    </xf>
    <xf numFmtId="164" fontId="147" fillId="0" borderId="0" xfId="0" applyFont="true" applyBorder="true" applyAlignment="true" applyProtection="false">
      <alignment horizontal="center" vertical="bottom" textRotation="0" wrapText="false" indent="0" shrinkToFit="false"/>
      <protection locked="true" hidden="false"/>
    </xf>
    <xf numFmtId="164" fontId="148" fillId="0" borderId="5" xfId="0" applyFont="true" applyBorder="true" applyAlignment="true" applyProtection="false">
      <alignment horizontal="left" vertical="bottom" textRotation="0" wrapText="false" indent="0" shrinkToFit="false"/>
      <protection locked="true" hidden="false"/>
    </xf>
    <xf numFmtId="164" fontId="15" fillId="7" borderId="15" xfId="0" applyFont="true" applyBorder="true" applyAlignment="true" applyProtection="false">
      <alignment horizontal="center" vertical="bottom" textRotation="0" wrapText="false" indent="0" shrinkToFit="false"/>
      <protection locked="true" hidden="false"/>
    </xf>
    <xf numFmtId="164" fontId="0" fillId="7" borderId="0" xfId="0" applyFont="true" applyBorder="false" applyAlignment="true" applyProtection="false">
      <alignment horizontal="center" vertical="bottom" textRotation="0" wrapText="false" indent="0" shrinkToFit="false"/>
      <protection locked="true" hidden="false"/>
    </xf>
    <xf numFmtId="164" fontId="145" fillId="0" borderId="0" xfId="0" applyFont="true" applyBorder="true" applyAlignment="false" applyProtection="false">
      <alignment horizontal="general" vertical="bottom" textRotation="0" wrapText="false" indent="0" shrinkToFit="false"/>
      <protection locked="true" hidden="false"/>
    </xf>
    <xf numFmtId="164" fontId="145" fillId="0" borderId="0" xfId="0" applyFont="true" applyBorder="true" applyAlignment="true" applyProtection="false">
      <alignment horizontal="center" vertical="bottom" textRotation="0" wrapText="false" indent="0" shrinkToFit="false"/>
      <protection locked="true" hidden="false"/>
    </xf>
    <xf numFmtId="164" fontId="145" fillId="0" borderId="0" xfId="0" applyFont="true" applyBorder="false" applyAlignment="true" applyProtection="false">
      <alignment horizontal="center" vertical="bottom" textRotation="0" wrapText="false" indent="0" shrinkToFit="false"/>
      <protection locked="true" hidden="false"/>
    </xf>
    <xf numFmtId="164" fontId="145" fillId="0" borderId="0" xfId="0" applyFont="true" applyBorder="true" applyAlignment="true" applyProtection="false">
      <alignment horizontal="center" vertical="bottom" textRotation="0" wrapText="false" indent="0" shrinkToFit="false"/>
      <protection locked="true" hidden="false"/>
    </xf>
    <xf numFmtId="164" fontId="145" fillId="0" borderId="16" xfId="0" applyFont="true" applyBorder="true" applyAlignment="true" applyProtection="false">
      <alignment horizontal="center" vertical="bottom" textRotation="0" wrapText="false" indent="0" shrinkToFit="false"/>
      <protection locked="true" hidden="false"/>
    </xf>
    <xf numFmtId="164" fontId="145" fillId="0" borderId="0" xfId="0" applyFont="true" applyBorder="false" applyAlignment="false" applyProtection="false">
      <alignment horizontal="general" vertical="bottom" textRotation="0" wrapText="false" indent="0" shrinkToFit="false"/>
      <protection locked="true" hidden="false"/>
    </xf>
    <xf numFmtId="164" fontId="148" fillId="0" borderId="18"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48" fillId="0" borderId="16" xfId="0" applyFont="true" applyBorder="true" applyAlignment="true" applyProtection="false">
      <alignment horizontal="center" vertical="bottom" textRotation="0" wrapText="false" indent="0" shrinkToFit="false"/>
      <protection locked="true" hidden="false"/>
    </xf>
    <xf numFmtId="164" fontId="148" fillId="0" borderId="19" xfId="0" applyFont="true" applyBorder="true" applyAlignment="true" applyProtection="false">
      <alignment horizontal="center" vertical="bottom" textRotation="0" wrapText="false" indent="0" shrinkToFit="false"/>
      <protection locked="true" hidden="false"/>
    </xf>
    <xf numFmtId="164" fontId="148" fillId="0" borderId="20" xfId="0" applyFont="true" applyBorder="true" applyAlignment="true" applyProtection="false">
      <alignment horizontal="center" vertical="bottom" textRotation="0" wrapText="false" indent="0" shrinkToFit="false"/>
      <protection locked="true" hidden="false"/>
    </xf>
    <xf numFmtId="164" fontId="145" fillId="0" borderId="21" xfId="0" applyFont="true" applyBorder="true" applyAlignment="true" applyProtection="false">
      <alignment horizontal="center" vertical="bottom" textRotation="0" wrapText="false" indent="0" shrinkToFit="false"/>
      <protection locked="true" hidden="false"/>
    </xf>
    <xf numFmtId="164" fontId="145" fillId="0" borderId="0" xfId="0" applyFont="true" applyBorder="false" applyAlignment="false" applyProtection="false">
      <alignment horizontal="general" vertical="bottom" textRotation="0" wrapText="false" indent="0" shrinkToFit="false"/>
      <protection locked="true" hidden="false"/>
    </xf>
    <xf numFmtId="164" fontId="148" fillId="0" borderId="2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45" fillId="0" borderId="0" xfId="0" applyFont="true" applyBorder="true" applyAlignment="true" applyProtection="false">
      <alignment horizontal="general" vertical="bottom" textRotation="0" wrapText="false" indent="0" shrinkToFit="false"/>
      <protection locked="true" hidden="false"/>
    </xf>
    <xf numFmtId="164" fontId="149" fillId="0" borderId="0" xfId="0" applyFont="true" applyBorder="true" applyAlignment="true" applyProtection="false">
      <alignment horizontal="center" vertical="bottom" textRotation="0" wrapText="false" indent="0" shrinkToFit="false"/>
      <protection locked="true" hidden="false"/>
    </xf>
    <xf numFmtId="164" fontId="148" fillId="0" borderId="5" xfId="0" applyFont="true" applyBorder="true" applyAlignment="true" applyProtection="false">
      <alignment horizontal="center" vertical="bottom" textRotation="0" wrapText="false" indent="0" shrinkToFit="false"/>
      <protection locked="true" hidden="false"/>
    </xf>
    <xf numFmtId="164" fontId="148" fillId="0" borderId="0" xfId="0" applyFont="true" applyBorder="true" applyAlignment="true" applyProtection="false">
      <alignment horizontal="center" vertical="bottom" textRotation="0" wrapText="false" indent="0" shrinkToFit="false"/>
      <protection locked="true" hidden="false"/>
    </xf>
    <xf numFmtId="164" fontId="148" fillId="0" borderId="5" xfId="0" applyFont="true" applyBorder="true" applyAlignment="true" applyProtection="false">
      <alignment horizontal="center" vertical="bottom" textRotation="0" wrapText="false" indent="0" shrinkToFit="false"/>
      <protection locked="true" hidden="false"/>
    </xf>
    <xf numFmtId="164" fontId="148" fillId="0" borderId="21" xfId="0" applyFont="true" applyBorder="true" applyAlignment="true" applyProtection="false">
      <alignment horizontal="center" vertical="bottom" textRotation="0" wrapText="false" indent="0" shrinkToFit="false"/>
      <protection locked="true" hidden="false"/>
    </xf>
    <xf numFmtId="210" fontId="148" fillId="0" borderId="5" xfId="0" applyFont="true" applyBorder="true" applyAlignment="true" applyProtection="false">
      <alignment horizontal="center" vertical="bottom" textRotation="0" wrapText="false" indent="0" shrinkToFit="false"/>
      <protection locked="true" hidden="false"/>
    </xf>
    <xf numFmtId="164" fontId="148" fillId="0" borderId="0" xfId="0" applyFont="true" applyBorder="false" applyAlignment="true" applyProtection="false">
      <alignment horizontal="center" vertical="bottom" textRotation="0" wrapText="false" indent="0" shrinkToFit="false"/>
      <protection locked="true" hidden="false"/>
    </xf>
    <xf numFmtId="164" fontId="148" fillId="0" borderId="0" xfId="0" applyFont="true" applyBorder="true" applyAlignment="true" applyProtection="false">
      <alignment horizontal="center" vertical="bottom" textRotation="0" wrapText="false" indent="0" shrinkToFit="false"/>
      <protection locked="true" hidden="false"/>
    </xf>
    <xf numFmtId="210" fontId="148" fillId="0" borderId="0" xfId="0" applyFont="true" applyBorder="true" applyAlignment="true" applyProtection="false">
      <alignment horizontal="center" vertical="bottom" textRotation="0" wrapText="false" indent="0" shrinkToFit="false"/>
      <protection locked="true" hidden="false"/>
    </xf>
    <xf numFmtId="220" fontId="0" fillId="0" borderId="0" xfId="0" applyFont="true" applyBorder="false" applyAlignment="false" applyProtection="false">
      <alignment horizontal="general" vertical="bottom" textRotation="0" wrapText="false" indent="0" shrinkToFit="false"/>
      <protection locked="true" hidden="false"/>
    </xf>
    <xf numFmtId="164" fontId="0" fillId="26" borderId="0" xfId="0" applyFont="true" applyBorder="false" applyAlignment="false" applyProtection="false">
      <alignment horizontal="general" vertical="bottom" textRotation="0" wrapText="false" indent="0" shrinkToFit="false"/>
      <protection locked="true" hidden="false"/>
    </xf>
    <xf numFmtId="221"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220" fontId="145" fillId="0" borderId="0" xfId="0" applyFont="true" applyBorder="false" applyAlignment="false" applyProtection="false">
      <alignment horizontal="general" vertical="bottom" textRotation="0" wrapText="false" indent="0" shrinkToFit="false"/>
      <protection locked="true" hidden="false"/>
    </xf>
    <xf numFmtId="221" fontId="145"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145" fillId="26" borderId="0" xfId="0" applyFont="true" applyBorder="false" applyAlignment="false" applyProtection="false">
      <alignment horizontal="general" vertical="bottom" textRotation="0" wrapText="false" indent="0" shrinkToFit="false"/>
      <protection locked="true" hidden="false"/>
    </xf>
    <xf numFmtId="225" fontId="0" fillId="0" borderId="0" xfId="0" applyFont="true" applyBorder="false" applyAlignment="true" applyProtection="false">
      <alignment horizontal="center" vertical="bottom" textRotation="0" wrapText="false" indent="0" shrinkToFit="false"/>
      <protection locked="true" hidden="false"/>
    </xf>
    <xf numFmtId="226" fontId="0" fillId="0" borderId="0" xfId="15" applyFont="true" applyBorder="true" applyAlignment="true" applyProtection="true">
      <alignment horizontal="general" vertical="bottom" textRotation="0" wrapText="false" indent="0" shrinkToFit="false"/>
      <protection locked="true" hidden="false"/>
    </xf>
    <xf numFmtId="226" fontId="0" fillId="0" borderId="27" xfId="15" applyFont="true" applyBorder="true" applyAlignment="true" applyProtection="true">
      <alignment horizontal="general" vertical="bottom" textRotation="0" wrapText="false" indent="0" shrinkToFit="false"/>
      <protection locked="true" hidden="false"/>
    </xf>
    <xf numFmtId="227" fontId="35" fillId="0" borderId="17"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45" fillId="0" borderId="0" xfId="0" applyFont="true" applyBorder="false" applyAlignment="true" applyProtection="false">
      <alignment horizontal="left" vertical="bottom" textRotation="0" wrapText="false" indent="2" shrinkToFit="false"/>
      <protection locked="true" hidden="false"/>
    </xf>
    <xf numFmtId="221" fontId="145" fillId="0" borderId="2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221"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45" fillId="0" borderId="22" xfId="0" applyFont="true" applyBorder="true" applyAlignment="true" applyProtection="false">
      <alignment horizontal="center" vertical="bottom" textRotation="0" wrapText="false" indent="0" shrinkToFit="false"/>
      <protection locked="true" hidden="false"/>
    </xf>
    <xf numFmtId="164" fontId="145" fillId="0" borderId="22" xfId="0" applyFont="true" applyBorder="true" applyAlignment="true" applyProtection="false">
      <alignment horizontal="center" vertical="bottom" textRotation="0" wrapText="false" indent="0" shrinkToFit="false"/>
      <protection locked="true" hidden="false"/>
    </xf>
    <xf numFmtId="164" fontId="148" fillId="0" borderId="22" xfId="0" applyFont="true" applyBorder="true" applyAlignment="true" applyProtection="false">
      <alignment horizontal="center" vertical="bottom" textRotation="0" wrapText="false" indent="0" shrinkToFit="false"/>
      <protection locked="true" hidden="false"/>
    </xf>
    <xf numFmtId="164" fontId="145" fillId="0" borderId="18" xfId="0" applyFont="true" applyBorder="true" applyAlignment="true" applyProtection="false">
      <alignment horizontal="center" vertical="bottom" textRotation="0" wrapText="false" indent="0" shrinkToFit="false"/>
      <protection locked="true" hidden="false"/>
    </xf>
    <xf numFmtId="164" fontId="145" fillId="0" borderId="16" xfId="0" applyFont="true" applyBorder="true" applyAlignment="false" applyProtection="false">
      <alignment horizontal="general" vertical="bottom" textRotation="0" wrapText="false" indent="0" shrinkToFit="false"/>
      <protection locked="true" hidden="false"/>
    </xf>
    <xf numFmtId="164" fontId="15" fillId="26" borderId="0" xfId="0" applyFont="true" applyBorder="false" applyAlignment="false" applyProtection="false">
      <alignment horizontal="general" vertical="bottom" textRotation="0" wrapText="false" indent="0" shrinkToFit="false"/>
      <protection locked="true" hidden="false"/>
    </xf>
    <xf numFmtId="164" fontId="15" fillId="0" borderId="2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221" fontId="15" fillId="0" borderId="22" xfId="0" applyFont="true" applyBorder="true" applyAlignment="false" applyProtection="false">
      <alignment horizontal="general" vertical="bottom" textRotation="0" wrapText="false" indent="0" shrinkToFit="false"/>
      <protection locked="true" hidden="false"/>
    </xf>
    <xf numFmtId="221" fontId="15" fillId="0" borderId="16" xfId="0" applyFont="true" applyBorder="true" applyAlignment="false" applyProtection="false">
      <alignment horizontal="general" vertical="bottom" textRotation="0" wrapText="false" indent="0" shrinkToFit="false"/>
      <protection locked="true" hidden="false"/>
    </xf>
    <xf numFmtId="164" fontId="145" fillId="0" borderId="10" xfId="0" applyFont="true" applyBorder="true" applyAlignment="tru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228" fontId="148" fillId="7" borderId="15" xfId="17" applyFont="true" applyBorder="true" applyAlignment="true" applyProtection="true">
      <alignment horizontal="general" vertical="bottom" textRotation="0" wrapText="false" indent="0" shrinkToFit="false"/>
      <protection locked="true" hidden="false"/>
    </xf>
    <xf numFmtId="221" fontId="148" fillId="7" borderId="10" xfId="0" applyFont="true" applyBorder="true" applyAlignment="true" applyProtection="false">
      <alignment horizontal="general" vertical="bottom" textRotation="0" wrapText="false" indent="0" shrinkToFit="false"/>
      <protection locked="true" hidden="false"/>
    </xf>
    <xf numFmtId="228" fontId="148" fillId="7" borderId="24" xfId="17" applyFont="true" applyBorder="true" applyAlignment="true" applyProtection="true">
      <alignment horizontal="general" vertical="bottom" textRotation="0" wrapText="false" indent="0" shrinkToFit="false"/>
      <protection locked="true" hidden="false"/>
    </xf>
    <xf numFmtId="228" fontId="148" fillId="7" borderId="10" xfId="17" applyFont="true" applyBorder="true" applyAlignment="true" applyProtection="true">
      <alignment horizontal="general" vertical="bottom" textRotation="0" wrapText="false" indent="0" shrinkToFit="false"/>
      <protection locked="true" hidden="false"/>
    </xf>
    <xf numFmtId="221" fontId="148" fillId="26" borderId="10" xfId="0" applyFont="true" applyBorder="true" applyAlignment="true" applyProtection="false">
      <alignment horizontal="general" vertical="bottom" textRotation="0" wrapText="false" indent="0" shrinkToFit="false"/>
      <protection locked="true" hidden="false"/>
    </xf>
    <xf numFmtId="164" fontId="15" fillId="7" borderId="10" xfId="0" applyFont="true" applyBorder="true" applyAlignment="true" applyProtection="false">
      <alignment horizontal="center" vertical="bottom" textRotation="0" wrapText="false" indent="0" shrinkToFit="false"/>
      <protection locked="true" hidden="false"/>
    </xf>
    <xf numFmtId="229" fontId="148" fillId="7" borderId="15" xfId="17" applyFont="true" applyBorder="true" applyAlignment="true" applyProtection="true">
      <alignment horizontal="general" vertical="bottom" textRotation="0" wrapText="false" indent="0" shrinkToFit="false"/>
      <protection locked="true" hidden="false"/>
    </xf>
    <xf numFmtId="221" fontId="15" fillId="0" borderId="0" xfId="0" applyFont="true" applyBorder="false" applyAlignment="false" applyProtection="false">
      <alignment horizontal="general" vertical="bottom" textRotation="0" wrapText="false" indent="0" shrinkToFit="false"/>
      <protection locked="true" hidden="false"/>
    </xf>
    <xf numFmtId="173" fontId="148" fillId="7" borderId="15" xfId="17" applyFont="true" applyBorder="true" applyAlignment="true" applyProtection="true">
      <alignment horizontal="general" vertical="bottom" textRotation="0" wrapText="false" indent="0" shrinkToFit="false"/>
      <protection locked="true" hidden="false"/>
    </xf>
    <xf numFmtId="173" fontId="148" fillId="7" borderId="10" xfId="17" applyFont="true" applyBorder="true" applyAlignment="true" applyProtection="true">
      <alignment horizontal="general" vertical="bottom" textRotation="0" wrapText="false" indent="0" shrinkToFit="false"/>
      <protection locked="true" hidden="false"/>
    </xf>
    <xf numFmtId="164" fontId="15" fillId="0" borderId="28"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221" fontId="15"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false" applyBorder="false" applyAlignment="false" applyProtection="false">
      <alignment horizontal="general" vertical="bottom" textRotation="0" wrapText="false" indent="0" shrinkToFit="false"/>
      <protection locked="true" hidden="false"/>
    </xf>
    <xf numFmtId="164" fontId="1" fillId="0" borderId="0" xfId="0" applyFont="false" applyBorder="true" applyAlignment="false" applyProtection="false">
      <alignment horizontal="general" vertical="bottom" textRotation="0" wrapText="false" indent="0" shrinkToFit="false"/>
      <protection locked="true" hidden="false"/>
    </xf>
    <xf numFmtId="164" fontId="41" fillId="0" borderId="29" xfId="0" applyFont="true" applyBorder="true" applyAlignment="false" applyProtection="false">
      <alignment horizontal="general" vertical="bottom" textRotation="0" wrapText="false" indent="0" shrinkToFit="false"/>
      <protection locked="true" hidden="false"/>
    </xf>
    <xf numFmtId="164" fontId="41" fillId="0" borderId="30" xfId="0" applyFont="true" applyBorder="true" applyAlignment="false" applyProtection="false">
      <alignment horizontal="general" vertical="bottom" textRotation="0" wrapText="false" indent="0" shrinkToFit="false"/>
      <protection locked="true" hidden="false"/>
    </xf>
    <xf numFmtId="164" fontId="33" fillId="0" borderId="30" xfId="0" applyFont="true" applyBorder="true" applyAlignment="false" applyProtection="false">
      <alignment horizontal="general" vertical="bottom" textRotation="0" wrapText="false" indent="0" shrinkToFit="false"/>
      <protection locked="true" hidden="false"/>
    </xf>
    <xf numFmtId="164" fontId="1" fillId="0" borderId="31"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58" fillId="0" borderId="0" xfId="0" applyFont="true" applyBorder="false" applyAlignment="true" applyProtection="false">
      <alignment horizontal="center" vertical="bottom" textRotation="0" wrapText="false" indent="0" shrinkToFit="false"/>
      <protection locked="true" hidden="false"/>
    </xf>
    <xf numFmtId="164" fontId="1" fillId="0" borderId="30" xfId="0" applyFont="false" applyBorder="true" applyAlignment="false" applyProtection="false">
      <alignment horizontal="general" vertical="bottom" textRotation="0" wrapText="false" indent="0" shrinkToFit="false"/>
      <protection locked="true" hidden="false"/>
    </xf>
    <xf numFmtId="164" fontId="41" fillId="0" borderId="32" xfId="0" applyFont="true" applyBorder="true" applyAlignment="false" applyProtection="false">
      <alignment horizontal="general" vertical="bottom" textRotation="0" wrapText="false" indent="0" shrinkToFit="false"/>
      <protection locked="true" hidden="false"/>
    </xf>
    <xf numFmtId="164" fontId="41" fillId="0" borderId="14" xfId="0" applyFont="true" applyBorder="true" applyAlignment="false" applyProtection="false">
      <alignment horizontal="general" vertical="bottom" textRotation="0" wrapText="false" indent="0" shrinkToFit="false"/>
      <protection locked="true" hidden="false"/>
    </xf>
    <xf numFmtId="164" fontId="33" fillId="0" borderId="14" xfId="0" applyFont="true" applyBorder="true" applyAlignment="false" applyProtection="false">
      <alignment horizontal="general" vertical="bottom" textRotation="0" wrapText="false" indent="0" shrinkToFit="false"/>
      <protection locked="true" hidden="false"/>
    </xf>
    <xf numFmtId="164" fontId="1" fillId="0" borderId="33"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1" fillId="0" borderId="14" xfId="0" applyFont="false" applyBorder="true" applyAlignment="false" applyProtection="false">
      <alignment horizontal="general" vertical="bottom" textRotation="0" wrapText="false" indent="0" shrinkToFit="false"/>
      <protection locked="true" hidden="false"/>
    </xf>
    <xf numFmtId="164" fontId="143"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1" fillId="0"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 fillId="0" borderId="0" xfId="0" applyFont="false" applyBorder="true" applyAlignment="true" applyProtection="false">
      <alignment horizontal="center" vertical="bottom" textRotation="0" wrapText="false" indent="0" shrinkToFit="false"/>
      <protection locked="true" hidden="false"/>
    </xf>
    <xf numFmtId="164" fontId="159" fillId="0" borderId="0" xfId="0" applyFont="true" applyBorder="false" applyAlignment="true" applyProtection="false">
      <alignment horizontal="left" vertical="top" textRotation="0" wrapText="true" indent="0" shrinkToFit="false"/>
      <protection locked="true" hidden="false"/>
    </xf>
    <xf numFmtId="164" fontId="160" fillId="0" borderId="0" xfId="0" applyFont="true" applyBorder="true" applyAlignment="true" applyProtection="false">
      <alignment horizontal="center" vertical="bottom" textRotation="0" wrapText="false" indent="0" shrinkToFit="false"/>
      <protection locked="true" hidden="false"/>
    </xf>
    <xf numFmtId="164" fontId="41" fillId="7" borderId="15" xfId="0" applyFont="true" applyBorder="true" applyAlignment="true" applyProtection="false">
      <alignment horizontal="center" vertical="bottom" textRotation="0" wrapText="false" indent="0" shrinkToFit="false"/>
      <protection locked="true" hidden="false"/>
    </xf>
    <xf numFmtId="230" fontId="41" fillId="7" borderId="23" xfId="0" applyFont="true" applyBorder="true" applyAlignment="true" applyProtection="false">
      <alignment horizontal="center" vertical="bottom" textRotation="0" wrapText="false" indent="0" shrinkToFit="false"/>
      <protection locked="true" hidden="false"/>
    </xf>
    <xf numFmtId="230" fontId="41" fillId="7" borderId="10" xfId="0" applyFont="true" applyBorder="true" applyAlignment="true" applyProtection="false">
      <alignment horizontal="center" vertical="bottom" textRotation="0" wrapText="false" indent="0" shrinkToFit="false"/>
      <protection locked="true" hidden="false"/>
    </xf>
    <xf numFmtId="230" fontId="41" fillId="7" borderId="24"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18" xfId="0" applyFont="true" applyBorder="true" applyAlignment="false" applyProtection="false">
      <alignment horizontal="general" vertical="bottom" textRotation="0" wrapText="false" indent="0" shrinkToFit="false"/>
      <protection locked="true" hidden="false"/>
    </xf>
    <xf numFmtId="164" fontId="41" fillId="0" borderId="18" xfId="0" applyFont="true" applyBorder="true" applyAlignment="true" applyProtection="false">
      <alignment horizontal="center" vertical="bottom" textRotation="0" wrapText="false" indent="0" shrinkToFit="false"/>
      <protection locked="true" hidden="false"/>
    </xf>
    <xf numFmtId="164" fontId="161" fillId="0" borderId="26" xfId="0" applyFont="true" applyBorder="true" applyAlignment="true" applyProtection="false">
      <alignment horizontal="left" vertical="bottom" textRotation="0" wrapText="false" indent="0" shrinkToFit="false"/>
      <protection locked="true" hidden="false"/>
    </xf>
    <xf numFmtId="164" fontId="161" fillId="0" borderId="26" xfId="0" applyFont="true" applyBorder="true" applyAlignment="true" applyProtection="false">
      <alignment horizontal="center" vertical="bottom" textRotation="0" wrapText="false" indent="0" shrinkToFit="false"/>
      <protection locked="true" hidden="false"/>
    </xf>
    <xf numFmtId="164" fontId="161" fillId="0" borderId="28" xfId="0" applyFont="true" applyBorder="true" applyAlignment="true" applyProtection="false">
      <alignment horizontal="left" vertical="bottom" textRotation="0" wrapText="false" indent="0" shrinkToFit="false"/>
      <protection locked="true" hidden="false"/>
    </xf>
    <xf numFmtId="164" fontId="161" fillId="0" borderId="0" xfId="0" applyFont="true" applyBorder="true" applyAlignment="true" applyProtection="false">
      <alignment horizontal="center" vertical="bottom" textRotation="0" wrapText="false" indent="0" shrinkToFit="false"/>
      <protection locked="true" hidden="false"/>
    </xf>
    <xf numFmtId="164" fontId="161" fillId="0" borderId="18" xfId="0" applyFont="true" applyBorder="true" applyAlignment="true" applyProtection="false">
      <alignment horizontal="center" vertical="bottom" textRotation="0" wrapText="false" indent="0" shrinkToFit="false"/>
      <protection locked="true" hidden="false"/>
    </xf>
    <xf numFmtId="164" fontId="145" fillId="0" borderId="0" xfId="0" applyFont="true" applyBorder="true" applyAlignment="true" applyProtection="false">
      <alignment horizontal="center" vertical="bottom" textRotation="0" wrapText="false" indent="0" shrinkToFit="false"/>
      <protection locked="true" hidden="false"/>
    </xf>
    <xf numFmtId="164" fontId="41" fillId="0" borderId="16" xfId="0" applyFont="true" applyBorder="true" applyAlignment="true" applyProtection="false">
      <alignment horizontal="center" vertical="bottom" textRotation="0" wrapText="false" indent="0" shrinkToFit="false"/>
      <protection locked="true" hidden="false"/>
    </xf>
    <xf numFmtId="164" fontId="41" fillId="0" borderId="22" xfId="0" applyFont="true" applyBorder="true" applyAlignment="true" applyProtection="false">
      <alignment horizontal="center" vertical="bottom" textRotation="0" wrapText="false" indent="0" shrinkToFit="false"/>
      <protection locked="true" hidden="false"/>
    </xf>
    <xf numFmtId="164" fontId="162" fillId="0" borderId="21" xfId="0" applyFont="true" applyBorder="true" applyAlignment="true" applyProtection="false">
      <alignment horizontal="center" vertical="bottom" textRotation="0" wrapText="false" indent="0" shrinkToFit="false"/>
      <protection locked="true" hidden="false"/>
    </xf>
    <xf numFmtId="164" fontId="152"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52" fillId="0" borderId="22" xfId="0" applyFont="true" applyBorder="true" applyAlignment="true" applyProtection="false">
      <alignment horizontal="center" vertical="bottom" textRotation="0" wrapText="false" indent="0" shrinkToFit="false"/>
      <protection locked="true" hidden="false"/>
    </xf>
    <xf numFmtId="164" fontId="41" fillId="0" borderId="21"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145" fillId="0" borderId="0" xfId="0" applyFont="true" applyBorder="true" applyAlignment="true" applyProtection="false">
      <alignment horizontal="center" vertical="bottom" textRotation="0" wrapText="false" indent="0" shrinkToFit="false"/>
      <protection locked="true" hidden="false"/>
    </xf>
    <xf numFmtId="164" fontId="145" fillId="0" borderId="0" xfId="0" applyFont="true" applyBorder="false" applyAlignment="true" applyProtection="false">
      <alignment horizontal="center" vertical="bottom" textRotation="0" wrapText="false" indent="0" shrinkToFit="false"/>
      <protection locked="true" hidden="false"/>
    </xf>
    <xf numFmtId="164" fontId="152" fillId="0" borderId="0" xfId="0" applyFont="true" applyBorder="false" applyAlignment="true" applyProtection="false">
      <alignment horizontal="center" vertical="bottom" textRotation="0" wrapText="false" indent="0" shrinkToFit="false"/>
      <protection locked="true" hidden="false"/>
    </xf>
    <xf numFmtId="164" fontId="145" fillId="0" borderId="0" xfId="0" applyFont="true" applyBorder="true" applyAlignment="true" applyProtection="false">
      <alignment horizontal="left" vertical="bottom" textRotation="0" wrapText="false" indent="0" shrinkToFit="false"/>
      <protection locked="true" hidden="false"/>
    </xf>
    <xf numFmtId="164" fontId="41" fillId="0" borderId="5" xfId="0" applyFont="true" applyBorder="true" applyAlignment="true" applyProtection="false">
      <alignment horizontal="center" vertical="bottom" textRotation="0" wrapText="false" indent="0" shrinkToFit="false"/>
      <protection locked="true" hidden="false"/>
    </xf>
    <xf numFmtId="164" fontId="145" fillId="0" borderId="5" xfId="0" applyFont="true" applyBorder="true" applyAlignment="true" applyProtection="false">
      <alignment horizontal="center" vertical="bottom" textRotation="0" wrapText="false" indent="0" shrinkToFit="false"/>
      <protection locked="true" hidden="false"/>
    </xf>
    <xf numFmtId="210" fontId="145" fillId="0" borderId="0" xfId="0" applyFont="true" applyBorder="true" applyAlignment="true" applyProtection="false">
      <alignment horizontal="center" vertical="bottom" textRotation="0" wrapText="false" indent="0" shrinkToFit="false"/>
      <protection locked="true" hidden="false"/>
    </xf>
    <xf numFmtId="164" fontId="163" fillId="0" borderId="10" xfId="0" applyFont="true" applyBorder="true" applyAlignment="true" applyProtection="false">
      <alignment horizontal="center" vertical="bottom" textRotation="0" wrapText="false" indent="0" shrinkToFit="false"/>
      <protection locked="true" hidden="false"/>
    </xf>
    <xf numFmtId="164" fontId="125" fillId="0" borderId="10" xfId="0" applyFont="true" applyBorder="true" applyAlignment="true" applyProtection="false">
      <alignment horizontal="center" vertical="bottom" textRotation="0" wrapText="false" indent="0" shrinkToFit="false"/>
      <protection locked="true" hidden="false"/>
    </xf>
    <xf numFmtId="164" fontId="125" fillId="0" borderId="10" xfId="0" applyFont="true" applyBorder="true" applyAlignment="true" applyProtection="false">
      <alignment horizontal="center" vertical="bottom" textRotation="0" wrapText="false" indent="0" shrinkToFit="false"/>
      <protection locked="true" hidden="false"/>
    </xf>
    <xf numFmtId="164" fontId="125" fillId="0" borderId="24" xfId="0" applyFont="true" applyBorder="true" applyAlignment="true" applyProtection="false">
      <alignment horizontal="center" vertical="bottom" textRotation="0" wrapText="false" indent="0" shrinkToFit="false"/>
      <protection locked="true" hidden="false"/>
    </xf>
    <xf numFmtId="164" fontId="155" fillId="0" borderId="24" xfId="0" applyFont="true" applyBorder="true" applyAlignment="true" applyProtection="false">
      <alignment horizontal="center" vertical="bottom" textRotation="0" wrapText="false" indent="0" shrinkToFit="false"/>
      <protection locked="true" hidden="false"/>
    </xf>
    <xf numFmtId="164" fontId="160" fillId="0" borderId="10" xfId="0" applyFont="true" applyBorder="true" applyAlignment="true" applyProtection="false">
      <alignment horizontal="center" vertical="bottom" textRotation="0" wrapText="false" indent="0" shrinkToFit="false"/>
      <protection locked="true" hidden="false"/>
    </xf>
    <xf numFmtId="164" fontId="155" fillId="0" borderId="24" xfId="0" applyFont="true" applyBorder="true" applyAlignment="true" applyProtection="false">
      <alignment horizontal="right" vertical="bottom" textRotation="0" wrapText="false" indent="0" shrinkToFit="false"/>
      <protection locked="true" hidden="false"/>
    </xf>
    <xf numFmtId="164" fontId="125" fillId="0" borderId="23"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right" vertical="bottom" textRotation="0" wrapText="false" indent="0" shrinkToFit="false"/>
      <protection locked="true" hidden="false"/>
    </xf>
    <xf numFmtId="164" fontId="155" fillId="0" borderId="10" xfId="0" applyFont="true" applyBorder="true" applyAlignment="true" applyProtection="false">
      <alignment horizontal="center" vertical="bottom" textRotation="0" wrapText="false" indent="0" shrinkToFit="false"/>
      <protection locked="true" hidden="false"/>
    </xf>
    <xf numFmtId="164" fontId="155" fillId="0" borderId="20" xfId="0" applyFont="true" applyBorder="true" applyAlignment="true" applyProtection="false">
      <alignment horizontal="center" vertical="bottom" textRotation="0" wrapText="false" indent="0" shrinkToFit="false"/>
      <protection locked="true" hidden="false"/>
    </xf>
    <xf numFmtId="164" fontId="155" fillId="0" borderId="15" xfId="0" applyFont="true" applyBorder="true" applyAlignment="true" applyProtection="false">
      <alignment horizontal="center" vertical="bottom" textRotation="0" wrapText="false" indent="0" shrinkToFit="false"/>
      <protection locked="true" hidden="false"/>
    </xf>
    <xf numFmtId="164" fontId="164" fillId="0" borderId="15"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left" vertical="bottom" textRotation="0" wrapText="false" indent="0" shrinkToFit="false"/>
      <protection locked="true" hidden="false"/>
    </xf>
    <xf numFmtId="164" fontId="163" fillId="0" borderId="0" xfId="0" applyFont="true" applyBorder="true" applyAlignment="true" applyProtection="false">
      <alignment horizontal="center" vertical="bottom" textRotation="0" wrapText="false" indent="0" shrinkToFit="false"/>
      <protection locked="true" hidden="false"/>
    </xf>
    <xf numFmtId="164" fontId="125" fillId="0" borderId="0" xfId="0" applyFont="true" applyBorder="true" applyAlignment="true" applyProtection="false">
      <alignment horizontal="center" vertical="bottom" textRotation="0" wrapText="false" indent="0" shrinkToFit="false"/>
      <protection locked="true" hidden="false"/>
    </xf>
    <xf numFmtId="231" fontId="125" fillId="0" borderId="0" xfId="0" applyFont="true" applyBorder="true" applyAlignment="true" applyProtection="false">
      <alignment horizontal="center" vertical="bottom" textRotation="0" wrapText="false" indent="0" shrinkToFit="false"/>
      <protection locked="true" hidden="false"/>
    </xf>
    <xf numFmtId="231" fontId="125" fillId="0" borderId="0" xfId="0" applyFont="true" applyBorder="true" applyAlignment="true" applyProtection="false">
      <alignment horizontal="center" vertical="bottom" textRotation="0" wrapText="false" indent="0" shrinkToFit="false"/>
      <protection locked="true" hidden="false"/>
    </xf>
    <xf numFmtId="231" fontId="125" fillId="0" borderId="16" xfId="0" applyFont="true" applyBorder="true" applyAlignment="true" applyProtection="false">
      <alignment horizontal="center" vertical="bottom" textRotation="0" wrapText="false" indent="0" shrinkToFit="false"/>
      <protection locked="true" hidden="false"/>
    </xf>
    <xf numFmtId="223" fontId="147" fillId="0" borderId="18" xfId="0" applyFont="true" applyBorder="true" applyAlignment="true" applyProtection="false">
      <alignment horizontal="center" vertical="bottom" textRotation="0" wrapText="false" indent="0" shrinkToFit="false"/>
      <protection locked="true" hidden="false"/>
    </xf>
    <xf numFmtId="223" fontId="147" fillId="0" borderId="0" xfId="0" applyFont="true" applyBorder="true" applyAlignment="true" applyProtection="false">
      <alignment horizontal="center" vertical="bottom" textRotation="0" wrapText="false" indent="0" shrinkToFit="false"/>
      <protection locked="true" hidden="false"/>
    </xf>
    <xf numFmtId="223" fontId="15" fillId="0" borderId="0" xfId="0" applyFont="true" applyBorder="false" applyAlignment="false" applyProtection="false">
      <alignment horizontal="general" vertical="bottom" textRotation="0" wrapText="false" indent="0" shrinkToFit="false"/>
      <protection locked="true" hidden="false"/>
    </xf>
    <xf numFmtId="223" fontId="155" fillId="0" borderId="21" xfId="0" applyFont="true" applyBorder="true" applyAlignment="true" applyProtection="false">
      <alignment horizontal="center" vertical="bottom" textRotation="0" wrapText="false" indent="0" shrinkToFit="false"/>
      <protection locked="true" hidden="false"/>
    </xf>
    <xf numFmtId="223" fontId="155" fillId="0" borderId="0" xfId="0" applyFont="true" applyBorder="true" applyAlignment="true" applyProtection="false">
      <alignment horizontal="center" vertical="bottom" textRotation="0" wrapText="false" indent="0" shrinkToFit="false"/>
      <protection locked="true" hidden="false"/>
    </xf>
    <xf numFmtId="223" fontId="155" fillId="26" borderId="0" xfId="0" applyFont="true" applyBorder="true" applyAlignment="true" applyProtection="false">
      <alignment horizontal="center" vertical="bottom" textRotation="0" wrapText="false" indent="0" shrinkToFit="false"/>
      <protection locked="true" hidden="false"/>
    </xf>
    <xf numFmtId="223" fontId="15" fillId="0" borderId="16" xfId="0" applyFont="true" applyBorder="true" applyAlignment="false" applyProtection="false">
      <alignment horizontal="general" vertical="bottom" textRotation="0" wrapText="false" indent="0" shrinkToFit="false"/>
      <protection locked="true" hidden="false"/>
    </xf>
    <xf numFmtId="223" fontId="155" fillId="0" borderId="22" xfId="0" applyFont="true" applyBorder="true" applyAlignment="true" applyProtection="false">
      <alignment horizontal="center" vertical="bottom" textRotation="0" wrapText="false" indent="0" shrinkToFit="false"/>
      <protection locked="true" hidden="false"/>
    </xf>
    <xf numFmtId="223" fontId="15" fillId="0" borderId="22" xfId="0" applyFont="true" applyBorder="true" applyAlignment="false" applyProtection="false">
      <alignment horizontal="general" vertical="bottom" textRotation="0" wrapText="false" indent="0" shrinkToFit="false"/>
      <protection locked="true" hidden="false"/>
    </xf>
    <xf numFmtId="209" fontId="15" fillId="0" borderId="0" xfId="0" applyFont="true" applyBorder="true" applyAlignment="true" applyProtection="false">
      <alignment horizontal="center" vertical="bottom" textRotation="0" wrapText="false" indent="0" shrinkToFit="false"/>
      <protection locked="true" hidden="false"/>
    </xf>
    <xf numFmtId="221" fontId="15" fillId="0" borderId="0" xfId="0" applyFont="true" applyBorder="true" applyAlignment="true" applyProtection="false">
      <alignment horizontal="center" vertical="bottom"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7" fontId="15" fillId="0" borderId="16" xfId="0" applyFont="true" applyBorder="true" applyAlignment="true" applyProtection="false">
      <alignment horizontal="right" vertical="bottom" textRotation="0" wrapText="false" indent="0" shrinkToFit="false"/>
      <protection locked="true" hidden="false"/>
    </xf>
    <xf numFmtId="221" fontId="15" fillId="0" borderId="0" xfId="0" applyFont="true" applyBorder="true" applyAlignment="false" applyProtection="false">
      <alignment horizontal="general" vertical="bottom" textRotation="0" wrapText="false" indent="0" shrinkToFit="false"/>
      <protection locked="true" hidden="false"/>
    </xf>
    <xf numFmtId="221" fontId="15" fillId="0" borderId="21" xfId="0" applyFont="true" applyBorder="true" applyAlignment="false" applyProtection="false">
      <alignment horizontal="general" vertical="bottom" textRotation="0" wrapText="false" indent="0" shrinkToFit="false"/>
      <protection locked="true" hidden="false"/>
    </xf>
    <xf numFmtId="221" fontId="15" fillId="0" borderId="0" xfId="0" applyFont="true" applyBorder="true" applyAlignment="false" applyProtection="false">
      <alignment horizontal="general" vertical="bottom" textRotation="0" wrapText="false" indent="0" shrinkToFit="false"/>
      <protection locked="true" hidden="false"/>
    </xf>
    <xf numFmtId="221" fontId="15" fillId="0" borderId="22" xfId="0" applyFont="true" applyBorder="true" applyAlignment="false" applyProtection="false">
      <alignment horizontal="general" vertical="bottom" textRotation="0" wrapText="false" indent="0" shrinkToFit="false"/>
      <protection locked="true" hidden="false"/>
    </xf>
    <xf numFmtId="221" fontId="15" fillId="0" borderId="21" xfId="0" applyFont="true" applyBorder="true" applyAlignment="false" applyProtection="false">
      <alignment horizontal="general" vertical="bottom" textRotation="0" wrapText="false" indent="0" shrinkToFit="false"/>
      <protection locked="true" hidden="false"/>
    </xf>
    <xf numFmtId="164" fontId="125" fillId="0" borderId="0" xfId="0" applyFont="true" applyBorder="true" applyAlignment="true" applyProtection="false">
      <alignment horizontal="center" vertical="bottom" textRotation="0" wrapText="false" indent="0" shrinkToFit="false"/>
      <protection locked="true" hidden="false"/>
    </xf>
    <xf numFmtId="167" fontId="15" fillId="0" borderId="16" xfId="0" applyFont="true" applyBorder="true" applyAlignment="true" applyProtection="false">
      <alignment horizontal="right" vertical="bottom" textRotation="0" wrapText="false" indent="0" shrinkToFit="false"/>
      <protection locked="true" hidden="false"/>
    </xf>
    <xf numFmtId="223" fontId="155" fillId="0" borderId="0" xfId="0" applyFont="true" applyBorder="true" applyAlignment="true" applyProtection="false">
      <alignment horizontal="center" vertical="bottom" textRotation="0" wrapText="false" indent="0" shrinkToFit="false"/>
      <protection locked="true" hidden="false"/>
    </xf>
    <xf numFmtId="223" fontId="15" fillId="0" borderId="22" xfId="0" applyFont="true" applyBorder="true" applyAlignment="false" applyProtection="false">
      <alignment horizontal="general" vertical="bottom" textRotation="0" wrapText="false" indent="0" shrinkToFit="false"/>
      <protection locked="true" hidden="false"/>
    </xf>
    <xf numFmtId="209" fontId="15" fillId="0" borderId="0" xfId="0" applyFont="true" applyBorder="true" applyAlignment="true" applyProtection="false">
      <alignment horizontal="center" vertical="bottom" textRotation="0" wrapText="false" indent="0" shrinkToFit="false"/>
      <protection locked="true" hidden="false"/>
    </xf>
    <xf numFmtId="221" fontId="15" fillId="0" borderId="0" xfId="0" applyFont="true" applyBorder="true" applyAlignment="true" applyProtection="false">
      <alignment horizontal="center" vertical="bottom" textRotation="0" wrapText="false" indent="0" shrinkToFit="false"/>
      <protection locked="true" hidden="false"/>
    </xf>
    <xf numFmtId="221" fontId="15" fillId="0" borderId="34" xfId="0" applyFont="true" applyBorder="true" applyAlignment="true" applyProtection="false">
      <alignment horizontal="center" vertical="bottom" textRotation="0" wrapText="false" indent="0" shrinkToFit="false"/>
      <protection locked="true" hidden="false"/>
    </xf>
    <xf numFmtId="221" fontId="15" fillId="0" borderId="19" xfId="0" applyFont="true" applyBorder="true" applyAlignment="false" applyProtection="false">
      <alignment horizontal="general" vertical="bottom" textRotation="0" wrapText="false" indent="0" shrinkToFit="false"/>
      <protection locked="true" hidden="false"/>
    </xf>
    <xf numFmtId="221" fontId="15" fillId="0" borderId="5" xfId="0" applyFont="true" applyBorder="true" applyAlignment="false" applyProtection="false">
      <alignment horizontal="general" vertical="bottom" textRotation="0" wrapText="false" indent="0" shrinkToFit="false"/>
      <protection locked="true" hidden="false"/>
    </xf>
    <xf numFmtId="221" fontId="15" fillId="0" borderId="20" xfId="0" applyFont="true" applyBorder="true" applyAlignment="false" applyProtection="false">
      <alignment horizontal="general" vertical="bottom" textRotation="0" wrapText="false" indent="0" shrinkToFit="false"/>
      <protection locked="true" hidden="false"/>
    </xf>
    <xf numFmtId="221" fontId="145" fillId="0" borderId="10" xfId="0" applyFont="true" applyBorder="true" applyAlignment="true" applyProtection="false">
      <alignment horizontal="left" vertical="bottom" textRotation="0" wrapText="false" indent="0" shrinkToFit="false"/>
      <protection locked="true" hidden="false"/>
    </xf>
    <xf numFmtId="221" fontId="15" fillId="0" borderId="10" xfId="0" applyFont="true" applyBorder="true" applyAlignment="true" applyProtection="false">
      <alignment horizontal="center" vertical="bottom" textRotation="0" wrapText="false" indent="0" shrinkToFit="false"/>
      <protection locked="true" hidden="false"/>
    </xf>
    <xf numFmtId="221" fontId="15" fillId="0" borderId="10" xfId="0" applyFont="true" applyBorder="true" applyAlignment="false" applyProtection="false">
      <alignment horizontal="general" vertical="bottom" textRotation="0" wrapText="false" indent="0" shrinkToFit="false"/>
      <protection locked="true" hidden="false"/>
    </xf>
    <xf numFmtId="231" fontId="125" fillId="0" borderId="10" xfId="0" applyFont="true" applyBorder="true" applyAlignment="true" applyProtection="false">
      <alignment horizontal="center" vertical="bottom" textRotation="0" wrapText="false" indent="0" shrinkToFit="false"/>
      <protection locked="true" hidden="false"/>
    </xf>
    <xf numFmtId="231" fontId="125" fillId="0" borderId="10" xfId="0" applyFont="true" applyBorder="true" applyAlignment="true" applyProtection="false">
      <alignment horizontal="center" vertical="bottom" textRotation="0" wrapText="false" indent="0" shrinkToFit="false"/>
      <protection locked="true" hidden="false"/>
    </xf>
    <xf numFmtId="231" fontId="125" fillId="0" borderId="24" xfId="0" applyFont="true" applyBorder="true" applyAlignment="true" applyProtection="false">
      <alignment horizontal="center" vertical="bottom" textRotation="0" wrapText="false" indent="0" shrinkToFit="false"/>
      <protection locked="true" hidden="false"/>
    </xf>
    <xf numFmtId="221" fontId="148" fillId="0" borderId="10" xfId="0" applyFont="true" applyBorder="true" applyAlignment="false" applyProtection="false">
      <alignment horizontal="general" vertical="bottom" textRotation="0" wrapText="false" indent="0" shrinkToFit="false"/>
      <protection locked="true" hidden="false"/>
    </xf>
    <xf numFmtId="221" fontId="148" fillId="0" borderId="19" xfId="0" applyFont="true" applyBorder="true" applyAlignment="false" applyProtection="false">
      <alignment horizontal="general" vertical="bottom" textRotation="0" wrapText="false" indent="0" shrinkToFit="false"/>
      <protection locked="true" hidden="false"/>
    </xf>
    <xf numFmtId="221" fontId="148" fillId="0" borderId="5" xfId="0" applyFont="true" applyBorder="true" applyAlignment="false" applyProtection="false">
      <alignment horizontal="general" vertical="bottom" textRotation="0" wrapText="false" indent="0" shrinkToFit="false"/>
      <protection locked="true" hidden="false"/>
    </xf>
    <xf numFmtId="223" fontId="155" fillId="0" borderId="10" xfId="0" applyFont="true" applyBorder="true" applyAlignment="true" applyProtection="false">
      <alignment horizontal="center" vertical="bottom" textRotation="0" wrapText="false" indent="0" shrinkToFit="false"/>
      <protection locked="true" hidden="false"/>
    </xf>
    <xf numFmtId="223" fontId="155" fillId="26" borderId="10" xfId="0" applyFont="true" applyBorder="true" applyAlignment="true" applyProtection="false">
      <alignment horizontal="center" vertical="bottom" textRotation="0" wrapText="false" indent="0" shrinkToFit="false"/>
      <protection locked="true" hidden="false"/>
    </xf>
    <xf numFmtId="223" fontId="148" fillId="0" borderId="24" xfId="0" applyFont="true" applyBorder="true" applyAlignment="false" applyProtection="false">
      <alignment horizontal="general" vertical="bottom" textRotation="0" wrapText="false" indent="0" shrinkToFit="false"/>
      <protection locked="true" hidden="false"/>
    </xf>
    <xf numFmtId="221" fontId="148" fillId="0" borderId="23" xfId="0" applyFont="true" applyBorder="true" applyAlignment="false" applyProtection="false">
      <alignment horizontal="general" vertical="bottom" textRotation="0" wrapText="false" indent="0" shrinkToFit="false"/>
      <protection locked="true" hidden="false"/>
    </xf>
    <xf numFmtId="223" fontId="148" fillId="0" borderId="15" xfId="0" applyFont="true" applyBorder="true" applyAlignment="false" applyProtection="false">
      <alignment horizontal="general" vertical="bottom" textRotation="0" wrapText="false" indent="0" shrinkToFit="false"/>
      <protection locked="true" hidden="false"/>
    </xf>
    <xf numFmtId="223" fontId="148"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223" fontId="15" fillId="0" borderId="0" xfId="0" applyFont="true" applyBorder="true" applyAlignment="false" applyProtection="false">
      <alignment horizontal="general" vertical="bottom" textRotation="0" wrapText="false" indent="0" shrinkToFit="false"/>
      <protection locked="true" hidden="false"/>
    </xf>
    <xf numFmtId="164" fontId="1" fillId="0" borderId="0" xfId="0" applyFont="false" applyBorder="true" applyAlignment="false" applyProtection="false">
      <alignment horizontal="general" vertical="bottom" textRotation="0" wrapText="false" indent="0" shrinkToFit="false"/>
      <protection locked="true" hidden="false"/>
    </xf>
    <xf numFmtId="232" fontId="35" fillId="0" borderId="0" xfId="15" applyFont="true" applyBorder="true" applyAlignment="true" applyProtection="true">
      <alignment horizontal="center" vertical="bottom" textRotation="0" wrapText="false" indent="0" shrinkToFit="false"/>
      <protection locked="true" hidden="false"/>
    </xf>
    <xf numFmtId="164" fontId="156"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false" applyBorder="false" applyAlignment="true" applyProtection="false">
      <alignment horizontal="center" vertical="bottom" textRotation="0" wrapText="false" indent="0" shrinkToFit="false"/>
      <protection locked="true" hidden="false"/>
    </xf>
    <xf numFmtId="164" fontId="165"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7" fontId="70" fillId="0" borderId="17"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66" fillId="0" borderId="0" xfId="0" applyFont="true" applyBorder="true" applyAlignment="true" applyProtection="false">
      <alignment horizontal="left" vertical="top" textRotation="0" wrapText="true" indent="0" shrinkToFit="false"/>
      <protection locked="true" hidden="false"/>
    </xf>
    <xf numFmtId="164" fontId="1" fillId="0" borderId="0" xfId="0" applyFont="false" applyBorder="false" applyAlignment="true" applyProtection="false">
      <alignment horizontal="general" vertical="bottom" textRotation="0" wrapText="true" indent="0" shrinkToFit="false"/>
      <protection locked="true" hidden="false"/>
    </xf>
    <xf numFmtId="164" fontId="153" fillId="0" borderId="0" xfId="0" applyFont="true" applyBorder="false" applyAlignment="true" applyProtection="false">
      <alignment horizontal="left" vertical="top" textRotation="0" wrapText="true" indent="0" shrinkToFit="false"/>
      <protection locked="true" hidden="false"/>
    </xf>
    <xf numFmtId="164" fontId="160" fillId="0" borderId="0" xfId="0" applyFont="true" applyBorder="true" applyAlignment="true" applyProtection="false">
      <alignment horizontal="center" vertical="bottom" textRotation="0" wrapText="false" indent="0" shrinkToFit="false"/>
      <protection locked="true" hidden="false"/>
    </xf>
    <xf numFmtId="164" fontId="167" fillId="0" borderId="5" xfId="0" applyFont="true" applyBorder="true" applyAlignment="true" applyProtection="false">
      <alignment horizontal="left" vertical="bottom" textRotation="0" wrapText="false" indent="0" shrinkToFit="false"/>
      <protection locked="true" hidden="false"/>
    </xf>
    <xf numFmtId="164" fontId="10" fillId="7" borderId="15" xfId="0" applyFont="true" applyBorder="true" applyAlignment="true" applyProtection="false">
      <alignment horizontal="center" vertical="bottom" textRotation="0" wrapText="false" indent="0" shrinkToFit="false"/>
      <protection locked="true" hidden="false"/>
    </xf>
    <xf numFmtId="164" fontId="1" fillId="7" borderId="0" xfId="0" applyFont="false" applyBorder="false" applyAlignment="true" applyProtection="false">
      <alignment horizontal="center"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16"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148" fillId="0" borderId="18" xfId="0" applyFont="true" applyBorder="true" applyAlignment="true" applyProtection="false">
      <alignment horizontal="center" vertical="bottom" textRotation="0" wrapText="true" indent="0" shrinkToFit="false"/>
      <protection locked="true" hidden="false"/>
    </xf>
    <xf numFmtId="164" fontId="1" fillId="0" borderId="0" xfId="0" applyFont="false" applyBorder="true" applyAlignment="true" applyProtection="false">
      <alignment horizontal="center" vertical="bottom" textRotation="0" wrapText="false" indent="0" shrinkToFit="false"/>
      <protection locked="true" hidden="false"/>
    </xf>
    <xf numFmtId="164" fontId="156" fillId="0" borderId="16" xfId="0" applyFont="true" applyBorder="true" applyAlignment="true" applyProtection="false">
      <alignment horizontal="center" vertical="bottom" textRotation="0" wrapText="false" indent="0" shrinkToFit="false"/>
      <protection locked="true" hidden="false"/>
    </xf>
    <xf numFmtId="164" fontId="156" fillId="0" borderId="19" xfId="0" applyFont="true" applyBorder="true" applyAlignment="true" applyProtection="false">
      <alignment horizontal="center" vertical="bottom" textRotation="0" wrapText="false" indent="0" shrinkToFit="false"/>
      <protection locked="true" hidden="false"/>
    </xf>
    <xf numFmtId="164" fontId="156" fillId="0" borderId="2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false" applyBorder="true" applyAlignment="true" applyProtection="false">
      <alignment horizontal="left" vertical="bottom" textRotation="0" wrapText="false" indent="0" shrinkToFit="false"/>
      <protection locked="true" hidden="false"/>
    </xf>
    <xf numFmtId="164" fontId="41" fillId="0" borderId="21"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16"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156" fillId="0" borderId="5" xfId="0" applyFont="true" applyBorder="true" applyAlignment="true" applyProtection="false">
      <alignment horizontal="center" vertical="bottom" textRotation="0" wrapText="false" indent="0" shrinkToFit="false"/>
      <protection locked="true" hidden="false"/>
    </xf>
    <xf numFmtId="164" fontId="156" fillId="0" borderId="0" xfId="0" applyFont="true" applyBorder="true" applyAlignment="true" applyProtection="false">
      <alignment horizontal="center" vertical="bottom" textRotation="0" wrapText="false" indent="0" shrinkToFit="false"/>
      <protection locked="true" hidden="false"/>
    </xf>
    <xf numFmtId="164" fontId="156" fillId="0" borderId="5" xfId="0" applyFont="true" applyBorder="true" applyAlignment="true" applyProtection="false">
      <alignment horizontal="center" vertical="bottom" textRotation="0" wrapText="false" indent="0" shrinkToFit="false"/>
      <protection locked="true" hidden="false"/>
    </xf>
    <xf numFmtId="164" fontId="148" fillId="0" borderId="16" xfId="0" applyFont="true" applyBorder="true" applyAlignment="true" applyProtection="false">
      <alignment horizontal="center" vertical="bottom" textRotation="0" wrapText="false" indent="0" shrinkToFit="false"/>
      <protection locked="true" hidden="false"/>
    </xf>
    <xf numFmtId="164" fontId="148" fillId="0" borderId="21" xfId="0" applyFont="true" applyBorder="true" applyAlignment="true" applyProtection="false">
      <alignment horizontal="center" vertical="bottom" textRotation="0" wrapText="false" indent="0" shrinkToFit="false"/>
      <protection locked="true" hidden="false"/>
    </xf>
    <xf numFmtId="210" fontId="156" fillId="0" borderId="5" xfId="0" applyFont="true" applyBorder="true" applyAlignment="true" applyProtection="false">
      <alignment horizontal="center" vertical="bottom" textRotation="0" wrapText="false" indent="0" shrinkToFit="false"/>
      <protection locked="true" hidden="false"/>
    </xf>
    <xf numFmtId="164" fontId="156" fillId="0" borderId="0" xfId="0" applyFont="true" applyBorder="false" applyAlignment="true" applyProtection="false">
      <alignment horizontal="center" vertical="bottom" textRotation="0" wrapText="false" indent="0" shrinkToFit="false"/>
      <protection locked="true" hidden="false"/>
    </xf>
    <xf numFmtId="164" fontId="156" fillId="0" borderId="0" xfId="0" applyFont="true" applyBorder="true" applyAlignment="true" applyProtection="false">
      <alignment horizontal="center" vertical="bottom" textRotation="0" wrapText="false" indent="0" shrinkToFit="false"/>
      <protection locked="true" hidden="false"/>
    </xf>
    <xf numFmtId="164" fontId="145" fillId="0" borderId="0" xfId="0" applyFont="true" applyBorder="false" applyAlignment="true" applyProtection="false">
      <alignment horizontal="center" vertical="bottom" textRotation="0" wrapText="false" indent="0" shrinkToFit="false"/>
      <protection locked="true" hidden="false"/>
    </xf>
    <xf numFmtId="164" fontId="145" fillId="0" borderId="0" xfId="0" applyFont="true" applyBorder="false" applyAlignment="false" applyProtection="false">
      <alignment horizontal="general" vertical="bottom" textRotation="0" wrapText="false" indent="0" shrinkToFit="false"/>
      <protection locked="true" hidden="false"/>
    </xf>
    <xf numFmtId="164" fontId="1" fillId="26" borderId="0" xfId="0" applyFont="false" applyBorder="false" applyAlignment="false" applyProtection="false">
      <alignment horizontal="general" vertical="bottom" textRotation="0" wrapText="false" indent="0" shrinkToFit="false"/>
      <protection locked="true" hidden="false"/>
    </xf>
    <xf numFmtId="164" fontId="169" fillId="0" borderId="0" xfId="0" applyFont="true" applyBorder="true" applyAlignment="true" applyProtection="false">
      <alignment horizontal="center" vertical="bottom" textRotation="0" wrapText="false" indent="0" shrinkToFit="false"/>
      <protection locked="true" hidden="false"/>
    </xf>
    <xf numFmtId="221" fontId="169" fillId="0" borderId="0" xfId="0" applyFont="true" applyBorder="true" applyAlignment="true" applyProtection="false">
      <alignment horizontal="center" vertical="bottom" textRotation="0" wrapText="false" indent="0" shrinkToFit="false"/>
      <protection locked="true" hidden="false"/>
    </xf>
    <xf numFmtId="167" fontId="1" fillId="0" borderId="0" xfId="0" applyFont="false" applyBorder="false" applyAlignment="true" applyProtection="false">
      <alignment horizontal="center" vertical="bottom" textRotation="0" wrapText="false" indent="0" shrinkToFit="false"/>
      <protection locked="true" hidden="false"/>
    </xf>
    <xf numFmtId="221" fontId="1" fillId="0" borderId="0" xfId="0" applyFont="false" applyBorder="false" applyAlignment="false" applyProtection="false">
      <alignment horizontal="general" vertical="bottom" textRotation="0" wrapText="false" indent="0" shrinkToFit="false"/>
      <protection locked="true" hidden="false"/>
    </xf>
    <xf numFmtId="222" fontId="1" fillId="0" borderId="0" xfId="0" applyFont="false" applyBorder="false" applyAlignment="false" applyProtection="false">
      <alignment horizontal="general" vertical="bottom" textRotation="0" wrapText="false" indent="0" shrinkToFit="false"/>
      <protection locked="true" hidden="false"/>
    </xf>
    <xf numFmtId="226" fontId="1" fillId="0" borderId="0" xfId="15" applyFont="true" applyBorder="true" applyAlignment="true" applyProtection="true">
      <alignment horizontal="general" vertical="bottom" textRotation="0" wrapText="false" indent="0" shrinkToFit="false"/>
      <protection locked="true" hidden="false"/>
    </xf>
    <xf numFmtId="164" fontId="1" fillId="0" borderId="0" xfId="0" applyFont="false" applyBorder="false" applyAlignment="false" applyProtection="false">
      <alignment horizontal="general" vertical="bottom" textRotation="0" wrapText="false" indent="0" shrinkToFit="false"/>
      <protection locked="true" hidden="false"/>
    </xf>
    <xf numFmtId="209" fontId="15" fillId="0" borderId="0" xfId="0" applyFont="true" applyBorder="true" applyAlignment="true" applyProtection="false">
      <alignment horizontal="center" vertical="bottom" textRotation="0" wrapText="false" indent="0" shrinkToFit="false"/>
      <protection locked="true" hidden="false"/>
    </xf>
    <xf numFmtId="221" fontId="15" fillId="0" borderId="0" xfId="0" applyFont="true" applyBorder="true" applyAlignment="true" applyProtection="false">
      <alignment horizontal="center" vertical="bottom" textRotation="0" wrapText="false" indent="0" shrinkToFit="false"/>
      <protection locked="true" hidden="false"/>
    </xf>
    <xf numFmtId="164" fontId="145" fillId="0" borderId="23" xfId="0" applyFont="true" applyBorder="true" applyAlignment="false" applyProtection="false">
      <alignment horizontal="general" vertical="bottom" textRotation="0" wrapText="false" indent="0" shrinkToFit="false"/>
      <protection locked="true" hidden="false"/>
    </xf>
    <xf numFmtId="164" fontId="145" fillId="0" borderId="10" xfId="0" applyFont="true" applyBorder="true" applyAlignment="false" applyProtection="false">
      <alignment horizontal="general" vertical="bottom" textRotation="0" wrapText="false" indent="0" shrinkToFit="false"/>
      <protection locked="true" hidden="false"/>
    </xf>
    <xf numFmtId="164" fontId="41" fillId="0" borderId="10" xfId="0" applyFont="true" applyBorder="true" applyAlignment="false" applyProtection="false">
      <alignment horizontal="general" vertical="bottom" textRotation="0" wrapText="false" indent="0" shrinkToFit="false"/>
      <protection locked="true" hidden="false"/>
    </xf>
    <xf numFmtId="221" fontId="41" fillId="11" borderId="10" xfId="0" applyFont="true" applyBorder="true" applyAlignment="false" applyProtection="false">
      <alignment horizontal="general" vertical="bottom" textRotation="0" wrapText="false" indent="0" shrinkToFit="false"/>
      <protection locked="true" hidden="false"/>
    </xf>
    <xf numFmtId="222" fontId="41" fillId="11" borderId="10" xfId="0" applyFont="true" applyBorder="true" applyAlignment="false" applyProtection="false">
      <alignment horizontal="general" vertical="bottom" textRotation="0" wrapText="false" indent="0" shrinkToFit="false"/>
      <protection locked="true" hidden="false"/>
    </xf>
    <xf numFmtId="164" fontId="41" fillId="26" borderId="10" xfId="0" applyFont="true" applyBorder="true" applyAlignment="false" applyProtection="false">
      <alignment horizontal="general" vertical="bottom" textRotation="0" wrapText="false" indent="0" shrinkToFit="false"/>
      <protection locked="true" hidden="false"/>
    </xf>
    <xf numFmtId="164" fontId="41" fillId="11" borderId="1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209" fontId="169" fillId="0" borderId="0" xfId="0" applyFont="true" applyBorder="true" applyAlignment="true" applyProtection="false">
      <alignment horizontal="center" vertical="bottom" textRotation="0" wrapText="false" indent="0" shrinkToFit="false"/>
      <protection locked="true" hidden="false"/>
    </xf>
    <xf numFmtId="167" fontId="10" fillId="0" borderId="0" xfId="0" applyFont="true" applyBorder="false" applyAlignment="true" applyProtection="false">
      <alignment horizontal="center" vertical="bottom" textRotation="0" wrapText="false" indent="0" shrinkToFit="false"/>
      <protection locked="true" hidden="false"/>
    </xf>
    <xf numFmtId="164" fontId="148" fillId="0" borderId="0" xfId="0" applyFont="true" applyBorder="false" applyAlignment="false" applyProtection="false">
      <alignment horizontal="general" vertical="bottom" textRotation="0" wrapText="false" indent="0" shrinkToFit="false"/>
      <protection locked="true" hidden="false"/>
    </xf>
    <xf numFmtId="164" fontId="14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220" fontId="15" fillId="0" borderId="17" xfId="0" applyFont="true" applyBorder="true" applyAlignment="true" applyProtection="false">
      <alignment horizontal="left" vertical="bottom" textRotation="0" wrapText="false" indent="0" shrinkToFit="false"/>
      <protection locked="true" hidden="false"/>
    </xf>
    <xf numFmtId="164" fontId="146" fillId="0" borderId="0" xfId="0" applyFont="true" applyBorder="false" applyAlignment="true" applyProtection="false">
      <alignment horizontal="general" vertical="top" textRotation="0" wrapText="true" indent="0" shrinkToFit="false"/>
      <protection locked="true" hidden="false"/>
    </xf>
    <xf numFmtId="164" fontId="15" fillId="7"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220" fontId="15" fillId="0" borderId="0" xfId="0" applyFont="true" applyBorder="false" applyAlignment="false" applyProtection="false">
      <alignment horizontal="general" vertical="bottom" textRotation="0" wrapText="false" indent="0" shrinkToFit="false"/>
      <protection locked="true" hidden="false"/>
    </xf>
    <xf numFmtId="221" fontId="15" fillId="0" borderId="0" xfId="0" applyFont="true" applyBorder="false" applyAlignment="true" applyProtection="false">
      <alignment horizontal="right" vertical="bottom" textRotation="0" wrapText="false" indent="0" shrinkToFit="false"/>
      <protection locked="true" hidden="false"/>
    </xf>
    <xf numFmtId="226" fontId="15" fillId="0" borderId="0" xfId="15" applyFont="true" applyBorder="true" applyAlignment="true" applyProtection="true">
      <alignment horizontal="general" vertical="bottom" textRotation="0" wrapText="false" indent="0" shrinkToFit="false"/>
      <protection locked="true" hidden="false"/>
    </xf>
    <xf numFmtId="164" fontId="15" fillId="26" borderId="0" xfId="0" applyFont="true" applyBorder="false" applyAlignment="false" applyProtection="false">
      <alignment horizontal="general" vertical="bottom" textRotation="0" wrapText="false" indent="0" shrinkToFit="false"/>
      <protection locked="true" hidden="false"/>
    </xf>
    <xf numFmtId="221"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220" fontId="15" fillId="0" borderId="10" xfId="0" applyFont="true" applyBorder="true" applyAlignment="false" applyProtection="false">
      <alignment horizontal="general" vertical="bottom" textRotation="0" wrapText="false" indent="0" shrinkToFit="false"/>
      <protection locked="true" hidden="false"/>
    </xf>
    <xf numFmtId="221" fontId="15" fillId="0" borderId="10" xfId="0" applyFont="true" applyBorder="true" applyAlignment="false" applyProtection="false">
      <alignment horizontal="general" vertical="bottom" textRotation="0" wrapText="false" indent="0" shrinkToFit="false"/>
      <protection locked="true" hidden="false"/>
    </xf>
    <xf numFmtId="164" fontId="15" fillId="26" borderId="10" xfId="0" applyFont="true" applyBorder="true" applyAlignment="false" applyProtection="false">
      <alignment horizontal="general" vertical="bottom" textRotation="0" wrapText="false" indent="0" shrinkToFit="false"/>
      <protection locked="true" hidden="false"/>
    </xf>
    <xf numFmtId="164" fontId="152"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220" fontId="0" fillId="0" borderId="10" xfId="0" applyFont="true" applyBorder="true" applyAlignment="false" applyProtection="false">
      <alignment horizontal="general" vertical="bottom" textRotation="0" wrapText="false" indent="0" shrinkToFit="false"/>
      <protection locked="true" hidden="false"/>
    </xf>
    <xf numFmtId="221" fontId="0" fillId="0" borderId="10" xfId="0" applyFont="true" applyBorder="true" applyAlignment="false" applyProtection="false">
      <alignment horizontal="general" vertical="bottom" textRotation="0" wrapText="false" indent="0" shrinkToFit="false"/>
      <protection locked="true" hidden="false"/>
    </xf>
    <xf numFmtId="164" fontId="0" fillId="26" borderId="10" xfId="0" applyFont="true" applyBorder="true" applyAlignment="false" applyProtection="false">
      <alignment horizontal="general" vertical="bottom" textRotation="0" wrapText="false" indent="0" shrinkToFit="false"/>
      <protection locked="true" hidden="false"/>
    </xf>
    <xf numFmtId="225" fontId="0" fillId="0" borderId="17" xfId="0" applyFont="true" applyBorder="true" applyAlignment="true" applyProtection="false">
      <alignment horizontal="left" vertical="bottom" textRotation="0" wrapText="false" indent="0" shrinkToFit="false"/>
      <protection locked="true" hidden="false"/>
    </xf>
    <xf numFmtId="22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221" fontId="0" fillId="0" borderId="0" xfId="0" applyFont="true" applyBorder="false" applyAlignment="false" applyProtection="false">
      <alignment horizontal="general" vertical="bottom" textRotation="0" wrapText="false" indent="0" shrinkToFit="false"/>
      <protection locked="true" hidden="false"/>
    </xf>
    <xf numFmtId="164" fontId="15" fillId="11" borderId="10" xfId="0" applyFont="true" applyBorder="true" applyAlignment="true" applyProtection="false">
      <alignment horizontal="center" vertical="bottom" textRotation="0" wrapText="false" indent="0" shrinkToFit="false"/>
      <protection locked="true" hidden="false"/>
    </xf>
    <xf numFmtId="220" fontId="15" fillId="11" borderId="10" xfId="0" applyFont="true" applyBorder="true" applyAlignment="false" applyProtection="false">
      <alignment horizontal="general" vertical="bottom" textRotation="0" wrapText="false" indent="0" shrinkToFit="false"/>
      <protection locked="true" hidden="false"/>
    </xf>
    <xf numFmtId="221" fontId="15" fillId="11" borderId="10" xfId="0" applyFont="true" applyBorder="true" applyAlignment="false" applyProtection="false">
      <alignment horizontal="general" vertical="bottom" textRotation="0" wrapText="false" indent="0" shrinkToFit="false"/>
      <protection locked="true" hidden="false"/>
    </xf>
    <xf numFmtId="164" fontId="15" fillId="11" borderId="10" xfId="0" applyFont="true" applyBorder="true" applyAlignment="false" applyProtection="false">
      <alignment horizontal="general" vertical="bottom" textRotation="0" wrapText="false" indent="0" shrinkToFit="false"/>
      <protection locked="true" hidden="false"/>
    </xf>
    <xf numFmtId="233" fontId="0" fillId="0" borderId="0" xfId="0" applyFont="true" applyBorder="false" applyAlignment="false" applyProtection="false">
      <alignment horizontal="general" vertical="bottom" textRotation="0" wrapText="false" indent="0" shrinkToFit="false"/>
      <protection locked="true" hidden="false"/>
    </xf>
    <xf numFmtId="221" fontId="0" fillId="26" borderId="0" xfId="0" applyFont="true" applyBorder="false" applyAlignment="false" applyProtection="false">
      <alignment horizontal="general" vertical="bottom" textRotation="0" wrapText="false" indent="0" shrinkToFit="false"/>
      <protection locked="true" hidden="false"/>
    </xf>
    <xf numFmtId="233" fontId="0" fillId="0" borderId="34" xfId="0" applyFont="true" applyBorder="true" applyAlignment="false" applyProtection="false">
      <alignment horizontal="general" vertical="bottom" textRotation="0" wrapText="false" indent="0" shrinkToFit="false"/>
      <protection locked="true" hidden="false"/>
    </xf>
    <xf numFmtId="221" fontId="0" fillId="0" borderId="5" xfId="0" applyFont="true" applyBorder="true" applyAlignment="false" applyProtection="false">
      <alignment horizontal="general" vertical="bottom" textRotation="0" wrapText="false" indent="0" shrinkToFit="false"/>
      <protection locked="true" hidden="false"/>
    </xf>
    <xf numFmtId="233" fontId="0" fillId="0" borderId="5" xfId="0" applyFont="true" applyBorder="true" applyAlignment="false" applyProtection="false">
      <alignment horizontal="general" vertical="bottom" textRotation="0" wrapText="false" indent="0" shrinkToFit="false"/>
      <protection locked="true" hidden="false"/>
    </xf>
    <xf numFmtId="233" fontId="170" fillId="7" borderId="23" xfId="0" applyFont="true" applyBorder="true" applyAlignment="false" applyProtection="false">
      <alignment horizontal="general" vertical="bottom" textRotation="0" wrapText="false" indent="0" shrinkToFit="false"/>
      <protection locked="true" hidden="false"/>
    </xf>
    <xf numFmtId="221" fontId="0" fillId="7" borderId="5" xfId="0" applyFont="true" applyBorder="true" applyAlignment="false" applyProtection="false">
      <alignment horizontal="general" vertical="bottom" textRotation="0" wrapText="false" indent="0" shrinkToFit="false"/>
      <protection locked="true" hidden="false"/>
    </xf>
    <xf numFmtId="233" fontId="170" fillId="7" borderId="5" xfId="0" applyFont="true" applyBorder="true" applyAlignment="false" applyProtection="false">
      <alignment horizontal="general" vertical="bottom" textRotation="0" wrapText="false" indent="0" shrinkToFit="false"/>
      <protection locked="true" hidden="false"/>
    </xf>
    <xf numFmtId="221" fontId="0" fillId="7" borderId="10" xfId="0" applyFont="true" applyBorder="true" applyAlignment="false" applyProtection="false">
      <alignment horizontal="general" vertical="bottom" textRotation="0" wrapText="false" indent="0" shrinkToFit="false"/>
      <protection locked="true" hidden="false"/>
    </xf>
    <xf numFmtId="233" fontId="170" fillId="7" borderId="10" xfId="0" applyFont="true" applyBorder="true" applyAlignment="false" applyProtection="false">
      <alignment horizontal="general" vertical="bottom" textRotation="0" wrapText="false" indent="0" shrinkToFit="false"/>
      <protection locked="true" hidden="false"/>
    </xf>
    <xf numFmtId="164" fontId="0" fillId="7" borderId="10" xfId="0" applyFont="true" applyBorder="true" applyAlignment="false" applyProtection="false">
      <alignment horizontal="general" vertical="bottom" textRotation="0" wrapText="false" indent="0" shrinkToFit="false"/>
      <protection locked="true" hidden="false"/>
    </xf>
    <xf numFmtId="221" fontId="0" fillId="0" borderId="21" xfId="0" applyFont="true" applyBorder="true" applyAlignment="false" applyProtection="false">
      <alignment horizontal="general" vertical="bottom" textRotation="0" wrapText="false" indent="0" shrinkToFit="false"/>
      <protection locked="true" hidden="false"/>
    </xf>
    <xf numFmtId="221" fontId="0" fillId="0" borderId="25" xfId="0" applyFont="true" applyBorder="true" applyAlignment="false" applyProtection="false">
      <alignment horizontal="general" vertical="bottom" textRotation="0" wrapText="false" indent="0" shrinkToFit="false"/>
      <protection locked="true" hidden="false"/>
    </xf>
    <xf numFmtId="233" fontId="0" fillId="0" borderId="21"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7" fontId="35" fillId="0" borderId="17" xfId="0" applyFont="true" applyBorder="true" applyAlignment="true" applyProtection="false">
      <alignment horizontal="left"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230" fontId="15" fillId="7" borderId="23" xfId="0" applyFont="true" applyBorder="true" applyAlignment="true" applyProtection="false">
      <alignment horizontal="center" vertical="bottom" textRotation="0" wrapText="false" indent="0" shrinkToFit="false"/>
      <protection locked="true" hidden="false"/>
    </xf>
    <xf numFmtId="164" fontId="148" fillId="0" borderId="25" xfId="0" applyFont="true" applyBorder="true" applyAlignment="true" applyProtection="false">
      <alignment horizontal="center" vertical="bottom" textRotation="0" wrapText="false" indent="0" shrinkToFit="false"/>
      <protection locked="true" hidden="false"/>
    </xf>
    <xf numFmtId="164" fontId="15" fillId="0" borderId="25" xfId="0" applyFont="true" applyBorder="true" applyAlignment="true" applyProtection="false">
      <alignment horizontal="center" vertical="bottom" textRotation="0" wrapText="false" indent="0" shrinkToFit="false"/>
      <protection locked="true" hidden="false"/>
    </xf>
    <xf numFmtId="164" fontId="148" fillId="0" borderId="34" xfId="0" applyFont="true" applyBorder="true" applyAlignment="true" applyProtection="false">
      <alignment horizontal="center" vertical="bottom" textRotation="0" wrapText="false" indent="0" shrinkToFit="false"/>
      <protection locked="true" hidden="false"/>
    </xf>
    <xf numFmtId="164" fontId="148" fillId="0" borderId="15" xfId="0" applyFont="true" applyBorder="true" applyAlignment="true" applyProtection="false">
      <alignment horizontal="center" vertical="bottom" textRotation="0" wrapText="false" indent="0" shrinkToFit="false"/>
      <protection locked="true" hidden="false"/>
    </xf>
    <xf numFmtId="164" fontId="145" fillId="0" borderId="25" xfId="0" applyFont="true" applyBorder="true" applyAlignment="true" applyProtection="false">
      <alignment horizontal="center" vertical="bottom" textRotation="0" wrapText="false" indent="0" shrinkToFit="false"/>
      <protection locked="true" hidden="false"/>
    </xf>
    <xf numFmtId="164" fontId="148" fillId="0" borderId="21" xfId="0" applyFont="true" applyBorder="true" applyAlignment="true" applyProtection="false">
      <alignment horizontal="left" vertical="bottom" textRotation="0" wrapText="false" indent="0" shrinkToFit="false"/>
      <protection locked="true" hidden="false"/>
    </xf>
    <xf numFmtId="164" fontId="15" fillId="0" borderId="21" xfId="0" applyFont="true" applyBorder="true" applyAlignment="true" applyProtection="false">
      <alignment horizontal="left" vertical="bottom" textRotation="0" wrapText="false" indent="0" shrinkToFit="false"/>
      <protection locked="true" hidden="false"/>
    </xf>
    <xf numFmtId="164" fontId="15" fillId="0" borderId="25" xfId="0" applyFont="true" applyBorder="true" applyAlignment="false" applyProtection="false">
      <alignment horizontal="general" vertical="bottom" textRotation="0" wrapText="false" indent="0" shrinkToFit="false"/>
      <protection locked="true" hidden="false"/>
    </xf>
    <xf numFmtId="164" fontId="145" fillId="0" borderId="21" xfId="0" applyFont="true" applyBorder="true" applyAlignment="true" applyProtection="false">
      <alignment horizontal="center" vertical="bottom" textRotation="0" wrapText="false" indent="0" shrinkToFit="false"/>
      <protection locked="true" hidden="false"/>
    </xf>
    <xf numFmtId="164" fontId="145" fillId="0" borderId="21" xfId="0" applyFont="true" applyBorder="true" applyAlignment="true" applyProtection="false">
      <alignment horizontal="general" vertical="bottom" textRotation="0" wrapText="false" indent="0" shrinkToFit="false"/>
      <protection locked="true" hidden="false"/>
    </xf>
    <xf numFmtId="164" fontId="161" fillId="0" borderId="5" xfId="0" applyFont="true" applyBorder="true" applyAlignment="true" applyProtection="false">
      <alignment horizontal="center" vertical="bottom" textRotation="0" wrapText="false" indent="0" shrinkToFit="false"/>
      <protection locked="true" hidden="false"/>
    </xf>
    <xf numFmtId="164" fontId="145" fillId="0" borderId="5" xfId="0" applyFont="true" applyBorder="true" applyAlignment="true" applyProtection="false">
      <alignment horizontal="center" vertical="bottom" textRotation="0" wrapText="false" indent="0" shrinkToFit="false"/>
      <protection locked="true" hidden="false"/>
    </xf>
    <xf numFmtId="164" fontId="145" fillId="0" borderId="5" xfId="0" applyFont="true" applyBorder="true" applyAlignment="true" applyProtection="false">
      <alignment horizontal="center" vertical="bottom" textRotation="0" wrapText="false" indent="0" shrinkToFit="false"/>
      <protection locked="true" hidden="false"/>
    </xf>
    <xf numFmtId="164" fontId="145" fillId="0" borderId="19" xfId="0" applyFont="true" applyBorder="true" applyAlignment="true" applyProtection="false">
      <alignment horizontal="center" vertical="bottom" textRotation="0" wrapText="false" indent="0" shrinkToFit="false"/>
      <protection locked="true" hidden="false"/>
    </xf>
    <xf numFmtId="164" fontId="145" fillId="0" borderId="34" xfId="0" applyFont="true" applyBorder="true" applyAlignment="true" applyProtection="false">
      <alignment horizontal="center" vertical="bottom" textRotation="0" wrapText="false" indent="0" shrinkToFit="false"/>
      <protection locked="true" hidden="false"/>
    </xf>
    <xf numFmtId="164" fontId="145" fillId="0" borderId="20" xfId="0" applyFont="true" applyBorder="true" applyAlignment="true" applyProtection="false">
      <alignment horizontal="center" vertical="bottom" textRotation="0" wrapText="false" indent="0" shrinkToFit="false"/>
      <protection locked="true" hidden="false"/>
    </xf>
    <xf numFmtId="210" fontId="145" fillId="0" borderId="34" xfId="0" applyFont="true" applyBorder="true" applyAlignment="true" applyProtection="false">
      <alignment horizontal="center" vertical="bottom" textRotation="0" wrapText="false" indent="0" shrinkToFit="false"/>
      <protection locked="true" hidden="false"/>
    </xf>
    <xf numFmtId="164" fontId="145" fillId="0" borderId="20" xfId="0" applyFont="true" applyBorder="true" applyAlignment="true" applyProtection="false">
      <alignment horizontal="center" vertical="bottom" textRotation="0" wrapText="false" indent="0" shrinkToFit="false"/>
      <protection locked="true" hidden="false"/>
    </xf>
    <xf numFmtId="164" fontId="15" fillId="0" borderId="21" xfId="0" applyFont="true" applyBorder="true" applyAlignment="false" applyProtection="false">
      <alignment horizontal="general" vertical="bottom" textRotation="0" wrapText="false" indent="0" shrinkToFit="false"/>
      <protection locked="true" hidden="false"/>
    </xf>
    <xf numFmtId="164" fontId="15" fillId="26" borderId="2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231" fontId="10" fillId="0" borderId="0" xfId="0" applyFont="true" applyBorder="true" applyAlignment="true" applyProtection="false">
      <alignment horizontal="center" vertical="bottom" textRotation="0" wrapText="false" indent="0" shrinkToFit="false"/>
      <protection locked="true" hidden="false"/>
    </xf>
    <xf numFmtId="231" fontId="10" fillId="0" borderId="0" xfId="0" applyFont="true" applyBorder="true" applyAlignment="true" applyProtection="false">
      <alignment horizontal="center" vertical="bottom" textRotation="0" wrapText="false" indent="0" shrinkToFit="false"/>
      <protection locked="true" hidden="false"/>
    </xf>
    <xf numFmtId="221" fontId="15" fillId="0" borderId="21" xfId="0" applyFont="true" applyBorder="true" applyAlignment="false" applyProtection="false">
      <alignment horizontal="general" vertical="bottom" textRotation="0" wrapText="false" indent="0" shrinkToFit="false"/>
      <protection locked="true" hidden="false"/>
    </xf>
    <xf numFmtId="223" fontId="15" fillId="0" borderId="21" xfId="0" applyFont="true" applyBorder="true" applyAlignment="false" applyProtection="false">
      <alignment horizontal="general" vertical="bottom" textRotation="0" wrapText="false" indent="0" shrinkToFit="false"/>
      <protection locked="true" hidden="false"/>
    </xf>
    <xf numFmtId="164" fontId="41" fillId="11" borderId="10" xfId="0" applyFont="true" applyBorder="true" applyAlignment="true" applyProtection="false">
      <alignment horizontal="general" vertical="bottom" textRotation="0" wrapText="false" indent="0" shrinkToFit="false"/>
      <protection locked="true" hidden="false"/>
    </xf>
    <xf numFmtId="164" fontId="41" fillId="11" borderId="10" xfId="0" applyFont="true" applyBorder="true" applyAlignment="false" applyProtection="false">
      <alignment horizontal="general" vertical="bottom" textRotation="0" wrapText="false" indent="0" shrinkToFit="false"/>
      <protection locked="true" hidden="false"/>
    </xf>
    <xf numFmtId="228" fontId="41" fillId="11" borderId="15" xfId="17" applyFont="true" applyBorder="true" applyAlignment="true" applyProtection="true">
      <alignment horizontal="general" vertical="bottom" textRotation="0" wrapText="false" indent="0" shrinkToFit="false"/>
      <protection locked="true" hidden="false"/>
    </xf>
    <xf numFmtId="221" fontId="15" fillId="11" borderId="23" xfId="0" applyFont="true" applyBorder="true" applyAlignment="false" applyProtection="false">
      <alignment horizontal="general" vertical="bottom" textRotation="0" wrapText="false" indent="0" shrinkToFit="false"/>
      <protection locked="true" hidden="false"/>
    </xf>
    <xf numFmtId="228" fontId="41" fillId="11" borderId="10" xfId="17" applyFont="true" applyBorder="true" applyAlignment="true" applyProtection="true">
      <alignment horizontal="general" vertical="bottom" textRotation="0" wrapText="false" indent="0" shrinkToFit="false"/>
      <protection locked="true" hidden="false"/>
    </xf>
    <xf numFmtId="228" fontId="41" fillId="11" borderId="23" xfId="17" applyFont="true" applyBorder="true" applyAlignment="true" applyProtection="true">
      <alignment horizontal="general" vertical="bottom" textRotation="0" wrapText="false" indent="0" shrinkToFit="false"/>
      <protection locked="true" hidden="false"/>
    </xf>
    <xf numFmtId="164" fontId="15" fillId="26" borderId="23" xfId="0" applyFont="true" applyBorder="true" applyAlignment="false" applyProtection="false">
      <alignment horizontal="general" vertical="bottom" textRotation="0" wrapText="false" indent="0" shrinkToFit="false"/>
      <protection locked="true" hidden="false"/>
    </xf>
    <xf numFmtId="164" fontId="15" fillId="11" borderId="15"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223" fontId="156" fillId="0" borderId="22" xfId="0" applyFont="true" applyBorder="true" applyAlignment="false" applyProtection="false">
      <alignment horizontal="general" vertical="bottom" textRotation="0" wrapText="false" indent="0" shrinkToFit="false"/>
      <protection locked="true" hidden="false"/>
    </xf>
    <xf numFmtId="221" fontId="15" fillId="0" borderId="21" xfId="0" applyFont="true" applyBorder="true" applyAlignment="false" applyProtection="false">
      <alignment horizontal="general" vertical="bottom" textRotation="0" wrapText="false" indent="0" shrinkToFit="false"/>
      <protection locked="true" hidden="false"/>
    </xf>
    <xf numFmtId="223" fontId="156" fillId="0" borderId="0" xfId="0" applyFont="true" applyBorder="true" applyAlignment="false" applyProtection="false">
      <alignment horizontal="general" vertical="bottom" textRotation="0" wrapText="false" indent="0" shrinkToFit="false"/>
      <protection locked="true" hidden="false"/>
    </xf>
    <xf numFmtId="223" fontId="156" fillId="0" borderId="21" xfId="0" applyFont="true" applyBorder="true" applyAlignment="false" applyProtection="false">
      <alignment horizontal="general" vertical="bottom" textRotation="0" wrapText="false" indent="0" shrinkToFit="false"/>
      <protection locked="true" hidden="false"/>
    </xf>
    <xf numFmtId="223" fontId="41" fillId="0" borderId="2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223" fontId="41" fillId="11" borderId="10" xfId="0" applyFont="true" applyBorder="true" applyAlignment="false" applyProtection="false">
      <alignment horizontal="general" vertical="bottom" textRotation="0" wrapText="false" indent="0" shrinkToFit="false"/>
      <protection locked="true" hidden="false"/>
    </xf>
    <xf numFmtId="223" fontId="41" fillId="0" borderId="0" xfId="0" applyFont="true" applyBorder="true" applyAlignment="false" applyProtection="false">
      <alignment horizontal="general" vertical="bottom" textRotation="0" wrapText="false" indent="0" shrinkToFit="false"/>
      <protection locked="true" hidden="false"/>
    </xf>
    <xf numFmtId="223" fontId="41" fillId="0" borderId="21" xfId="0" applyFont="true" applyBorder="true" applyAlignment="false" applyProtection="false">
      <alignment horizontal="general" vertical="bottom" textRotation="0" wrapText="false" indent="0" shrinkToFit="false"/>
      <protection locked="true" hidden="false"/>
    </xf>
    <xf numFmtId="223" fontId="15" fillId="0" borderId="21" xfId="0" applyFont="true" applyBorder="true" applyAlignment="true" applyProtection="false">
      <alignment horizontal="left" vertical="bottom" textRotation="0" wrapText="false" indent="0" shrinkToFit="false"/>
      <protection locked="true" hidden="false"/>
    </xf>
    <xf numFmtId="223" fontId="41" fillId="11" borderId="15" xfId="0" applyFont="true" applyBorder="true" applyAlignment="false" applyProtection="false">
      <alignment horizontal="general" vertical="bottom" textRotation="0" wrapText="false" indent="0" shrinkToFit="false"/>
      <protection locked="true" hidden="false"/>
    </xf>
    <xf numFmtId="223" fontId="10" fillId="0" borderId="21" xfId="0" applyFont="true" applyBorder="true" applyAlignment="false" applyProtection="false">
      <alignment horizontal="general" vertical="bottom" textRotation="0" wrapText="fals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70" fillId="0" borderId="0" xfId="0" applyFont="true" applyBorder="false" applyAlignment="true" applyProtection="false">
      <alignment horizontal="center" vertical="bottom" textRotation="0" wrapText="false" indent="0" shrinkToFit="false"/>
      <protection locked="true" hidden="false"/>
    </xf>
    <xf numFmtId="164" fontId="165" fillId="0" borderId="0" xfId="0" applyFont="true" applyBorder="false" applyAlignment="true" applyProtection="false">
      <alignment horizontal="center" vertical="bottom" textRotation="0" wrapText="false" indent="0" shrinkToFit="false"/>
      <protection locked="true" hidden="false"/>
    </xf>
    <xf numFmtId="167" fontId="70" fillId="0" borderId="17"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6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3" fillId="0" borderId="0" xfId="0" applyFont="true" applyBorder="false" applyAlignment="true" applyProtection="false">
      <alignment horizontal="center" vertical="top" textRotation="0" wrapText="true" indent="0" shrinkToFit="false"/>
      <protection locked="true" hidden="false"/>
    </xf>
    <xf numFmtId="164" fontId="153" fillId="0" borderId="0" xfId="0" applyFont="true" applyBorder="false" applyAlignment="true" applyProtection="false">
      <alignment horizontal="left" vertical="top" textRotation="0" wrapText="true" indent="0" shrinkToFit="false"/>
      <protection locked="true" hidden="false"/>
    </xf>
    <xf numFmtId="164" fontId="160" fillId="0" borderId="0" xfId="0" applyFont="true" applyBorder="true" applyAlignment="true" applyProtection="false">
      <alignment horizontal="center" vertical="bottom" textRotation="0" wrapText="false" indent="0" shrinkToFit="false"/>
      <protection locked="true" hidden="false"/>
    </xf>
    <xf numFmtId="164" fontId="167" fillId="0" borderId="5" xfId="0" applyFont="true" applyBorder="true" applyAlignment="true" applyProtection="false">
      <alignment horizontal="left" vertical="bottom" textRotation="0" wrapText="false" indent="0" shrinkToFit="false"/>
      <protection locked="true" hidden="false"/>
    </xf>
    <xf numFmtId="164" fontId="10" fillId="7" borderId="15" xfId="0" applyFont="true" applyBorder="true" applyAlignment="true" applyProtection="false">
      <alignment horizontal="center" vertical="bottom" textRotation="0" wrapText="false" indent="0" shrinkToFit="false"/>
      <protection locked="true" hidden="false"/>
    </xf>
    <xf numFmtId="164" fontId="10" fillId="7" borderId="24" xfId="0" applyFont="true" applyBorder="true" applyAlignment="true" applyProtection="false">
      <alignment horizontal="center" vertical="bottom" textRotation="0" wrapText="false" indent="0" shrinkToFit="false"/>
      <protection locked="true" hidden="false"/>
    </xf>
    <xf numFmtId="230" fontId="10" fillId="7" borderId="23" xfId="0" applyFont="true" applyBorder="true" applyAlignment="true" applyProtection="false">
      <alignment horizontal="center" vertical="bottom" textRotation="0" wrapText="false" indent="0" shrinkToFit="false"/>
      <protection locked="true" hidden="false"/>
    </xf>
    <xf numFmtId="164" fontId="0" fillId="7" borderId="18" xfId="0" applyFont="fals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16"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156" fillId="0" borderId="16" xfId="0" applyFont="true" applyBorder="true" applyAlignment="true" applyProtection="false">
      <alignment horizontal="center" vertical="bottom" textRotation="0" wrapText="false" indent="0" shrinkToFit="false"/>
      <protection locked="true" hidden="false"/>
    </xf>
    <xf numFmtId="164" fontId="156" fillId="0" borderId="15" xfId="0" applyFont="true" applyBorder="true" applyAlignment="true" applyProtection="false">
      <alignment horizontal="center" vertical="bottom" textRotation="0" wrapText="false" indent="0" shrinkToFit="false"/>
      <protection locked="true" hidden="false"/>
    </xf>
    <xf numFmtId="164" fontId="156" fillId="0" borderId="19" xfId="0" applyFont="true" applyBorder="true" applyAlignment="true" applyProtection="false">
      <alignment horizontal="center" vertical="bottom" textRotation="0" wrapText="false" indent="0" shrinkToFit="false"/>
      <protection locked="true" hidden="false"/>
    </xf>
    <xf numFmtId="164" fontId="156" fillId="0" borderId="20" xfId="0" applyFont="true" applyBorder="true" applyAlignment="true" applyProtection="false">
      <alignment horizontal="center" vertical="bottom" textRotation="0" wrapText="false" indent="0" shrinkToFit="false"/>
      <protection locked="true" hidden="false"/>
    </xf>
    <xf numFmtId="164" fontId="41" fillId="0" borderId="22"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156" fillId="0" borderId="21" xfId="0" applyFont="true" applyBorder="true" applyAlignment="true" applyProtection="false">
      <alignment horizontal="left" vertical="bottom" textRotation="0" wrapText="false" indent="0" shrinkToFit="false"/>
      <protection locked="true" hidden="false"/>
    </xf>
    <xf numFmtId="164" fontId="0" fillId="0" borderId="21"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1" fillId="0" borderId="22" xfId="0" applyFont="true" applyBorder="true" applyAlignment="true" applyProtection="false">
      <alignment horizontal="center" vertical="bottom" textRotation="0" wrapText="false" indent="0" shrinkToFit="false"/>
      <protection locked="true" hidden="false"/>
    </xf>
    <xf numFmtId="164" fontId="41" fillId="0" borderId="21" xfId="0" applyFont="true" applyBorder="true" applyAlignment="true" applyProtection="false">
      <alignment horizontal="center" vertical="bottom" textRotation="0" wrapText="false" indent="0" shrinkToFit="false"/>
      <protection locked="true" hidden="false"/>
    </xf>
    <xf numFmtId="164" fontId="41" fillId="0" borderId="25" xfId="0" applyFont="true" applyBorder="true" applyAlignment="true" applyProtection="false">
      <alignment horizontal="center" vertical="bottom" textRotation="0" wrapText="false" indent="0" shrinkToFit="false"/>
      <protection locked="true" hidden="false"/>
    </xf>
    <xf numFmtId="164" fontId="41" fillId="0" borderId="16" xfId="0" applyFont="true" applyBorder="true" applyAlignment="true" applyProtection="false">
      <alignment horizontal="center" vertical="bottom" textRotation="0" wrapText="false" indent="0" shrinkToFit="false"/>
      <protection locked="true" hidden="false"/>
    </xf>
    <xf numFmtId="164" fontId="156" fillId="0" borderId="21" xfId="0" applyFont="true" applyBorder="true" applyAlignment="true" applyProtection="false">
      <alignment horizontal="center" vertical="bottom" textRotation="0" wrapText="false" indent="0" shrinkToFit="false"/>
      <protection locked="true" hidden="false"/>
    </xf>
    <xf numFmtId="164" fontId="41" fillId="0" borderId="16" xfId="0" applyFont="true" applyBorder="true" applyAlignment="true" applyProtection="false">
      <alignment horizontal="general" vertical="bottom" textRotation="0" wrapText="false" indent="0" shrinkToFit="false"/>
      <protection locked="true" hidden="false"/>
    </xf>
    <xf numFmtId="164" fontId="156" fillId="0" borderId="5" xfId="0" applyFont="true" applyBorder="true" applyAlignment="true" applyProtection="false">
      <alignment horizontal="center" vertical="bottom" textRotation="0" wrapText="false" indent="0" shrinkToFit="false"/>
      <protection locked="true" hidden="false"/>
    </xf>
    <xf numFmtId="164" fontId="156" fillId="0" borderId="0" xfId="0" applyFont="true" applyBorder="true" applyAlignment="true" applyProtection="false">
      <alignment horizontal="center" vertical="bottom" textRotation="0" wrapText="false" indent="0" shrinkToFit="false"/>
      <protection locked="true" hidden="false"/>
    </xf>
    <xf numFmtId="164" fontId="156" fillId="0" borderId="5" xfId="0" applyFont="true" applyBorder="true" applyAlignment="true" applyProtection="false">
      <alignment horizontal="center" vertical="bottom" textRotation="0" wrapText="false" indent="0" shrinkToFit="false"/>
      <protection locked="true" hidden="false"/>
    </xf>
    <xf numFmtId="164" fontId="156" fillId="0" borderId="34" xfId="0" applyFont="true" applyBorder="true" applyAlignment="true" applyProtection="false">
      <alignment horizontal="center" vertical="bottom" textRotation="0" wrapText="false" indent="0" shrinkToFit="false"/>
      <protection locked="true" hidden="false"/>
    </xf>
    <xf numFmtId="210" fontId="156" fillId="0" borderId="5" xfId="0" applyFont="true" applyBorder="true" applyAlignment="true" applyProtection="false">
      <alignment horizontal="center" vertical="bottom" textRotation="0" wrapText="false" indent="0" shrinkToFit="false"/>
      <protection locked="true" hidden="false"/>
    </xf>
    <xf numFmtId="164" fontId="156" fillId="0" borderId="0" xfId="0" applyFont="true" applyBorder="false" applyAlignment="true" applyProtection="false">
      <alignment horizontal="center" vertical="bottom" textRotation="0" wrapText="false" indent="0" shrinkToFit="false"/>
      <protection locked="true" hidden="false"/>
    </xf>
    <xf numFmtId="164" fontId="156" fillId="0" borderId="0" xfId="0" applyFont="true" applyBorder="true" applyAlignment="true" applyProtection="false">
      <alignment horizontal="center" vertical="bottom" textRotation="0" wrapText="false" indent="0" shrinkToFit="false"/>
      <protection locked="true" hidden="false"/>
    </xf>
    <xf numFmtId="164" fontId="156" fillId="0" borderId="22" xfId="0" applyFont="true" applyBorder="true" applyAlignment="true" applyProtection="false">
      <alignment horizontal="center" vertical="bottom" textRotation="0" wrapText="false" indent="0" shrinkToFit="false"/>
      <protection locked="true" hidden="false"/>
    </xf>
    <xf numFmtId="164" fontId="145" fillId="0" borderId="26"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25" fillId="0" borderId="0" xfId="0" applyFont="true" applyBorder="true" applyAlignment="true" applyProtection="false">
      <alignment horizontal="center" vertical="bottom" textRotation="0" wrapText="false" indent="0" shrinkToFit="false"/>
      <protection locked="true" hidden="false"/>
    </xf>
    <xf numFmtId="231" fontId="10" fillId="0" borderId="16" xfId="0" applyFont="true" applyBorder="true" applyAlignment="true" applyProtection="false">
      <alignment horizontal="center" vertical="bottom" textRotation="0" wrapText="false" indent="0" shrinkToFit="false"/>
      <protection locked="true" hidden="false"/>
    </xf>
    <xf numFmtId="228" fontId="10" fillId="0" borderId="22" xfId="17" applyFont="true" applyBorder="true" applyAlignment="true" applyProtection="true">
      <alignment horizontal="center" vertical="bottom" textRotation="0" wrapText="false" indent="0" shrinkToFit="false"/>
      <protection locked="true" hidden="false"/>
    </xf>
    <xf numFmtId="228" fontId="160" fillId="0" borderId="0" xfId="17" applyFont="true" applyBorder="true" applyAlignment="true" applyProtection="true">
      <alignment horizontal="center" vertical="bottom" textRotation="0" wrapText="false" indent="0" shrinkToFit="false"/>
      <protection locked="true" hidden="false"/>
    </xf>
    <xf numFmtId="228" fontId="10" fillId="0" borderId="16" xfId="17" applyFont="true" applyBorder="true" applyAlignment="true" applyProtection="true">
      <alignment horizontal="general" vertical="bottom" textRotation="0" wrapText="false" indent="0" shrinkToFit="false"/>
      <protection locked="true" hidden="false"/>
    </xf>
    <xf numFmtId="228" fontId="10" fillId="0" borderId="0" xfId="17" applyFont="true" applyBorder="true" applyAlignment="true" applyProtection="true">
      <alignment horizontal="center" vertical="bottom" textRotation="0" wrapText="false" indent="0" shrinkToFit="false"/>
      <protection locked="true" hidden="false"/>
    </xf>
    <xf numFmtId="228" fontId="10" fillId="26" borderId="0" xfId="17" applyFont="true" applyBorder="true" applyAlignment="true" applyProtection="true">
      <alignment horizontal="general" vertical="bottom" textRotation="0" wrapText="false" indent="0" shrinkToFit="false"/>
      <protection locked="true" hidden="false"/>
    </xf>
    <xf numFmtId="228" fontId="10" fillId="0" borderId="21" xfId="17" applyFont="true" applyBorder="true" applyAlignment="true" applyProtection="true">
      <alignment horizontal="center" vertical="bottom" textRotation="0" wrapText="false" indent="0" shrinkToFit="false"/>
      <protection locked="true" hidden="false"/>
    </xf>
    <xf numFmtId="228" fontId="125" fillId="0" borderId="0" xfId="17" applyFont="true" applyBorder="true" applyAlignment="true" applyProtection="true">
      <alignment horizontal="center" vertical="bottom" textRotation="0" wrapText="false" indent="0" shrinkToFit="false"/>
      <protection locked="true" hidden="false"/>
    </xf>
    <xf numFmtId="228" fontId="10" fillId="0" borderId="22" xfId="17" applyFont="true" applyBorder="true" applyAlignment="true" applyProtection="true">
      <alignment horizontal="general" vertical="bottom" textRotation="0" wrapText="false" indent="0" shrinkToFit="false"/>
      <protection locked="true" hidden="false"/>
    </xf>
    <xf numFmtId="228" fontId="10" fillId="0" borderId="0"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223" fontId="10" fillId="0" borderId="0" xfId="0" applyFont="true" applyBorder="true" applyAlignment="true" applyProtection="false">
      <alignment horizontal="center" vertical="bottom" textRotation="0" wrapText="false" indent="0" shrinkToFit="false"/>
      <protection locked="true" hidden="false"/>
    </xf>
    <xf numFmtId="223" fontId="125" fillId="0" borderId="0" xfId="0" applyFont="true" applyBorder="true" applyAlignment="true" applyProtection="false">
      <alignment horizontal="center" vertical="bottom" textRotation="0" wrapText="false" indent="0" shrinkToFit="false"/>
      <protection locked="true" hidden="false"/>
    </xf>
    <xf numFmtId="223" fontId="10" fillId="0" borderId="0" xfId="0" applyFont="true" applyBorder="false" applyAlignment="false" applyProtection="false">
      <alignment horizontal="general" vertical="bottom" textRotation="0" wrapText="false" indent="0" shrinkToFit="false"/>
      <protection locked="true" hidden="false"/>
    </xf>
    <xf numFmtId="223" fontId="10" fillId="0" borderId="0" xfId="0" applyFont="true" applyBorder="false" applyAlignment="false" applyProtection="false">
      <alignment horizontal="general" vertical="bottom" textRotation="0" wrapText="false" indent="0" shrinkToFit="false"/>
      <protection locked="true" hidden="false"/>
    </xf>
    <xf numFmtId="228" fontId="41" fillId="7" borderId="23" xfId="17" applyFont="true" applyBorder="true" applyAlignment="true" applyProtection="true">
      <alignment horizontal="left" vertical="bottom" textRotation="0" wrapText="false" indent="0" shrinkToFit="false"/>
      <protection locked="true" hidden="false"/>
    </xf>
    <xf numFmtId="228" fontId="41" fillId="7" borderId="10" xfId="17" applyFont="true" applyBorder="true" applyAlignment="true" applyProtection="true">
      <alignment horizontal="left" vertical="bottom" textRotation="0" wrapText="false" indent="0" shrinkToFit="false"/>
      <protection locked="true" hidden="false"/>
    </xf>
    <xf numFmtId="228" fontId="41" fillId="7" borderId="15" xfId="17" applyFont="true" applyBorder="true" applyAlignment="true" applyProtection="true">
      <alignment horizontal="left" vertical="bottom" textRotation="0" wrapText="false" indent="0" shrinkToFit="false"/>
      <protection locked="true" hidden="false"/>
    </xf>
    <xf numFmtId="228" fontId="41" fillId="26" borderId="15" xfId="17" applyFont="true" applyBorder="true" applyAlignment="true" applyProtection="true">
      <alignment horizontal="left" vertical="bottom" textRotation="0" wrapText="false" indent="0" shrinkToFit="false"/>
      <protection locked="true" hidden="false"/>
    </xf>
    <xf numFmtId="164" fontId="163" fillId="0" borderId="0" xfId="0" applyFont="true" applyBorder="true" applyAlignment="true" applyProtection="false">
      <alignment horizontal="center" vertical="bottom" textRotation="0" wrapText="false" indent="0" shrinkToFit="false"/>
      <protection locked="true" hidden="false"/>
    </xf>
    <xf numFmtId="228" fontId="164" fillId="0" borderId="22" xfId="17" applyFont="true" applyBorder="true" applyAlignment="true" applyProtection="true">
      <alignment horizontal="center" vertical="bottom" textRotation="0" wrapText="false" indent="0" shrinkToFit="false"/>
      <protection locked="true" hidden="false"/>
    </xf>
    <xf numFmtId="164" fontId="125" fillId="0" borderId="0" xfId="0" applyFont="true" applyBorder="true" applyAlignment="true" applyProtection="false">
      <alignment horizontal="center" vertical="bottom" textRotation="0" wrapText="false" indent="0" shrinkToFit="false"/>
      <protection locked="true" hidden="false"/>
    </xf>
    <xf numFmtId="228" fontId="41" fillId="0" borderId="0" xfId="17" applyFont="true" applyBorder="true" applyAlignment="true" applyProtection="true">
      <alignment horizontal="left" vertical="bottom" textRotation="0" wrapText="false" indent="0" shrinkToFit="false"/>
      <protection locked="true" hidden="false"/>
    </xf>
    <xf numFmtId="228" fontId="41" fillId="0" borderId="22" xfId="17" applyFont="true" applyBorder="true" applyAlignment="true" applyProtection="true">
      <alignment horizontal="left" vertical="bottom" textRotation="0" wrapText="false" indent="0" shrinkToFit="false"/>
      <protection locked="true" hidden="false"/>
    </xf>
    <xf numFmtId="228" fontId="41" fillId="0" borderId="16" xfId="17" applyFont="true" applyBorder="true" applyAlignment="true" applyProtection="true">
      <alignment horizontal="left" vertical="bottom" textRotation="0" wrapText="false" indent="0" shrinkToFit="false"/>
      <protection locked="true" hidden="false"/>
    </xf>
    <xf numFmtId="228" fontId="41" fillId="0" borderId="21" xfId="17" applyFont="true" applyBorder="true" applyAlignment="true" applyProtection="true">
      <alignment horizontal="left" vertical="bottom" textRotation="0" wrapText="false" indent="0" shrinkToFit="false"/>
      <protection locked="true" hidden="false"/>
    </xf>
    <xf numFmtId="164" fontId="98"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228" fontId="10" fillId="0" borderId="26" xfId="17" applyFont="true" applyBorder="true" applyAlignment="true" applyProtection="true">
      <alignment horizontal="general" vertical="bottom" textRotation="0" wrapText="false" indent="0" shrinkToFit="false"/>
      <protection locked="true" hidden="false"/>
    </xf>
    <xf numFmtId="228" fontId="10" fillId="0" borderId="18" xfId="17" applyFont="true" applyBorder="true" applyAlignment="true" applyProtection="true">
      <alignment horizontal="general" vertical="bottom" textRotation="0" wrapText="false" indent="0" shrinkToFit="false"/>
      <protection locked="true" hidden="false"/>
    </xf>
    <xf numFmtId="228" fontId="10" fillId="0" borderId="25" xfId="17" applyFont="true" applyBorder="true" applyAlignment="true" applyProtection="true">
      <alignment horizontal="general" vertical="bottom" textRotation="0" wrapText="false" indent="0" shrinkToFit="false"/>
      <protection locked="true" hidden="false"/>
    </xf>
    <xf numFmtId="228" fontId="10" fillId="0" borderId="21" xfId="17" applyFont="true" applyBorder="true" applyAlignment="true" applyProtection="true">
      <alignment horizontal="general"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228" fontId="41" fillId="7" borderId="24" xfId="17" applyFont="true" applyBorder="true" applyAlignment="true" applyProtection="true">
      <alignment horizontal="left" vertical="bottom" textRotation="0" wrapText="false" indent="0" shrinkToFit="false"/>
      <protection locked="true" hidden="false"/>
    </xf>
    <xf numFmtId="228" fontId="10" fillId="0" borderId="20" xfId="17" applyFont="true" applyBorder="true" applyAlignment="true" applyProtection="true">
      <alignment horizontal="general" vertical="bottom" textRotation="0" wrapText="false" indent="0" shrinkToFit="false"/>
      <protection locked="true" hidden="false"/>
    </xf>
  </cellXfs>
  <cellStyles count="3216">
    <cellStyle name="Normal" xfId="0" builtinId="0"/>
    <cellStyle name="Comma" xfId="15" builtinId="3"/>
    <cellStyle name="Comma [0]" xfId="16" builtinId="6"/>
    <cellStyle name="Currency" xfId="17" builtinId="4"/>
    <cellStyle name="Currency [0]" xfId="18" builtinId="7"/>
    <cellStyle name="Percent" xfId="19" builtinId="5"/>
    <cellStyle name="------------------" xfId="20"/>
    <cellStyle name="20% - Accent1" xfId="21"/>
    <cellStyle name="20% - Accent1 10" xfId="22"/>
    <cellStyle name="20% - Accent1 11" xfId="23"/>
    <cellStyle name="20% - Accent1 12" xfId="24"/>
    <cellStyle name="20% - Accent1 13" xfId="25"/>
    <cellStyle name="20% - Accent1 14" xfId="26"/>
    <cellStyle name="20% - Accent1 15" xfId="27"/>
    <cellStyle name="20% - Accent1 16" xfId="28"/>
    <cellStyle name="20% - Accent1 17" xfId="29"/>
    <cellStyle name="20% - Accent1 2" xfId="30"/>
    <cellStyle name="20% - Accent1 2 2" xfId="31"/>
    <cellStyle name="20% - Accent1 2 3" xfId="32"/>
    <cellStyle name="20% - Accent1 2_481(a) adjustment" xfId="33"/>
    <cellStyle name="20% - Accent1 3" xfId="34"/>
    <cellStyle name="20% - Accent1 4" xfId="35"/>
    <cellStyle name="20% - Accent1 5" xfId="36"/>
    <cellStyle name="20% - Accent1 6" xfId="37"/>
    <cellStyle name="20% - Accent1 7" xfId="38"/>
    <cellStyle name="20% - Accent1 8" xfId="39"/>
    <cellStyle name="20% - Accent1 9" xfId="40"/>
    <cellStyle name="20% - Accent1_MAC" xfId="41"/>
    <cellStyle name="20% - Accent2" xfId="42"/>
    <cellStyle name="20% - Accent2 10" xfId="43"/>
    <cellStyle name="20% - Accent2 11" xfId="44"/>
    <cellStyle name="20% - Accent2 12" xfId="45"/>
    <cellStyle name="20% - Accent2 13" xfId="46"/>
    <cellStyle name="20% - Accent2 14" xfId="47"/>
    <cellStyle name="20% - Accent2 15" xfId="48"/>
    <cellStyle name="20% - Accent2 16" xfId="49"/>
    <cellStyle name="20% - Accent2 17" xfId="50"/>
    <cellStyle name="20% - Accent2 2" xfId="51"/>
    <cellStyle name="20% - Accent2 2 2" xfId="52"/>
    <cellStyle name="20% - Accent2 2 3" xfId="53"/>
    <cellStyle name="20% - Accent2 2_481(a) adjustment" xfId="54"/>
    <cellStyle name="20% - Accent2 3" xfId="55"/>
    <cellStyle name="20% - Accent2 4" xfId="56"/>
    <cellStyle name="20% - Accent2 5" xfId="57"/>
    <cellStyle name="20% - Accent2 6" xfId="58"/>
    <cellStyle name="20% - Accent2 7" xfId="59"/>
    <cellStyle name="20% - Accent2 8" xfId="60"/>
    <cellStyle name="20% - Accent2 9" xfId="61"/>
    <cellStyle name="20% - Accent2_MAC" xfId="62"/>
    <cellStyle name="20% - Accent3" xfId="63"/>
    <cellStyle name="20% - Accent3 10" xfId="64"/>
    <cellStyle name="20% - Accent3 11" xfId="65"/>
    <cellStyle name="20% - Accent3 12" xfId="66"/>
    <cellStyle name="20% - Accent3 13" xfId="67"/>
    <cellStyle name="20% - Accent3 14" xfId="68"/>
    <cellStyle name="20% - Accent3 15" xfId="69"/>
    <cellStyle name="20% - Accent3 16" xfId="70"/>
    <cellStyle name="20% - Accent3 17" xfId="71"/>
    <cellStyle name="20% - Accent3 2" xfId="72"/>
    <cellStyle name="20% - Accent3 2 2" xfId="73"/>
    <cellStyle name="20% - Accent3 2 3" xfId="74"/>
    <cellStyle name="20% - Accent3 2_481(a) adjustment" xfId="75"/>
    <cellStyle name="20% - Accent3 3" xfId="76"/>
    <cellStyle name="20% - Accent3 4" xfId="77"/>
    <cellStyle name="20% - Accent3 5" xfId="78"/>
    <cellStyle name="20% - Accent3 6" xfId="79"/>
    <cellStyle name="20% - Accent3 7" xfId="80"/>
    <cellStyle name="20% - Accent3 8" xfId="81"/>
    <cellStyle name="20% - Accent3 9" xfId="82"/>
    <cellStyle name="20% - Accent3_MAC" xfId="83"/>
    <cellStyle name="20% - Accent4" xfId="84"/>
    <cellStyle name="20% - Accent4 10" xfId="85"/>
    <cellStyle name="20% - Accent4 11" xfId="86"/>
    <cellStyle name="20% - Accent4 12" xfId="87"/>
    <cellStyle name="20% - Accent4 13" xfId="88"/>
    <cellStyle name="20% - Accent4 14" xfId="89"/>
    <cellStyle name="20% - Accent4 15" xfId="90"/>
    <cellStyle name="20% - Accent4 16" xfId="91"/>
    <cellStyle name="20% - Accent4 17" xfId="92"/>
    <cellStyle name="20% - Accent4 2" xfId="93"/>
    <cellStyle name="20% - Accent4 2 2" xfId="94"/>
    <cellStyle name="20% - Accent4 2 3" xfId="95"/>
    <cellStyle name="20% - Accent4 2_481(a) adjustment" xfId="96"/>
    <cellStyle name="20% - Accent4 3" xfId="97"/>
    <cellStyle name="20% - Accent4 4" xfId="98"/>
    <cellStyle name="20% - Accent4 5" xfId="99"/>
    <cellStyle name="20% - Accent4 6" xfId="100"/>
    <cellStyle name="20% - Accent4 7" xfId="101"/>
    <cellStyle name="20% - Accent4 8" xfId="102"/>
    <cellStyle name="20% - Accent4 9" xfId="103"/>
    <cellStyle name="20% - Accent4_MAC" xfId="104"/>
    <cellStyle name="20% - Accent5" xfId="105"/>
    <cellStyle name="20% - Accent5 10" xfId="106"/>
    <cellStyle name="20% - Accent5 11" xfId="107"/>
    <cellStyle name="20% - Accent5 12" xfId="108"/>
    <cellStyle name="20% - Accent5 13" xfId="109"/>
    <cellStyle name="20% - Accent5 14" xfId="110"/>
    <cellStyle name="20% - Accent5 15" xfId="111"/>
    <cellStyle name="20% - Accent5 16" xfId="112"/>
    <cellStyle name="20% - Accent5 17" xfId="113"/>
    <cellStyle name="20% - Accent5 2" xfId="114"/>
    <cellStyle name="20% - Accent5 2 2" xfId="115"/>
    <cellStyle name="20% - Accent5 2 3" xfId="116"/>
    <cellStyle name="20% - Accent5 2_481(a) adjustment" xfId="117"/>
    <cellStyle name="20% - Accent5 3" xfId="118"/>
    <cellStyle name="20% - Accent5 4" xfId="119"/>
    <cellStyle name="20% - Accent5 5" xfId="120"/>
    <cellStyle name="20% - Accent5 6" xfId="121"/>
    <cellStyle name="20% - Accent5 7" xfId="122"/>
    <cellStyle name="20% - Accent5 8" xfId="123"/>
    <cellStyle name="20% - Accent5 9" xfId="124"/>
    <cellStyle name="20% - Accent5_MAC" xfId="125"/>
    <cellStyle name="20% - Accent6" xfId="126"/>
    <cellStyle name="20% - Accent6 10" xfId="127"/>
    <cellStyle name="20% - Accent6 11" xfId="128"/>
    <cellStyle name="20% - Accent6 12" xfId="129"/>
    <cellStyle name="20% - Accent6 13" xfId="130"/>
    <cellStyle name="20% - Accent6 14" xfId="131"/>
    <cellStyle name="20% - Accent6 15" xfId="132"/>
    <cellStyle name="20% - Accent6 16" xfId="133"/>
    <cellStyle name="20% - Accent6 17" xfId="134"/>
    <cellStyle name="20% - Accent6 2" xfId="135"/>
    <cellStyle name="20% - Accent6 2 2" xfId="136"/>
    <cellStyle name="20% - Accent6 2 3" xfId="137"/>
    <cellStyle name="20% - Accent6 2_481(a) adjustment" xfId="138"/>
    <cellStyle name="20% - Accent6 3" xfId="139"/>
    <cellStyle name="20% - Accent6 4" xfId="140"/>
    <cellStyle name="20% - Accent6 5" xfId="141"/>
    <cellStyle name="20% - Accent6 6" xfId="142"/>
    <cellStyle name="20% - Accent6 7" xfId="143"/>
    <cellStyle name="20% - Accent6 8" xfId="144"/>
    <cellStyle name="20% - Accent6 9" xfId="145"/>
    <cellStyle name="20% - Accent6_MAC" xfId="146"/>
    <cellStyle name="40% - Accent1" xfId="147"/>
    <cellStyle name="40% - Accent1 10" xfId="148"/>
    <cellStyle name="40% - Accent1 11" xfId="149"/>
    <cellStyle name="40% - Accent1 12" xfId="150"/>
    <cellStyle name="40% - Accent1 13" xfId="151"/>
    <cellStyle name="40% - Accent1 14" xfId="152"/>
    <cellStyle name="40% - Accent1 15" xfId="153"/>
    <cellStyle name="40% - Accent1 16" xfId="154"/>
    <cellStyle name="40% - Accent1 17" xfId="155"/>
    <cellStyle name="40% - Accent1 2" xfId="156"/>
    <cellStyle name="40% - Accent1 2 2" xfId="157"/>
    <cellStyle name="40% - Accent1 2 3" xfId="158"/>
    <cellStyle name="40% - Accent1 2_481(a) adjustment" xfId="159"/>
    <cellStyle name="40% - Accent1 3" xfId="160"/>
    <cellStyle name="40% - Accent1 4" xfId="161"/>
    <cellStyle name="40% - Accent1 5" xfId="162"/>
    <cellStyle name="40% - Accent1 6" xfId="163"/>
    <cellStyle name="40% - Accent1 7" xfId="164"/>
    <cellStyle name="40% - Accent1 8" xfId="165"/>
    <cellStyle name="40% - Accent1 9" xfId="166"/>
    <cellStyle name="40% - Accent1_MAC" xfId="167"/>
    <cellStyle name="40% - Accent2" xfId="168"/>
    <cellStyle name="40% - Accent2 10" xfId="169"/>
    <cellStyle name="40% - Accent2 11" xfId="170"/>
    <cellStyle name="40% - Accent2 12" xfId="171"/>
    <cellStyle name="40% - Accent2 13" xfId="172"/>
    <cellStyle name="40% - Accent2 14" xfId="173"/>
    <cellStyle name="40% - Accent2 15" xfId="174"/>
    <cellStyle name="40% - Accent2 16" xfId="175"/>
    <cellStyle name="40% - Accent2 17" xfId="176"/>
    <cellStyle name="40% - Accent2 2" xfId="177"/>
    <cellStyle name="40% - Accent2 2 2" xfId="178"/>
    <cellStyle name="40% - Accent2 2 3" xfId="179"/>
    <cellStyle name="40% - Accent2 2_481(a) adjustment" xfId="180"/>
    <cellStyle name="40% - Accent2 3" xfId="181"/>
    <cellStyle name="40% - Accent2 4" xfId="182"/>
    <cellStyle name="40% - Accent2 5" xfId="183"/>
    <cellStyle name="40% - Accent2 6" xfId="184"/>
    <cellStyle name="40% - Accent2 7" xfId="185"/>
    <cellStyle name="40% - Accent2 8" xfId="186"/>
    <cellStyle name="40% - Accent2 9" xfId="187"/>
    <cellStyle name="40% - Accent2_MAC" xfId="188"/>
    <cellStyle name="40% - Accent3" xfId="189"/>
    <cellStyle name="40% - Accent3 10" xfId="190"/>
    <cellStyle name="40% - Accent3 11" xfId="191"/>
    <cellStyle name="40% - Accent3 12" xfId="192"/>
    <cellStyle name="40% - Accent3 13" xfId="193"/>
    <cellStyle name="40% - Accent3 14" xfId="194"/>
    <cellStyle name="40% - Accent3 15" xfId="195"/>
    <cellStyle name="40% - Accent3 16" xfId="196"/>
    <cellStyle name="40% - Accent3 17" xfId="197"/>
    <cellStyle name="40% - Accent3 2" xfId="198"/>
    <cellStyle name="40% - Accent3 2 2" xfId="199"/>
    <cellStyle name="40% - Accent3 2 3" xfId="200"/>
    <cellStyle name="40% - Accent3 2_481(a) adjustment" xfId="201"/>
    <cellStyle name="40% - Accent3 3" xfId="202"/>
    <cellStyle name="40% - Accent3 4" xfId="203"/>
    <cellStyle name="40% - Accent3 5" xfId="204"/>
    <cellStyle name="40% - Accent3 6" xfId="205"/>
    <cellStyle name="40% - Accent3 7" xfId="206"/>
    <cellStyle name="40% - Accent3 8" xfId="207"/>
    <cellStyle name="40% - Accent3 9" xfId="208"/>
    <cellStyle name="40% - Accent3_MAC" xfId="209"/>
    <cellStyle name="40% - Accent4" xfId="210"/>
    <cellStyle name="40% - Accent4 10" xfId="211"/>
    <cellStyle name="40% - Accent4 11" xfId="212"/>
    <cellStyle name="40% - Accent4 12" xfId="213"/>
    <cellStyle name="40% - Accent4 13" xfId="214"/>
    <cellStyle name="40% - Accent4 14" xfId="215"/>
    <cellStyle name="40% - Accent4 15" xfId="216"/>
    <cellStyle name="40% - Accent4 16" xfId="217"/>
    <cellStyle name="40% - Accent4 17" xfId="218"/>
    <cellStyle name="40% - Accent4 2" xfId="219"/>
    <cellStyle name="40% - Accent4 2 2" xfId="220"/>
    <cellStyle name="40% - Accent4 2 3" xfId="221"/>
    <cellStyle name="40% - Accent4 2_481(a) adjustment" xfId="222"/>
    <cellStyle name="40% - Accent4 3" xfId="223"/>
    <cellStyle name="40% - Accent4 4" xfId="224"/>
    <cellStyle name="40% - Accent4 5" xfId="225"/>
    <cellStyle name="40% - Accent4 6" xfId="226"/>
    <cellStyle name="40% - Accent4 7" xfId="227"/>
    <cellStyle name="40% - Accent4 8" xfId="228"/>
    <cellStyle name="40% - Accent4 9" xfId="229"/>
    <cellStyle name="40% - Accent4_MAC" xfId="230"/>
    <cellStyle name="40% - Accent5" xfId="231"/>
    <cellStyle name="40% - Accent5 10" xfId="232"/>
    <cellStyle name="40% - Accent5 11" xfId="233"/>
    <cellStyle name="40% - Accent5 12" xfId="234"/>
    <cellStyle name="40% - Accent5 13" xfId="235"/>
    <cellStyle name="40% - Accent5 14" xfId="236"/>
    <cellStyle name="40% - Accent5 15" xfId="237"/>
    <cellStyle name="40% - Accent5 16" xfId="238"/>
    <cellStyle name="40% - Accent5 17" xfId="239"/>
    <cellStyle name="40% - Accent5 2" xfId="240"/>
    <cellStyle name="40% - Accent5 2 2" xfId="241"/>
    <cellStyle name="40% - Accent5 2 3" xfId="242"/>
    <cellStyle name="40% - Accent5 2_481(a) adjustment" xfId="243"/>
    <cellStyle name="40% - Accent5 3" xfId="244"/>
    <cellStyle name="40% - Accent5 4" xfId="245"/>
    <cellStyle name="40% - Accent5 5" xfId="246"/>
    <cellStyle name="40% - Accent5 6" xfId="247"/>
    <cellStyle name="40% - Accent5 7" xfId="248"/>
    <cellStyle name="40% - Accent5 8" xfId="249"/>
    <cellStyle name="40% - Accent5 9" xfId="250"/>
    <cellStyle name="40% - Accent5_MAC" xfId="251"/>
    <cellStyle name="40% - Accent6" xfId="252"/>
    <cellStyle name="40% - Accent6 10" xfId="253"/>
    <cellStyle name="40% - Accent6 11" xfId="254"/>
    <cellStyle name="40% - Accent6 12" xfId="255"/>
    <cellStyle name="40% - Accent6 13" xfId="256"/>
    <cellStyle name="40% - Accent6 14" xfId="257"/>
    <cellStyle name="40% - Accent6 15" xfId="258"/>
    <cellStyle name="40% - Accent6 16" xfId="259"/>
    <cellStyle name="40% - Accent6 17" xfId="260"/>
    <cellStyle name="40% - Accent6 2" xfId="261"/>
    <cellStyle name="40% - Accent6 2 2" xfId="262"/>
    <cellStyle name="40% - Accent6 2 3" xfId="263"/>
    <cellStyle name="40% - Accent6 2_481(a) adjustment" xfId="264"/>
    <cellStyle name="40% - Accent6 3" xfId="265"/>
    <cellStyle name="40% - Accent6 4" xfId="266"/>
    <cellStyle name="40% - Accent6 5" xfId="267"/>
    <cellStyle name="40% - Accent6 6" xfId="268"/>
    <cellStyle name="40% - Accent6 7" xfId="269"/>
    <cellStyle name="40% - Accent6 8" xfId="270"/>
    <cellStyle name="40% - Accent6 9" xfId="271"/>
    <cellStyle name="40% - Accent6_MAC" xfId="272"/>
    <cellStyle name="60% - Accent1" xfId="273"/>
    <cellStyle name="60% - Accent1 10" xfId="274"/>
    <cellStyle name="60% - Accent1 11" xfId="275"/>
    <cellStyle name="60% - Accent1 12" xfId="276"/>
    <cellStyle name="60% - Accent1 13" xfId="277"/>
    <cellStyle name="60% - Accent1 14" xfId="278"/>
    <cellStyle name="60% - Accent1 15" xfId="279"/>
    <cellStyle name="60% - Accent1 16" xfId="280"/>
    <cellStyle name="60% - Accent1 17" xfId="281"/>
    <cellStyle name="60% - Accent1 2" xfId="282"/>
    <cellStyle name="60% - Accent1 2 2" xfId="283"/>
    <cellStyle name="60% - Accent1 2 3" xfId="284"/>
    <cellStyle name="60% - Accent1 2_481(a) adjustment" xfId="285"/>
    <cellStyle name="60% - Accent1 3" xfId="286"/>
    <cellStyle name="60% - Accent1 4" xfId="287"/>
    <cellStyle name="60% - Accent1 5" xfId="288"/>
    <cellStyle name="60% - Accent1 6" xfId="289"/>
    <cellStyle name="60% - Accent1 7" xfId="290"/>
    <cellStyle name="60% - Accent1 8" xfId="291"/>
    <cellStyle name="60% - Accent1 9" xfId="292"/>
    <cellStyle name="60% - Accent1_MAC" xfId="293"/>
    <cellStyle name="60% - Accent2" xfId="294"/>
    <cellStyle name="60% - Accent2 10" xfId="295"/>
    <cellStyle name="60% - Accent2 11" xfId="296"/>
    <cellStyle name="60% - Accent2 12" xfId="297"/>
    <cellStyle name="60% - Accent2 13" xfId="298"/>
    <cellStyle name="60% - Accent2 14" xfId="299"/>
    <cellStyle name="60% - Accent2 15" xfId="300"/>
    <cellStyle name="60% - Accent2 16" xfId="301"/>
    <cellStyle name="60% - Accent2 17" xfId="302"/>
    <cellStyle name="60% - Accent2 2" xfId="303"/>
    <cellStyle name="60% - Accent2 2 2" xfId="304"/>
    <cellStyle name="60% - Accent2 2 3" xfId="305"/>
    <cellStyle name="60% - Accent2 2_481(a) adjustment" xfId="306"/>
    <cellStyle name="60% - Accent2 3" xfId="307"/>
    <cellStyle name="60% - Accent2 4" xfId="308"/>
    <cellStyle name="60% - Accent2 5" xfId="309"/>
    <cellStyle name="60% - Accent2 6" xfId="310"/>
    <cellStyle name="60% - Accent2 7" xfId="311"/>
    <cellStyle name="60% - Accent2 8" xfId="312"/>
    <cellStyle name="60% - Accent2 9" xfId="313"/>
    <cellStyle name="60% - Accent2_MAC" xfId="314"/>
    <cellStyle name="60% - Accent3" xfId="315"/>
    <cellStyle name="60% - Accent3 10" xfId="316"/>
    <cellStyle name="60% - Accent3 11" xfId="317"/>
    <cellStyle name="60% - Accent3 12" xfId="318"/>
    <cellStyle name="60% - Accent3 13" xfId="319"/>
    <cellStyle name="60% - Accent3 14" xfId="320"/>
    <cellStyle name="60% - Accent3 15" xfId="321"/>
    <cellStyle name="60% - Accent3 16" xfId="322"/>
    <cellStyle name="60% - Accent3 17" xfId="323"/>
    <cellStyle name="60% - Accent3 2" xfId="324"/>
    <cellStyle name="60% - Accent3 2 2" xfId="325"/>
    <cellStyle name="60% - Accent3 2 3" xfId="326"/>
    <cellStyle name="60% - Accent3 2_481(a) adjustment" xfId="327"/>
    <cellStyle name="60% - Accent3 3" xfId="328"/>
    <cellStyle name="60% - Accent3 4" xfId="329"/>
    <cellStyle name="60% - Accent3 5" xfId="330"/>
    <cellStyle name="60% - Accent3 6" xfId="331"/>
    <cellStyle name="60% - Accent3 7" xfId="332"/>
    <cellStyle name="60% - Accent3 8" xfId="333"/>
    <cellStyle name="60% - Accent3 9" xfId="334"/>
    <cellStyle name="60% - Accent3_MAC" xfId="335"/>
    <cellStyle name="60% - Accent4" xfId="336"/>
    <cellStyle name="60% - Accent4 10" xfId="337"/>
    <cellStyle name="60% - Accent4 11" xfId="338"/>
    <cellStyle name="60% - Accent4 12" xfId="339"/>
    <cellStyle name="60% - Accent4 13" xfId="340"/>
    <cellStyle name="60% - Accent4 14" xfId="341"/>
    <cellStyle name="60% - Accent4 15" xfId="342"/>
    <cellStyle name="60% - Accent4 16" xfId="343"/>
    <cellStyle name="60% - Accent4 17" xfId="344"/>
    <cellStyle name="60% - Accent4 2" xfId="345"/>
    <cellStyle name="60% - Accent4 2 2" xfId="346"/>
    <cellStyle name="60% - Accent4 2 3" xfId="347"/>
    <cellStyle name="60% - Accent4 2_481(a) adjustment" xfId="348"/>
    <cellStyle name="60% - Accent4 3" xfId="349"/>
    <cellStyle name="60% - Accent4 4" xfId="350"/>
    <cellStyle name="60% - Accent4 5" xfId="351"/>
    <cellStyle name="60% - Accent4 6" xfId="352"/>
    <cellStyle name="60% - Accent4 7" xfId="353"/>
    <cellStyle name="60% - Accent4 8" xfId="354"/>
    <cellStyle name="60% - Accent4 9" xfId="355"/>
    <cellStyle name="60% - Accent4_MAC" xfId="356"/>
    <cellStyle name="60% - Accent5" xfId="357"/>
    <cellStyle name="60% - Accent5 10" xfId="358"/>
    <cellStyle name="60% - Accent5 11" xfId="359"/>
    <cellStyle name="60% - Accent5 12" xfId="360"/>
    <cellStyle name="60% - Accent5 13" xfId="361"/>
    <cellStyle name="60% - Accent5 14" xfId="362"/>
    <cellStyle name="60% - Accent5 15" xfId="363"/>
    <cellStyle name="60% - Accent5 16" xfId="364"/>
    <cellStyle name="60% - Accent5 17" xfId="365"/>
    <cellStyle name="60% - Accent5 2" xfId="366"/>
    <cellStyle name="60% - Accent5 2 2" xfId="367"/>
    <cellStyle name="60% - Accent5 2 3" xfId="368"/>
    <cellStyle name="60% - Accent5 2_481(a) adjustment" xfId="369"/>
    <cellStyle name="60% - Accent5 3" xfId="370"/>
    <cellStyle name="60% - Accent5 4" xfId="371"/>
    <cellStyle name="60% - Accent5 5" xfId="372"/>
    <cellStyle name="60% - Accent5 6" xfId="373"/>
    <cellStyle name="60% - Accent5 7" xfId="374"/>
    <cellStyle name="60% - Accent5 8" xfId="375"/>
    <cellStyle name="60% - Accent5 9" xfId="376"/>
    <cellStyle name="60% - Accent5_MAC" xfId="377"/>
    <cellStyle name="60% - Accent6" xfId="378"/>
    <cellStyle name="60% - Accent6 10" xfId="379"/>
    <cellStyle name="60% - Accent6 11" xfId="380"/>
    <cellStyle name="60% - Accent6 12" xfId="381"/>
    <cellStyle name="60% - Accent6 13" xfId="382"/>
    <cellStyle name="60% - Accent6 14" xfId="383"/>
    <cellStyle name="60% - Accent6 15" xfId="384"/>
    <cellStyle name="60% - Accent6 16" xfId="385"/>
    <cellStyle name="60% - Accent6 17" xfId="386"/>
    <cellStyle name="60% - Accent6 2" xfId="387"/>
    <cellStyle name="60% - Accent6 2 2" xfId="388"/>
    <cellStyle name="60% - Accent6 2 3" xfId="389"/>
    <cellStyle name="60% - Accent6 2_481(a) adjustment" xfId="390"/>
    <cellStyle name="60% - Accent6 3" xfId="391"/>
    <cellStyle name="60% - Accent6 4" xfId="392"/>
    <cellStyle name="60% - Accent6 5" xfId="393"/>
    <cellStyle name="60% - Accent6 6" xfId="394"/>
    <cellStyle name="60% - Accent6 7" xfId="395"/>
    <cellStyle name="60% - Accent6 8" xfId="396"/>
    <cellStyle name="60% - Accent6 9" xfId="397"/>
    <cellStyle name="60% - Accent6_MAC" xfId="398"/>
    <cellStyle name="_CurrencySpace" xfId="399"/>
    <cellStyle name="_TableHead" xfId="400"/>
    <cellStyle name="A" xfId="401"/>
    <cellStyle name="Accent1" xfId="402"/>
    <cellStyle name="Accent1 10" xfId="403"/>
    <cellStyle name="Accent1 11" xfId="404"/>
    <cellStyle name="Accent1 12" xfId="405"/>
    <cellStyle name="Accent1 13" xfId="406"/>
    <cellStyle name="Accent1 14" xfId="407"/>
    <cellStyle name="Accent1 15" xfId="408"/>
    <cellStyle name="Accent1 16" xfId="409"/>
    <cellStyle name="Accent1 17" xfId="410"/>
    <cellStyle name="Accent1 2" xfId="411"/>
    <cellStyle name="Accent1 2 2" xfId="412"/>
    <cellStyle name="Accent1 2 3" xfId="413"/>
    <cellStyle name="Accent1 2_481(a) adjustment" xfId="414"/>
    <cellStyle name="Accent1 3" xfId="415"/>
    <cellStyle name="Accent1 4" xfId="416"/>
    <cellStyle name="Accent1 5" xfId="417"/>
    <cellStyle name="Accent1 6" xfId="418"/>
    <cellStyle name="Accent1 7" xfId="419"/>
    <cellStyle name="Accent1 8" xfId="420"/>
    <cellStyle name="Accent1 9" xfId="421"/>
    <cellStyle name="Accent1_MAC" xfId="422"/>
    <cellStyle name="Accent2" xfId="423"/>
    <cellStyle name="Accent2 10" xfId="424"/>
    <cellStyle name="Accent2 11" xfId="425"/>
    <cellStyle name="Accent2 12" xfId="426"/>
    <cellStyle name="Accent2 13" xfId="427"/>
    <cellStyle name="Accent2 14" xfId="428"/>
    <cellStyle name="Accent2 15" xfId="429"/>
    <cellStyle name="Accent2 16" xfId="430"/>
    <cellStyle name="Accent2 17" xfId="431"/>
    <cellStyle name="Accent2 2" xfId="432"/>
    <cellStyle name="Accent2 2 2" xfId="433"/>
    <cellStyle name="Accent2 2 3" xfId="434"/>
    <cellStyle name="Accent2 2_481(a) adjustment" xfId="435"/>
    <cellStyle name="Accent2 3" xfId="436"/>
    <cellStyle name="Accent2 4" xfId="437"/>
    <cellStyle name="Accent2 5" xfId="438"/>
    <cellStyle name="Accent2 6" xfId="439"/>
    <cellStyle name="Accent2 7" xfId="440"/>
    <cellStyle name="Accent2 8" xfId="441"/>
    <cellStyle name="Accent2 9" xfId="442"/>
    <cellStyle name="Accent2_MAC" xfId="443"/>
    <cellStyle name="Accent3" xfId="444"/>
    <cellStyle name="Accent3 10" xfId="445"/>
    <cellStyle name="Accent3 11" xfId="446"/>
    <cellStyle name="Accent3 12" xfId="447"/>
    <cellStyle name="Accent3 13" xfId="448"/>
    <cellStyle name="Accent3 14" xfId="449"/>
    <cellStyle name="Accent3 15" xfId="450"/>
    <cellStyle name="Accent3 16" xfId="451"/>
    <cellStyle name="Accent3 17" xfId="452"/>
    <cellStyle name="Accent3 2" xfId="453"/>
    <cellStyle name="Accent3 2 2" xfId="454"/>
    <cellStyle name="Accent3 2 3" xfId="455"/>
    <cellStyle name="Accent3 2_481(a) adjustment" xfId="456"/>
    <cellStyle name="Accent3 3" xfId="457"/>
    <cellStyle name="Accent3 4" xfId="458"/>
    <cellStyle name="Accent3 5" xfId="459"/>
    <cellStyle name="Accent3 6" xfId="460"/>
    <cellStyle name="Accent3 7" xfId="461"/>
    <cellStyle name="Accent3 8" xfId="462"/>
    <cellStyle name="Accent3 9" xfId="463"/>
    <cellStyle name="Accent3_MAC" xfId="464"/>
    <cellStyle name="Accent4" xfId="465"/>
    <cellStyle name="Accent4 10" xfId="466"/>
    <cellStyle name="Accent4 11" xfId="467"/>
    <cellStyle name="Accent4 12" xfId="468"/>
    <cellStyle name="Accent4 13" xfId="469"/>
    <cellStyle name="Accent4 14" xfId="470"/>
    <cellStyle name="Accent4 15" xfId="471"/>
    <cellStyle name="Accent4 16" xfId="472"/>
    <cellStyle name="Accent4 17" xfId="473"/>
    <cellStyle name="Accent4 2" xfId="474"/>
    <cellStyle name="Accent4 2 2" xfId="475"/>
    <cellStyle name="Accent4 2 3" xfId="476"/>
    <cellStyle name="Accent4 2_481(a) adjustment" xfId="477"/>
    <cellStyle name="Accent4 3" xfId="478"/>
    <cellStyle name="Accent4 4" xfId="479"/>
    <cellStyle name="Accent4 5" xfId="480"/>
    <cellStyle name="Accent4 6" xfId="481"/>
    <cellStyle name="Accent4 7" xfId="482"/>
    <cellStyle name="Accent4 8" xfId="483"/>
    <cellStyle name="Accent4 9" xfId="484"/>
    <cellStyle name="Accent4_MAC" xfId="485"/>
    <cellStyle name="Accent5" xfId="486"/>
    <cellStyle name="Accent5 10" xfId="487"/>
    <cellStyle name="Accent5 11" xfId="488"/>
    <cellStyle name="Accent5 12" xfId="489"/>
    <cellStyle name="Accent5 13" xfId="490"/>
    <cellStyle name="Accent5 14" xfId="491"/>
    <cellStyle name="Accent5 15" xfId="492"/>
    <cellStyle name="Accent5 16" xfId="493"/>
    <cellStyle name="Accent5 17" xfId="494"/>
    <cellStyle name="Accent5 2" xfId="495"/>
    <cellStyle name="Accent5 2 2" xfId="496"/>
    <cellStyle name="Accent5 2 3" xfId="497"/>
    <cellStyle name="Accent5 2_481(a) adjustment" xfId="498"/>
    <cellStyle name="Accent5 3" xfId="499"/>
    <cellStyle name="Accent5 4" xfId="500"/>
    <cellStyle name="Accent5 5" xfId="501"/>
    <cellStyle name="Accent5 6" xfId="502"/>
    <cellStyle name="Accent5 7" xfId="503"/>
    <cellStyle name="Accent5 8" xfId="504"/>
    <cellStyle name="Accent5 9" xfId="505"/>
    <cellStyle name="Accent5_MAC" xfId="506"/>
    <cellStyle name="Accent6" xfId="507"/>
    <cellStyle name="Accent6 10" xfId="508"/>
    <cellStyle name="Accent6 11" xfId="509"/>
    <cellStyle name="Accent6 12" xfId="510"/>
    <cellStyle name="Accent6 13" xfId="511"/>
    <cellStyle name="Accent6 14" xfId="512"/>
    <cellStyle name="Accent6 15" xfId="513"/>
    <cellStyle name="Accent6 16" xfId="514"/>
    <cellStyle name="Accent6 17" xfId="515"/>
    <cellStyle name="Accent6 2" xfId="516"/>
    <cellStyle name="Accent6 2 2" xfId="517"/>
    <cellStyle name="Accent6 2 3" xfId="518"/>
    <cellStyle name="Accent6 2_481(a) adjustment" xfId="519"/>
    <cellStyle name="Accent6 3" xfId="520"/>
    <cellStyle name="Accent6 4" xfId="521"/>
    <cellStyle name="Accent6 5" xfId="522"/>
    <cellStyle name="Accent6 6" xfId="523"/>
    <cellStyle name="Accent6 7" xfId="524"/>
    <cellStyle name="Accent6 8" xfId="525"/>
    <cellStyle name="Accent6 9" xfId="526"/>
    <cellStyle name="Accent6_MAC" xfId="527"/>
    <cellStyle name="Accounting" xfId="528"/>
    <cellStyle name="Accounting 10" xfId="529"/>
    <cellStyle name="Accounting 11" xfId="530"/>
    <cellStyle name="Accounting 12" xfId="531"/>
    <cellStyle name="Accounting 2" xfId="532"/>
    <cellStyle name="Accounting 3" xfId="533"/>
    <cellStyle name="Accounting 4" xfId="534"/>
    <cellStyle name="Accounting 5" xfId="535"/>
    <cellStyle name="Accounting 6" xfId="536"/>
    <cellStyle name="Accounting 6 2" xfId="537"/>
    <cellStyle name="Accounting 6 3" xfId="538"/>
    <cellStyle name="Accounting 6_481(a) adjustment" xfId="539"/>
    <cellStyle name="Accounting 7" xfId="540"/>
    <cellStyle name="Accounting 8" xfId="541"/>
    <cellStyle name="Accounting 9" xfId="542"/>
    <cellStyle name="Accounting_ Dist Summary (D-4)" xfId="543"/>
    <cellStyle name="Acct" xfId="544"/>
    <cellStyle name="Acct 2" xfId="545"/>
    <cellStyle name="Acct 3" xfId="546"/>
    <cellStyle name="Acct 4" xfId="547"/>
    <cellStyle name="Acct 5" xfId="548"/>
    <cellStyle name="Acct_REIT E&amp;P Depr Adj (A-3)" xfId="549"/>
    <cellStyle name="Bad 1" xfId="550"/>
    <cellStyle name="Bad 10" xfId="551"/>
    <cellStyle name="Bad 11" xfId="552"/>
    <cellStyle name="Bad 12" xfId="553"/>
    <cellStyle name="Bad 13" xfId="554"/>
    <cellStyle name="Bad 14" xfId="555"/>
    <cellStyle name="Bad 15" xfId="556"/>
    <cellStyle name="Bad 16" xfId="557"/>
    <cellStyle name="Bad 17" xfId="558"/>
    <cellStyle name="Bad 2" xfId="559"/>
    <cellStyle name="Bad 2 2" xfId="560"/>
    <cellStyle name="Bad 2 3" xfId="561"/>
    <cellStyle name="Bad 2_481(a) adjustment" xfId="562"/>
    <cellStyle name="Bad 3" xfId="563"/>
    <cellStyle name="Bad 4" xfId="564"/>
    <cellStyle name="Bad 5" xfId="565"/>
    <cellStyle name="Bad 6" xfId="566"/>
    <cellStyle name="Bad 7" xfId="567"/>
    <cellStyle name="Bad 8" xfId="568"/>
    <cellStyle name="Bad 9" xfId="569"/>
    <cellStyle name="Bad_MAC" xfId="570"/>
    <cellStyle name="BLACK" xfId="571"/>
    <cellStyle name="Box_Small" xfId="572"/>
    <cellStyle name="Budget" xfId="573"/>
    <cellStyle name="Budget 10" xfId="574"/>
    <cellStyle name="Budget 11" xfId="575"/>
    <cellStyle name="Budget 12" xfId="576"/>
    <cellStyle name="Budget 2" xfId="577"/>
    <cellStyle name="Budget 3" xfId="578"/>
    <cellStyle name="Budget 4" xfId="579"/>
    <cellStyle name="Budget 5" xfId="580"/>
    <cellStyle name="Budget 6" xfId="581"/>
    <cellStyle name="Budget 7" xfId="582"/>
    <cellStyle name="Budget 8" xfId="583"/>
    <cellStyle name="Budget 9" xfId="584"/>
    <cellStyle name="Budget_2008 Distributions PPRT and PPR Corp" xfId="585"/>
    <cellStyle name="Calc Currency (0)" xfId="586"/>
    <cellStyle name="Calc Currency (2)" xfId="587"/>
    <cellStyle name="Calc Percent (0)" xfId="588"/>
    <cellStyle name="Calc Percent (1)" xfId="589"/>
    <cellStyle name="Calc Percent (2)" xfId="590"/>
    <cellStyle name="Calc Units (0)" xfId="591"/>
    <cellStyle name="Calc Units (1)" xfId="592"/>
    <cellStyle name="Calc Units (2)" xfId="593"/>
    <cellStyle name="Calculation" xfId="594"/>
    <cellStyle name="Calculation 10" xfId="595"/>
    <cellStyle name="Calculation 11" xfId="596"/>
    <cellStyle name="Calculation 12" xfId="597"/>
    <cellStyle name="Calculation 13" xfId="598"/>
    <cellStyle name="Calculation 14" xfId="599"/>
    <cellStyle name="Calculation 15" xfId="600"/>
    <cellStyle name="Calculation 16" xfId="601"/>
    <cellStyle name="Calculation 17" xfId="602"/>
    <cellStyle name="Calculation 2" xfId="603"/>
    <cellStyle name="Calculation 2 2" xfId="604"/>
    <cellStyle name="Calculation 2 3" xfId="605"/>
    <cellStyle name="Calculation 2_481(a) adjustment" xfId="606"/>
    <cellStyle name="Calculation 3" xfId="607"/>
    <cellStyle name="Calculation 4" xfId="608"/>
    <cellStyle name="Calculation 5" xfId="609"/>
    <cellStyle name="Calculation 6" xfId="610"/>
    <cellStyle name="Calculation 7" xfId="611"/>
    <cellStyle name="Calculation 8" xfId="612"/>
    <cellStyle name="Calculation 9" xfId="613"/>
    <cellStyle name="Calculation_MAC" xfId="614"/>
    <cellStyle name="Capital Case" xfId="615"/>
    <cellStyle name="Capital Case 10" xfId="616"/>
    <cellStyle name="Capital Case 11" xfId="617"/>
    <cellStyle name="Capital Case 12" xfId="618"/>
    <cellStyle name="Capital Case 13" xfId="619"/>
    <cellStyle name="Capital Case 14" xfId="620"/>
    <cellStyle name="Capital Case 15" xfId="621"/>
    <cellStyle name="Capital Case 16" xfId="622"/>
    <cellStyle name="Capital Case 17" xfId="623"/>
    <cellStyle name="Capital Case 18" xfId="624"/>
    <cellStyle name="Capital Case 19" xfId="625"/>
    <cellStyle name="Capital Case 2" xfId="626"/>
    <cellStyle name="Capital Case 2 2" xfId="627"/>
    <cellStyle name="Capital Case 2 3" xfId="628"/>
    <cellStyle name="Capital Case 2 4" xfId="629"/>
    <cellStyle name="Capital Case 2 5" xfId="630"/>
    <cellStyle name="Capital Case 2 6" xfId="631"/>
    <cellStyle name="Capital Case 2 7" xfId="632"/>
    <cellStyle name="Capital Case 2 8" xfId="633"/>
    <cellStyle name="Capital Case 20" xfId="634"/>
    <cellStyle name="Capital Case 21" xfId="635"/>
    <cellStyle name="Capital Case 22" xfId="636"/>
    <cellStyle name="Capital Case 23" xfId="637"/>
    <cellStyle name="Capital Case 24" xfId="638"/>
    <cellStyle name="Capital Case 25" xfId="639"/>
    <cellStyle name="Capital Case 26" xfId="640"/>
    <cellStyle name="Capital Case 27" xfId="641"/>
    <cellStyle name="Capital Case 28" xfId="642"/>
    <cellStyle name="Capital Case 29" xfId="643"/>
    <cellStyle name="Capital Case 2_205-01 Tysons Corner LLC - 2008 Tax Workpapers" xfId="644"/>
    <cellStyle name="Capital Case 3" xfId="645"/>
    <cellStyle name="Capital Case 3 2" xfId="646"/>
    <cellStyle name="Capital Case 3 3" xfId="647"/>
    <cellStyle name="Capital Case 3 4" xfId="648"/>
    <cellStyle name="Capital Case 30" xfId="649"/>
    <cellStyle name="Capital Case 31" xfId="650"/>
    <cellStyle name="Capital Case 32" xfId="651"/>
    <cellStyle name="Capital Case 33" xfId="652"/>
    <cellStyle name="Capital Case 34" xfId="653"/>
    <cellStyle name="Capital Case 35" xfId="654"/>
    <cellStyle name="Capital Case 35 2" xfId="655"/>
    <cellStyle name="Capital Case 35_481(a) adjustment" xfId="656"/>
    <cellStyle name="Capital Case 36" xfId="657"/>
    <cellStyle name="Capital Case 37" xfId="658"/>
    <cellStyle name="Capital Case 38" xfId="659"/>
    <cellStyle name="Capital Case 39" xfId="660"/>
    <cellStyle name="Capital Case 3_205-01 Tysons Corner LLC - 2008 Tax Workpapers" xfId="661"/>
    <cellStyle name="Capital Case 4" xfId="662"/>
    <cellStyle name="Capital Case 4 2" xfId="663"/>
    <cellStyle name="Capital Case 4 3" xfId="664"/>
    <cellStyle name="Capital Case 4 4" xfId="665"/>
    <cellStyle name="Capital Case 4_205-01 Tysons Corner LLC - 2008 Tax Workpapers" xfId="666"/>
    <cellStyle name="Capital Case 5" xfId="667"/>
    <cellStyle name="Capital Case 6" xfId="668"/>
    <cellStyle name="Capital Case 7" xfId="669"/>
    <cellStyle name="Capital Case 8" xfId="670"/>
    <cellStyle name="Capital Case 9" xfId="671"/>
    <cellStyle name="Capital Case_03-02 MACWH LP - 2007  Book to Tax Schedules and Balance Sheets" xfId="672"/>
    <cellStyle name="CBF$Number" xfId="673"/>
    <cellStyle name="CBFFundName" xfId="674"/>
    <cellStyle name="CBFHeader" xfId="675"/>
    <cellStyle name="CBFNumber" xfId="676"/>
    <cellStyle name="CBFSectionTitle" xfId="677"/>
    <cellStyle name="CBFSectionTotal" xfId="678"/>
    <cellStyle name="CBFText" xfId="679"/>
    <cellStyle name="Center_Across_Small_8" xfId="680"/>
    <cellStyle name="Check Cell" xfId="681"/>
    <cellStyle name="Check Cell 10" xfId="682"/>
    <cellStyle name="Check Cell 11" xfId="683"/>
    <cellStyle name="Check Cell 12" xfId="684"/>
    <cellStyle name="Check Cell 13" xfId="685"/>
    <cellStyle name="Check Cell 14" xfId="686"/>
    <cellStyle name="Check Cell 15" xfId="687"/>
    <cellStyle name="Check Cell 16" xfId="688"/>
    <cellStyle name="Check Cell 17" xfId="689"/>
    <cellStyle name="Check Cell 2" xfId="690"/>
    <cellStyle name="Check Cell 2 2" xfId="691"/>
    <cellStyle name="Check Cell 2 3" xfId="692"/>
    <cellStyle name="Check Cell 2_481(a) adjustment" xfId="693"/>
    <cellStyle name="Check Cell 3" xfId="694"/>
    <cellStyle name="Check Cell 4" xfId="695"/>
    <cellStyle name="Check Cell 5" xfId="696"/>
    <cellStyle name="Check Cell 6" xfId="697"/>
    <cellStyle name="Check Cell 7" xfId="698"/>
    <cellStyle name="Check Cell 8" xfId="699"/>
    <cellStyle name="Check Cell 9" xfId="700"/>
    <cellStyle name="Check Cell_MAC" xfId="701"/>
    <cellStyle name="Column" xfId="702"/>
    <cellStyle name="Column 2" xfId="703"/>
    <cellStyle name="Column 3" xfId="704"/>
    <cellStyle name="Column 4" xfId="705"/>
    <cellStyle name="Column 5" xfId="706"/>
    <cellStyle name="Column_REIT E&amp;P Depr Adj (A-3)" xfId="707"/>
    <cellStyle name="ColumnHeading" xfId="708"/>
    <cellStyle name="Comma (2)" xfId="709"/>
    <cellStyle name="Comma 0" xfId="710"/>
    <cellStyle name="Comma 0*" xfId="711"/>
    <cellStyle name="Comma 10" xfId="712"/>
    <cellStyle name="Comma 10 2" xfId="713"/>
    <cellStyle name="Comma 10 3" xfId="714"/>
    <cellStyle name="Comma 10 4" xfId="715"/>
    <cellStyle name="Comma 11" xfId="716"/>
    <cellStyle name="Comma 12" xfId="717"/>
    <cellStyle name="Comma 13" xfId="718"/>
    <cellStyle name="Comma 14" xfId="719"/>
    <cellStyle name="Comma 15" xfId="720"/>
    <cellStyle name="Comma 16" xfId="721"/>
    <cellStyle name="Comma 16 2" xfId="722"/>
    <cellStyle name="Comma 16 3" xfId="723"/>
    <cellStyle name="Comma 16 4" xfId="724"/>
    <cellStyle name="Comma 16 5" xfId="725"/>
    <cellStyle name="Comma 17" xfId="726"/>
    <cellStyle name="Comma 18" xfId="727"/>
    <cellStyle name="Comma 19" xfId="728"/>
    <cellStyle name="Comma 2" xfId="729"/>
    <cellStyle name="Comma 2 10" xfId="730"/>
    <cellStyle name="Comma 2 11" xfId="731"/>
    <cellStyle name="Comma 2 12" xfId="732"/>
    <cellStyle name="Comma 2 13" xfId="733"/>
    <cellStyle name="Comma 2 14" xfId="734"/>
    <cellStyle name="Comma 2 15" xfId="735"/>
    <cellStyle name="Comma 2 16" xfId="736"/>
    <cellStyle name="Comma 2 17" xfId="737"/>
    <cellStyle name="Comma 2 18" xfId="738"/>
    <cellStyle name="Comma 2 19" xfId="739"/>
    <cellStyle name="Comma 2 2" xfId="740"/>
    <cellStyle name="Comma 2 2 10" xfId="741"/>
    <cellStyle name="Comma 2 2 11" xfId="742"/>
    <cellStyle name="Comma 2 2 12" xfId="743"/>
    <cellStyle name="Comma 2 2 2" xfId="744"/>
    <cellStyle name="Comma 2 2 3" xfId="745"/>
    <cellStyle name="Comma 2 2 4" xfId="746"/>
    <cellStyle name="Comma 2 2 5" xfId="747"/>
    <cellStyle name="Comma 2 2 6" xfId="748"/>
    <cellStyle name="Comma 2 2 7" xfId="749"/>
    <cellStyle name="Comma 2 2 8" xfId="750"/>
    <cellStyle name="Comma 2 2 9" xfId="751"/>
    <cellStyle name="Comma 2 20" xfId="752"/>
    <cellStyle name="Comma 2 21" xfId="753"/>
    <cellStyle name="Comma 2 22" xfId="754"/>
    <cellStyle name="Comma 2 23" xfId="755"/>
    <cellStyle name="Comma 2 24" xfId="756"/>
    <cellStyle name="Comma 2 25" xfId="757"/>
    <cellStyle name="Comma 2 26" xfId="758"/>
    <cellStyle name="Comma 2 27" xfId="759"/>
    <cellStyle name="Comma 2 27 2" xfId="760"/>
    <cellStyle name="Comma 2 27 3" xfId="761"/>
    <cellStyle name="Comma 2 27 4" xfId="762"/>
    <cellStyle name="Comma 2 27 5" xfId="763"/>
    <cellStyle name="Comma 2 28" xfId="764"/>
    <cellStyle name="Comma 2 28 2" xfId="765"/>
    <cellStyle name="Comma 2 28 3" xfId="766"/>
    <cellStyle name="Comma 2 28 4" xfId="767"/>
    <cellStyle name="Comma 2 28 5" xfId="768"/>
    <cellStyle name="Comma 2 29" xfId="769"/>
    <cellStyle name="Comma 2 29 2" xfId="770"/>
    <cellStyle name="Comma 2 29 3" xfId="771"/>
    <cellStyle name="Comma 2 29 4" xfId="772"/>
    <cellStyle name="Comma 2 29 5" xfId="773"/>
    <cellStyle name="Comma 2 3" xfId="774"/>
    <cellStyle name="Comma 2 30" xfId="775"/>
    <cellStyle name="Comma 2 30 2" xfId="776"/>
    <cellStyle name="Comma 2 30 3" xfId="777"/>
    <cellStyle name="Comma 2 30 4" xfId="778"/>
    <cellStyle name="Comma 2 30 5" xfId="779"/>
    <cellStyle name="Comma 2 31" xfId="780"/>
    <cellStyle name="Comma 2 32" xfId="781"/>
    <cellStyle name="Comma 2 33" xfId="782"/>
    <cellStyle name="Comma 2 34" xfId="783"/>
    <cellStyle name="Comma 2 35" xfId="784"/>
    <cellStyle name="Comma 2 36" xfId="785"/>
    <cellStyle name="Comma 2 37" xfId="786"/>
    <cellStyle name="Comma 2 37 2" xfId="787"/>
    <cellStyle name="Comma 2 38" xfId="788"/>
    <cellStyle name="Comma 2 39" xfId="789"/>
    <cellStyle name="Comma 2 4" xfId="790"/>
    <cellStyle name="Comma 2 40" xfId="791"/>
    <cellStyle name="Comma 2 41" xfId="792"/>
    <cellStyle name="Comma 2 5" xfId="793"/>
    <cellStyle name="Comma 2 6" xfId="794"/>
    <cellStyle name="Comma 2 7" xfId="795"/>
    <cellStyle name="Comma 2 8" xfId="796"/>
    <cellStyle name="Comma 2 9" xfId="797"/>
    <cellStyle name="Comma 20" xfId="798"/>
    <cellStyle name="Comma 20 2" xfId="799"/>
    <cellStyle name="Comma 20 3" xfId="800"/>
    <cellStyle name="Comma 20 4" xfId="801"/>
    <cellStyle name="Comma 20 5" xfId="802"/>
    <cellStyle name="Comma 21" xfId="803"/>
    <cellStyle name="Comma 21 2" xfId="804"/>
    <cellStyle name="Comma 21 3" xfId="805"/>
    <cellStyle name="Comma 21 4" xfId="806"/>
    <cellStyle name="Comma 21 5" xfId="807"/>
    <cellStyle name="Comma 22" xfId="808"/>
    <cellStyle name="Comma 23" xfId="809"/>
    <cellStyle name="Comma 24" xfId="810"/>
    <cellStyle name="Comma 25" xfId="811"/>
    <cellStyle name="Comma 25 2" xfId="812"/>
    <cellStyle name="Comma 25 3" xfId="813"/>
    <cellStyle name="Comma 25 4" xfId="814"/>
    <cellStyle name="Comma 25 5" xfId="815"/>
    <cellStyle name="Comma 26" xfId="816"/>
    <cellStyle name="Comma 26 2" xfId="817"/>
    <cellStyle name="Comma 26 3" xfId="818"/>
    <cellStyle name="Comma 26 4" xfId="819"/>
    <cellStyle name="Comma 26 5" xfId="820"/>
    <cellStyle name="Comma 27" xfId="821"/>
    <cellStyle name="Comma 27 2" xfId="822"/>
    <cellStyle name="Comma 27 3" xfId="823"/>
    <cellStyle name="Comma 27 4" xfId="824"/>
    <cellStyle name="Comma 27 5" xfId="825"/>
    <cellStyle name="Comma 28" xfId="826"/>
    <cellStyle name="Comma 28 2" xfId="827"/>
    <cellStyle name="Comma 28 3" xfId="828"/>
    <cellStyle name="Comma 28 4" xfId="829"/>
    <cellStyle name="Comma 28 5" xfId="830"/>
    <cellStyle name="Comma 29" xfId="831"/>
    <cellStyle name="Comma 29 2" xfId="832"/>
    <cellStyle name="Comma 29 3" xfId="833"/>
    <cellStyle name="Comma 2_NHI" xfId="834"/>
    <cellStyle name="Comma 3" xfId="835"/>
    <cellStyle name="Comma 3 10" xfId="836"/>
    <cellStyle name="Comma 3 11" xfId="837"/>
    <cellStyle name="Comma 3 12" xfId="838"/>
    <cellStyle name="Comma 3 13" xfId="839"/>
    <cellStyle name="Comma 3 14" xfId="840"/>
    <cellStyle name="Comma 3 15" xfId="841"/>
    <cellStyle name="Comma 3 16" xfId="842"/>
    <cellStyle name="Comma 3 17" xfId="843"/>
    <cellStyle name="Comma 3 18" xfId="844"/>
    <cellStyle name="Comma 3 19" xfId="845"/>
    <cellStyle name="Comma 3 2" xfId="846"/>
    <cellStyle name="Comma 3 20" xfId="847"/>
    <cellStyle name="Comma 3 21" xfId="848"/>
    <cellStyle name="Comma 3 22" xfId="849"/>
    <cellStyle name="Comma 3 23" xfId="850"/>
    <cellStyle name="Comma 3 24" xfId="851"/>
    <cellStyle name="Comma 3 25" xfId="852"/>
    <cellStyle name="Comma 3 26" xfId="853"/>
    <cellStyle name="Comma 3 27" xfId="854"/>
    <cellStyle name="Comma 3 28" xfId="855"/>
    <cellStyle name="Comma 3 29" xfId="856"/>
    <cellStyle name="Comma 3 3" xfId="857"/>
    <cellStyle name="Comma 3 30" xfId="858"/>
    <cellStyle name="Comma 3 31" xfId="859"/>
    <cellStyle name="Comma 3 32" xfId="860"/>
    <cellStyle name="Comma 3 33" xfId="861"/>
    <cellStyle name="Comma 3 34" xfId="862"/>
    <cellStyle name="Comma 3 35" xfId="863"/>
    <cellStyle name="Comma 3 36" xfId="864"/>
    <cellStyle name="Comma 3 37" xfId="865"/>
    <cellStyle name="Comma 3 38" xfId="866"/>
    <cellStyle name="Comma 3 4" xfId="867"/>
    <cellStyle name="Comma 3 5" xfId="868"/>
    <cellStyle name="Comma 3 6" xfId="869"/>
    <cellStyle name="Comma 3 7" xfId="870"/>
    <cellStyle name="Comma 3 8" xfId="871"/>
    <cellStyle name="Comma 3 9" xfId="872"/>
    <cellStyle name="Comma 30" xfId="873"/>
    <cellStyle name="Comma 30 2" xfId="874"/>
    <cellStyle name="Comma 30 3" xfId="875"/>
    <cellStyle name="Comma 31" xfId="876"/>
    <cellStyle name="Comma 32" xfId="877"/>
    <cellStyle name="Comma 33" xfId="878"/>
    <cellStyle name="Comma 34" xfId="879"/>
    <cellStyle name="Comma 35" xfId="880"/>
    <cellStyle name="Comma 36" xfId="881"/>
    <cellStyle name="Comma 37" xfId="882"/>
    <cellStyle name="Comma 38" xfId="883"/>
    <cellStyle name="Comma 4" xfId="884"/>
    <cellStyle name="Comma 4 10" xfId="885"/>
    <cellStyle name="Comma 4 11" xfId="886"/>
    <cellStyle name="Comma 4 12" xfId="887"/>
    <cellStyle name="Comma 4 13" xfId="888"/>
    <cellStyle name="Comma 4 14" xfId="889"/>
    <cellStyle name="Comma 4 15" xfId="890"/>
    <cellStyle name="Comma 4 16" xfId="891"/>
    <cellStyle name="Comma 4 17" xfId="892"/>
    <cellStyle name="Comma 4 18" xfId="893"/>
    <cellStyle name="Comma 4 19" xfId="894"/>
    <cellStyle name="Comma 4 2" xfId="895"/>
    <cellStyle name="Comma 4 20" xfId="896"/>
    <cellStyle name="Comma 4 21" xfId="897"/>
    <cellStyle name="Comma 4 22" xfId="898"/>
    <cellStyle name="Comma 4 23" xfId="899"/>
    <cellStyle name="Comma 4 24" xfId="900"/>
    <cellStyle name="Comma 4 25" xfId="901"/>
    <cellStyle name="Comma 4 26" xfId="902"/>
    <cellStyle name="Comma 4 27" xfId="903"/>
    <cellStyle name="Comma 4 28" xfId="904"/>
    <cellStyle name="Comma 4 3" xfId="905"/>
    <cellStyle name="Comma 4 4" xfId="906"/>
    <cellStyle name="Comma 4 5" xfId="907"/>
    <cellStyle name="Comma 4 6" xfId="908"/>
    <cellStyle name="Comma 4 7" xfId="909"/>
    <cellStyle name="Comma 4 8" xfId="910"/>
    <cellStyle name="Comma 4 9" xfId="911"/>
    <cellStyle name="Comma 5" xfId="912"/>
    <cellStyle name="Comma 5 2" xfId="913"/>
    <cellStyle name="Comma 6" xfId="914"/>
    <cellStyle name="Comma 7" xfId="915"/>
    <cellStyle name="Comma 8" xfId="916"/>
    <cellStyle name="Comma 9" xfId="917"/>
    <cellStyle name="Comma [00]" xfId="918"/>
    <cellStyle name="Comma [2]" xfId="919"/>
    <cellStyle name="Comma(2)" xfId="920"/>
    <cellStyle name="Comma(2) 2" xfId="921"/>
    <cellStyle name="Comma(2)_2009 Partial Redemptions" xfId="922"/>
    <cellStyle name="Comma0" xfId="923"/>
    <cellStyle name="Comma0 - Style2" xfId="924"/>
    <cellStyle name="Comma0 - Style4" xfId="925"/>
    <cellStyle name="Comma0 10" xfId="926"/>
    <cellStyle name="Comma0 11" xfId="927"/>
    <cellStyle name="Comma0 12" xfId="928"/>
    <cellStyle name="Comma0 2" xfId="929"/>
    <cellStyle name="Comma0 3" xfId="930"/>
    <cellStyle name="Comma0 4" xfId="931"/>
    <cellStyle name="Comma0 5" xfId="932"/>
    <cellStyle name="Comma0 6" xfId="933"/>
    <cellStyle name="Comma0 7" xfId="934"/>
    <cellStyle name="Comma0 8" xfId="935"/>
    <cellStyle name="Comma0 9" xfId="936"/>
    <cellStyle name="Comma0_195-01 HCP DAS Cypress TX, LP - 2008 Tax Workpapers" xfId="937"/>
    <cellStyle name="Comment" xfId="938"/>
    <cellStyle name="Comment 10" xfId="939"/>
    <cellStyle name="Comment 11" xfId="940"/>
    <cellStyle name="Comment 12" xfId="941"/>
    <cellStyle name="Comment 2" xfId="942"/>
    <cellStyle name="Comment 3" xfId="943"/>
    <cellStyle name="Comment 4" xfId="944"/>
    <cellStyle name="Comment 5" xfId="945"/>
    <cellStyle name="Comment 6" xfId="946"/>
    <cellStyle name="Comment 7" xfId="947"/>
    <cellStyle name="Comment 8" xfId="948"/>
    <cellStyle name="Comment 9" xfId="949"/>
    <cellStyle name="Comment_2008 Distributions PPRT and PPR Corp" xfId="950"/>
    <cellStyle name="Comments" xfId="951"/>
    <cellStyle name="Currency (2)" xfId="952"/>
    <cellStyle name="Currency 0" xfId="953"/>
    <cellStyle name="Currency 10" xfId="954"/>
    <cellStyle name="Currency 11" xfId="955"/>
    <cellStyle name="Currency 12" xfId="956"/>
    <cellStyle name="Currency 13" xfId="957"/>
    <cellStyle name="Currency 14" xfId="958"/>
    <cellStyle name="Currency 14 2" xfId="959"/>
    <cellStyle name="Currency 14 2 2" xfId="960"/>
    <cellStyle name="Currency 14 3" xfId="961"/>
    <cellStyle name="Currency 14 4" xfId="962"/>
    <cellStyle name="Currency 14 5" xfId="963"/>
    <cellStyle name="Currency 15" xfId="964"/>
    <cellStyle name="Currency 15 2" xfId="965"/>
    <cellStyle name="Currency 15 3" xfId="966"/>
    <cellStyle name="Currency 15 4" xfId="967"/>
    <cellStyle name="Currency 15 5" xfId="968"/>
    <cellStyle name="Currency 16" xfId="969"/>
    <cellStyle name="Currency 16 2" xfId="970"/>
    <cellStyle name="Currency 16 3" xfId="971"/>
    <cellStyle name="Currency 16 4" xfId="972"/>
    <cellStyle name="Currency 16 5" xfId="973"/>
    <cellStyle name="Currency 17" xfId="974"/>
    <cellStyle name="Currency 17 2" xfId="975"/>
    <cellStyle name="Currency 17 3" xfId="976"/>
    <cellStyle name="Currency 17 4" xfId="977"/>
    <cellStyle name="Currency 17 5" xfId="978"/>
    <cellStyle name="Currency 18" xfId="979"/>
    <cellStyle name="Currency 18 2" xfId="980"/>
    <cellStyle name="Currency 18 3" xfId="981"/>
    <cellStyle name="Currency 18 4" xfId="982"/>
    <cellStyle name="Currency 18 5" xfId="983"/>
    <cellStyle name="Currency 19" xfId="984"/>
    <cellStyle name="Currency 19 2" xfId="985"/>
    <cellStyle name="Currency 19 3" xfId="986"/>
    <cellStyle name="Currency 19 4" xfId="987"/>
    <cellStyle name="Currency 19 5" xfId="988"/>
    <cellStyle name="Currency 2" xfId="989"/>
    <cellStyle name="Currency 2 10" xfId="990"/>
    <cellStyle name="Currency 2 11" xfId="991"/>
    <cellStyle name="Currency 2 12" xfId="992"/>
    <cellStyle name="Currency 2 13" xfId="993"/>
    <cellStyle name="Currency 2 14" xfId="994"/>
    <cellStyle name="Currency 2 2" xfId="995"/>
    <cellStyle name="Currency 2 3" xfId="996"/>
    <cellStyle name="Currency 2 4" xfId="997"/>
    <cellStyle name="Currency 2 5" xfId="998"/>
    <cellStyle name="Currency 2 6" xfId="999"/>
    <cellStyle name="Currency 2 7" xfId="1000"/>
    <cellStyle name="Currency 2 8" xfId="1001"/>
    <cellStyle name="Currency 2 9" xfId="1002"/>
    <cellStyle name="Currency 20" xfId="1003"/>
    <cellStyle name="Currency 21" xfId="1004"/>
    <cellStyle name="Currency 22" xfId="1005"/>
    <cellStyle name="Currency 23" xfId="1006"/>
    <cellStyle name="Currency 23 2" xfId="1007"/>
    <cellStyle name="Currency 23 3" xfId="1008"/>
    <cellStyle name="Currency 23 4" xfId="1009"/>
    <cellStyle name="Currency 23 5" xfId="1010"/>
    <cellStyle name="Currency 24" xfId="1011"/>
    <cellStyle name="Currency 24 2" xfId="1012"/>
    <cellStyle name="Currency 24 3" xfId="1013"/>
    <cellStyle name="Currency 24 4" xfId="1014"/>
    <cellStyle name="Currency 24 5" xfId="1015"/>
    <cellStyle name="Currency 25" xfId="1016"/>
    <cellStyle name="Currency 25 2" xfId="1017"/>
    <cellStyle name="Currency 25 3" xfId="1018"/>
    <cellStyle name="Currency 25 4" xfId="1019"/>
    <cellStyle name="Currency 25 5" xfId="1020"/>
    <cellStyle name="Currency 26" xfId="1021"/>
    <cellStyle name="Currency 26 2" xfId="1022"/>
    <cellStyle name="Currency 26 3" xfId="1023"/>
    <cellStyle name="Currency 26 4" xfId="1024"/>
    <cellStyle name="Currency 26 5" xfId="1025"/>
    <cellStyle name="Currency 27" xfId="1026"/>
    <cellStyle name="Currency 27 2" xfId="1027"/>
    <cellStyle name="Currency 27 3" xfId="1028"/>
    <cellStyle name="Currency 28" xfId="1029"/>
    <cellStyle name="Currency 29" xfId="1030"/>
    <cellStyle name="Currency 2_NHI" xfId="1031"/>
    <cellStyle name="Currency 3" xfId="1032"/>
    <cellStyle name="Currency 30" xfId="1033"/>
    <cellStyle name="Currency 31" xfId="1034"/>
    <cellStyle name="Currency 32" xfId="1035"/>
    <cellStyle name="Currency 33" xfId="1036"/>
    <cellStyle name="Currency 4" xfId="1037"/>
    <cellStyle name="Currency 4 2" xfId="1038"/>
    <cellStyle name="Currency 4 3" xfId="1039"/>
    <cellStyle name="Currency 4 4" xfId="1040"/>
    <cellStyle name="Currency 4 5" xfId="1041"/>
    <cellStyle name="Currency 5" xfId="1042"/>
    <cellStyle name="Currency 6" xfId="1043"/>
    <cellStyle name="Currency 7" xfId="1044"/>
    <cellStyle name="Currency 8" xfId="1045"/>
    <cellStyle name="Currency 9" xfId="1046"/>
    <cellStyle name="Currency [00]" xfId="1047"/>
    <cellStyle name="Currency0" xfId="1048"/>
    <cellStyle name="Currency0 10" xfId="1049"/>
    <cellStyle name="Currency0 11" xfId="1050"/>
    <cellStyle name="Currency0 12" xfId="1051"/>
    <cellStyle name="Currency0 2" xfId="1052"/>
    <cellStyle name="Currency0 3" xfId="1053"/>
    <cellStyle name="Currency0 4" xfId="1054"/>
    <cellStyle name="Currency0 5" xfId="1055"/>
    <cellStyle name="Currency0 6" xfId="1056"/>
    <cellStyle name="Currency0 7" xfId="1057"/>
    <cellStyle name="Currency0 8" xfId="1058"/>
    <cellStyle name="Currency0 9" xfId="1059"/>
    <cellStyle name="Currency0_NHI" xfId="1060"/>
    <cellStyle name="Currency0Link" xfId="1061"/>
    <cellStyle name="D" xfId="1062"/>
    <cellStyle name="Data Enter" xfId="1063"/>
    <cellStyle name="DataCalc" xfId="1064"/>
    <cellStyle name="DataHeading" xfId="1065"/>
    <cellStyle name="DataInput" xfId="1066"/>
    <cellStyle name="date" xfId="1067"/>
    <cellStyle name="Date - Style3" xfId="1068"/>
    <cellStyle name="DATE 10" xfId="1069"/>
    <cellStyle name="DATE 11" xfId="1070"/>
    <cellStyle name="DATE 12" xfId="1071"/>
    <cellStyle name="DATE 13" xfId="1072"/>
    <cellStyle name="DATE 14" xfId="1073"/>
    <cellStyle name="Date 2" xfId="1074"/>
    <cellStyle name="Date 2 10" xfId="1075"/>
    <cellStyle name="Date 2 11" xfId="1076"/>
    <cellStyle name="Date 2 2" xfId="1077"/>
    <cellStyle name="Date 2 3" xfId="1078"/>
    <cellStyle name="Date 2 4" xfId="1079"/>
    <cellStyle name="Date 2 5" xfId="1080"/>
    <cellStyle name="Date 2 6" xfId="1081"/>
    <cellStyle name="Date 2 6 2" xfId="1082"/>
    <cellStyle name="Date 2 6 2 2" xfId="1083"/>
    <cellStyle name="Date 2 6 2_481(a) adjustment" xfId="1084"/>
    <cellStyle name="Date 2 6 3" xfId="1085"/>
    <cellStyle name="DATE 2 6_481(a) adjustment" xfId="1086"/>
    <cellStyle name="Date 2 7" xfId="1087"/>
    <cellStyle name="Date 2 8" xfId="1088"/>
    <cellStyle name="Date 2 9" xfId="1089"/>
    <cellStyle name="Date 2_205-01 - Macerich Carmel LP - 2008 Workpapers_2" xfId="1090"/>
    <cellStyle name="Date 3" xfId="1091"/>
    <cellStyle name="Date 3 10" xfId="1092"/>
    <cellStyle name="Date 3 11" xfId="1093"/>
    <cellStyle name="Date 3 2" xfId="1094"/>
    <cellStyle name="Date 3 3" xfId="1095"/>
    <cellStyle name="Date 3 4" xfId="1096"/>
    <cellStyle name="Date 3 5" xfId="1097"/>
    <cellStyle name="Date 3 6" xfId="1098"/>
    <cellStyle name="Date 3 6 2" xfId="1099"/>
    <cellStyle name="Date 3 6 2 2" xfId="1100"/>
    <cellStyle name="Date 3 6 2_481(a) adjustment" xfId="1101"/>
    <cellStyle name="Date 3 6 3" xfId="1102"/>
    <cellStyle name="DATE 3 6_481(a) adjustment" xfId="1103"/>
    <cellStyle name="Date 3 7" xfId="1104"/>
    <cellStyle name="Date 3 8" xfId="1105"/>
    <cellStyle name="Date 3 9" xfId="1106"/>
    <cellStyle name="Date 3_205-01 - Macerich Bristol Associates - 2008 Workpapers_2" xfId="1107"/>
    <cellStyle name="Date 4" xfId="1108"/>
    <cellStyle name="Date 4 10" xfId="1109"/>
    <cellStyle name="Date 4 11" xfId="1110"/>
    <cellStyle name="Date 4 2" xfId="1111"/>
    <cellStyle name="Date 4 3" xfId="1112"/>
    <cellStyle name="Date 4 4" xfId="1113"/>
    <cellStyle name="Date 4 5" xfId="1114"/>
    <cellStyle name="Date 4 6" xfId="1115"/>
    <cellStyle name="Date 4 6 2" xfId="1116"/>
    <cellStyle name="Date 4 6 2 2" xfId="1117"/>
    <cellStyle name="Date 4 6 2_481(a) adjustment" xfId="1118"/>
    <cellStyle name="Date 4 6 3" xfId="1119"/>
    <cellStyle name="DATE 4 6_481(a) adjustment" xfId="1120"/>
    <cellStyle name="Date 4 7" xfId="1121"/>
    <cellStyle name="Date 4 8" xfId="1122"/>
    <cellStyle name="Date 4 9" xfId="1123"/>
    <cellStyle name="Date 4_205-01 - Macerich Bristol Associates - 2008 Workpapers_2" xfId="1124"/>
    <cellStyle name="Date 5" xfId="1125"/>
    <cellStyle name="DATE 5 2" xfId="1126"/>
    <cellStyle name="Date 5 2 2" xfId="1127"/>
    <cellStyle name="Date 5 2_481(a) adjustment" xfId="1128"/>
    <cellStyle name="Date 5 3" xfId="1129"/>
    <cellStyle name="Date 5 4" xfId="1130"/>
    <cellStyle name="Date 5 5" xfId="1131"/>
    <cellStyle name="Date 5_481(a) adjustment" xfId="1132"/>
    <cellStyle name="Date 6" xfId="1133"/>
    <cellStyle name="DATE 6 2" xfId="1134"/>
    <cellStyle name="Date 6 2 2" xfId="1135"/>
    <cellStyle name="Date 6 2_481(a) adjustment" xfId="1136"/>
    <cellStyle name="Date 6 3" xfId="1137"/>
    <cellStyle name="Date 6 4" xfId="1138"/>
    <cellStyle name="Date 6 5" xfId="1139"/>
    <cellStyle name="DATE 6_481(a) adjustment" xfId="1140"/>
    <cellStyle name="Date 7" xfId="1141"/>
    <cellStyle name="DATE 7 2" xfId="1142"/>
    <cellStyle name="Date 7 2 2" xfId="1143"/>
    <cellStyle name="Date 7 2_481(a) adjustment" xfId="1144"/>
    <cellStyle name="Date 7 3" xfId="1145"/>
    <cellStyle name="Date 7 4" xfId="1146"/>
    <cellStyle name="Date 7 5" xfId="1147"/>
    <cellStyle name="DATE 7_481(a) adjustment" xfId="1148"/>
    <cellStyle name="Date 8" xfId="1149"/>
    <cellStyle name="DATE 8 2" xfId="1150"/>
    <cellStyle name="Date 8 2 2" xfId="1151"/>
    <cellStyle name="Date 8 2_481(a) adjustment" xfId="1152"/>
    <cellStyle name="Date 8 3" xfId="1153"/>
    <cellStyle name="Date 8 4" xfId="1154"/>
    <cellStyle name="Date 8 5" xfId="1155"/>
    <cellStyle name="DATE 8_481(a) adjustment" xfId="1156"/>
    <cellStyle name="Date 9" xfId="1157"/>
    <cellStyle name="DATE 9 2" xfId="1158"/>
    <cellStyle name="Date 9 2 2" xfId="1159"/>
    <cellStyle name="Date 9 2_481(a) adjustment" xfId="1160"/>
    <cellStyle name="Date 9 3" xfId="1161"/>
    <cellStyle name="Date 9 4" xfId="1162"/>
    <cellStyle name="Date 9 5" xfId="1163"/>
    <cellStyle name="DATE 9_481(a) adjustment" xfId="1164"/>
    <cellStyle name="Date Aligned" xfId="1165"/>
    <cellStyle name="Date Short" xfId="1166"/>
    <cellStyle name="date_ Dist Summary (C-1)" xfId="1167"/>
    <cellStyle name="DATETIME" xfId="1168"/>
    <cellStyle name="Dcml0" xfId="1169"/>
    <cellStyle name="Dcml0 2" xfId="1170"/>
    <cellStyle name="Dcml0 3" xfId="1171"/>
    <cellStyle name="Dcml0 4" xfId="1172"/>
    <cellStyle name="Dcml0 5" xfId="1173"/>
    <cellStyle name="Dcml0_REIT E&amp;P Depr Adj (A-3)" xfId="1174"/>
    <cellStyle name="Dcml1" xfId="1175"/>
    <cellStyle name="Dcml1 2" xfId="1176"/>
    <cellStyle name="Dcml1 3" xfId="1177"/>
    <cellStyle name="Dcml1 4" xfId="1178"/>
    <cellStyle name="Dcml1 5" xfId="1179"/>
    <cellStyle name="Dcml1_REIT E&amp;P Depr Adj (A-3)" xfId="1180"/>
    <cellStyle name="Dcml2" xfId="1181"/>
    <cellStyle name="Dcml2 2" xfId="1182"/>
    <cellStyle name="Dcml2 3" xfId="1183"/>
    <cellStyle name="Dcml2 4" xfId="1184"/>
    <cellStyle name="Dcml2 5" xfId="1185"/>
    <cellStyle name="Dcml2_REIT E&amp;P Depr Adj (A-3)" xfId="1186"/>
    <cellStyle name="Dept" xfId="1187"/>
    <cellStyle name="Dept 2" xfId="1188"/>
    <cellStyle name="Dept 3" xfId="1189"/>
    <cellStyle name="Dept 4" xfId="1190"/>
    <cellStyle name="Dept 5" xfId="1191"/>
    <cellStyle name="Dept_REIT E&amp;P Depr Adj (A-3)" xfId="1192"/>
    <cellStyle name="Descrip" xfId="1193"/>
    <cellStyle name="Descrip 10" xfId="1194"/>
    <cellStyle name="Descrip 11" xfId="1195"/>
    <cellStyle name="Descrip 12" xfId="1196"/>
    <cellStyle name="Descrip 2" xfId="1197"/>
    <cellStyle name="Descrip 3" xfId="1198"/>
    <cellStyle name="Descrip 4" xfId="1199"/>
    <cellStyle name="Descrip 5" xfId="1200"/>
    <cellStyle name="Descrip 6" xfId="1201"/>
    <cellStyle name="Descrip 7" xfId="1202"/>
    <cellStyle name="Descrip 8" xfId="1203"/>
    <cellStyle name="Descrip 9" xfId="1204"/>
    <cellStyle name="Descrip_2008 Distributions PPRT and PPR Corp" xfId="1205"/>
    <cellStyle name="Dotted Line" xfId="1206"/>
    <cellStyle name="Editable" xfId="1207"/>
    <cellStyle name="Enter Currency (0)" xfId="1208"/>
    <cellStyle name="Enter Currency (2)" xfId="1209"/>
    <cellStyle name="Enter Units (0)" xfId="1210"/>
    <cellStyle name="Enter Units (1)" xfId="1211"/>
    <cellStyle name="Enter Units (2)" xfId="1212"/>
    <cellStyle name="Euro" xfId="1213"/>
    <cellStyle name="EvenBodyShade" xfId="1214"/>
    <cellStyle name="Explanatory Text" xfId="1215"/>
    <cellStyle name="Explanatory Text 10" xfId="1216"/>
    <cellStyle name="Explanatory Text 11" xfId="1217"/>
    <cellStyle name="Explanatory Text 12" xfId="1218"/>
    <cellStyle name="Explanatory Text 13" xfId="1219"/>
    <cellStyle name="Explanatory Text 14" xfId="1220"/>
    <cellStyle name="Explanatory Text 15" xfId="1221"/>
    <cellStyle name="Explanatory Text 16" xfId="1222"/>
    <cellStyle name="Explanatory Text 17" xfId="1223"/>
    <cellStyle name="Explanatory Text 2" xfId="1224"/>
    <cellStyle name="Explanatory Text 2 2" xfId="1225"/>
    <cellStyle name="Explanatory Text 2 3" xfId="1226"/>
    <cellStyle name="Explanatory Text 2_481(a) adjustment" xfId="1227"/>
    <cellStyle name="Explanatory Text 3" xfId="1228"/>
    <cellStyle name="Explanatory Text 4" xfId="1229"/>
    <cellStyle name="Explanatory Text 5" xfId="1230"/>
    <cellStyle name="Explanatory Text 6" xfId="1231"/>
    <cellStyle name="Explanatory Text 7" xfId="1232"/>
    <cellStyle name="Explanatory Text 8" xfId="1233"/>
    <cellStyle name="Explanatory Text 9" xfId="1234"/>
    <cellStyle name="Explanatory Text_MAC" xfId="1235"/>
    <cellStyle name="ExtRef_Date" xfId="1236"/>
    <cellStyle name="EY House" xfId="1237"/>
    <cellStyle name="f" xfId="1238"/>
    <cellStyle name="F1" xfId="1239"/>
    <cellStyle name="FactSheet" xfId="1240"/>
    <cellStyle name="Fill-In" xfId="1241"/>
    <cellStyle name="Fixed" xfId="1242"/>
    <cellStyle name="Fixed 10" xfId="1243"/>
    <cellStyle name="Fixed 11" xfId="1244"/>
    <cellStyle name="Fixed 12" xfId="1245"/>
    <cellStyle name="Fixed 13" xfId="1246"/>
    <cellStyle name="Fixed 14" xfId="1247"/>
    <cellStyle name="Fixed 15" xfId="1248"/>
    <cellStyle name="Fixed 16" xfId="1249"/>
    <cellStyle name="Fixed 17" xfId="1250"/>
    <cellStyle name="Fixed 18" xfId="1251"/>
    <cellStyle name="Fixed 19" xfId="1252"/>
    <cellStyle name="Fixed 2" xfId="1253"/>
    <cellStyle name="Fixed 20" xfId="1254"/>
    <cellStyle name="Fixed 21" xfId="1255"/>
    <cellStyle name="Fixed 22" xfId="1256"/>
    <cellStyle name="Fixed 3" xfId="1257"/>
    <cellStyle name="Fixed 4" xfId="1258"/>
    <cellStyle name="Fixed 5" xfId="1259"/>
    <cellStyle name="Fixed 6" xfId="1260"/>
    <cellStyle name="Fixed 7" xfId="1261"/>
    <cellStyle name="Fixed 8" xfId="1262"/>
    <cellStyle name="Fixed 9" xfId="1263"/>
    <cellStyle name="Fixed2 - Style2" xfId="1264"/>
    <cellStyle name="Fixed_ Dist Summary (C-1)" xfId="1265"/>
    <cellStyle name="Flag" xfId="1266"/>
    <cellStyle name="Foot1" xfId="1267"/>
    <cellStyle name="Foot2" xfId="1268"/>
    <cellStyle name="Foot2 10" xfId="1269"/>
    <cellStyle name="Foot2 11" xfId="1270"/>
    <cellStyle name="Foot2 12" xfId="1271"/>
    <cellStyle name="Foot2 2" xfId="1272"/>
    <cellStyle name="Foot2 3" xfId="1273"/>
    <cellStyle name="Foot2 4" xfId="1274"/>
    <cellStyle name="Foot2 5" xfId="1275"/>
    <cellStyle name="Foot2 6" xfId="1276"/>
    <cellStyle name="Foot2 7" xfId="1277"/>
    <cellStyle name="Foot2 8" xfId="1278"/>
    <cellStyle name="Foot2 9" xfId="1279"/>
    <cellStyle name="Foot2_2008 Distributions PPRT and PPR Corp" xfId="1280"/>
    <cellStyle name="Footnote 1" xfId="1281"/>
    <cellStyle name="formula" xfId="1282"/>
    <cellStyle name="formula 2" xfId="1283"/>
    <cellStyle name="formula 2 2" xfId="1284"/>
    <cellStyle name="formula 2 3" xfId="1285"/>
    <cellStyle name="formula 2 4" xfId="1286"/>
    <cellStyle name="Formulas" xfId="1287"/>
    <cellStyle name="Formulas 2" xfId="1288"/>
    <cellStyle name="Formulas 2 2" xfId="1289"/>
    <cellStyle name="Formulas 2 3" xfId="1290"/>
    <cellStyle name="Formulas 2 4" xfId="1291"/>
    <cellStyle name="Formule: Autre onglet" xfId="1292"/>
    <cellStyle name="Formule: Interne" xfId="1293"/>
    <cellStyle name="Good 1" xfId="1294"/>
    <cellStyle name="Good 10" xfId="1295"/>
    <cellStyle name="Good 11" xfId="1296"/>
    <cellStyle name="Good 12" xfId="1297"/>
    <cellStyle name="Good 13" xfId="1298"/>
    <cellStyle name="Good 14" xfId="1299"/>
    <cellStyle name="Good 15" xfId="1300"/>
    <cellStyle name="Good 16" xfId="1301"/>
    <cellStyle name="Good 17" xfId="1302"/>
    <cellStyle name="Good 2" xfId="1303"/>
    <cellStyle name="Good 2 2" xfId="1304"/>
    <cellStyle name="Good 2 3" xfId="1305"/>
    <cellStyle name="Good 2_481(a) adjustment" xfId="1306"/>
    <cellStyle name="Good 3" xfId="1307"/>
    <cellStyle name="Good 4" xfId="1308"/>
    <cellStyle name="Good 5" xfId="1309"/>
    <cellStyle name="Good 6" xfId="1310"/>
    <cellStyle name="Good 7" xfId="1311"/>
    <cellStyle name="Good 8" xfId="1312"/>
    <cellStyle name="Good 9" xfId="1313"/>
    <cellStyle name="Good_MAC" xfId="1314"/>
    <cellStyle name="GrandTotal" xfId="1315"/>
    <cellStyle name="Grey" xfId="1316"/>
    <cellStyle name="Grey 2" xfId="1317"/>
    <cellStyle name="Grey 3" xfId="1318"/>
    <cellStyle name="Grey 4" xfId="1319"/>
    <cellStyle name="Grey 5" xfId="1320"/>
    <cellStyle name="Grey 6" xfId="1321"/>
    <cellStyle name="Grey 7" xfId="1322"/>
    <cellStyle name="Grey_1" xfId="1323"/>
    <cellStyle name="Hard Percent" xfId="1324"/>
    <cellStyle name="Head0" xfId="1325"/>
    <cellStyle name="Head1" xfId="1326"/>
    <cellStyle name="Head2" xfId="1327"/>
    <cellStyle name="Head2 2" xfId="1328"/>
    <cellStyle name="Head2 3" xfId="1329"/>
    <cellStyle name="Head2 4" xfId="1330"/>
    <cellStyle name="Head2 5" xfId="1331"/>
    <cellStyle name="Head2_NHI" xfId="1332"/>
    <cellStyle name="Head3" xfId="1333"/>
    <cellStyle name="Head4" xfId="1334"/>
    <cellStyle name="Head5" xfId="1335"/>
    <cellStyle name="Head6" xfId="1336"/>
    <cellStyle name="Head7" xfId="1337"/>
    <cellStyle name="Head8" xfId="1338"/>
    <cellStyle name="Head9" xfId="1339"/>
    <cellStyle name="Header" xfId="1340"/>
    <cellStyle name="Header1" xfId="1341"/>
    <cellStyle name="Header2" xfId="1342"/>
    <cellStyle name="Heading 1 1" xfId="1343"/>
    <cellStyle name="Heading 1 10" xfId="1344"/>
    <cellStyle name="Heading 1 11" xfId="1345"/>
    <cellStyle name="Heading 1 12" xfId="1346"/>
    <cellStyle name="Heading 1 13" xfId="1347"/>
    <cellStyle name="Heading 1 14" xfId="1348"/>
    <cellStyle name="Heading 1 15" xfId="1349"/>
    <cellStyle name="Heading 1 16" xfId="1350"/>
    <cellStyle name="Heading 1 17" xfId="1351"/>
    <cellStyle name="Heading 1 2" xfId="1352"/>
    <cellStyle name="Heading 1 3" xfId="1353"/>
    <cellStyle name="Heading 1 4" xfId="1354"/>
    <cellStyle name="Heading 1 5" xfId="1355"/>
    <cellStyle name="Heading 1 5 2" xfId="1356"/>
    <cellStyle name="Heading 1 5 3" xfId="1357"/>
    <cellStyle name="Heading 1 5_481(a) adjustment" xfId="1358"/>
    <cellStyle name="Heading 1 6" xfId="1359"/>
    <cellStyle name="Heading 1 7" xfId="1360"/>
    <cellStyle name="Heading 1 8" xfId="1361"/>
    <cellStyle name="Heading 1 9" xfId="1362"/>
    <cellStyle name="Heading 1_MAC" xfId="1363"/>
    <cellStyle name="Heading 2 1" xfId="1364"/>
    <cellStyle name="Heading 2 10" xfId="1365"/>
    <cellStyle name="Heading 2 11" xfId="1366"/>
    <cellStyle name="Heading 2 12" xfId="1367"/>
    <cellStyle name="Heading 2 13" xfId="1368"/>
    <cellStyle name="Heading 2 14" xfId="1369"/>
    <cellStyle name="Heading 2 15" xfId="1370"/>
    <cellStyle name="Heading 2 16" xfId="1371"/>
    <cellStyle name="Heading 2 17" xfId="1372"/>
    <cellStyle name="Heading 2 2" xfId="1373"/>
    <cellStyle name="Heading 2 3" xfId="1374"/>
    <cellStyle name="Heading 2 4" xfId="1375"/>
    <cellStyle name="Heading 2 5" xfId="1376"/>
    <cellStyle name="Heading 2 5 2" xfId="1377"/>
    <cellStyle name="Heading 2 5 3" xfId="1378"/>
    <cellStyle name="Heading 2 5_481(a) adjustment" xfId="1379"/>
    <cellStyle name="Heading 2 6" xfId="1380"/>
    <cellStyle name="Heading 2 7" xfId="1381"/>
    <cellStyle name="Heading 2 8" xfId="1382"/>
    <cellStyle name="Heading 2 9" xfId="1383"/>
    <cellStyle name="Heading 2_MAC" xfId="1384"/>
    <cellStyle name="Heading 3" xfId="1385"/>
    <cellStyle name="Heading 3 10" xfId="1386"/>
    <cellStyle name="Heading 3 11" xfId="1387"/>
    <cellStyle name="Heading 3 12" xfId="1388"/>
    <cellStyle name="Heading 3 13" xfId="1389"/>
    <cellStyle name="Heading 3 14" xfId="1390"/>
    <cellStyle name="Heading 3 15" xfId="1391"/>
    <cellStyle name="Heading 3 16" xfId="1392"/>
    <cellStyle name="Heading 3 17" xfId="1393"/>
    <cellStyle name="Heading 3 2" xfId="1394"/>
    <cellStyle name="Heading 3 2 2" xfId="1395"/>
    <cellStyle name="Heading 3 2 3" xfId="1396"/>
    <cellStyle name="Heading 3 2_481(a) adjustment" xfId="1397"/>
    <cellStyle name="Heading 3 3" xfId="1398"/>
    <cellStyle name="Heading 3 4" xfId="1399"/>
    <cellStyle name="Heading 3 5" xfId="1400"/>
    <cellStyle name="Heading 3 6" xfId="1401"/>
    <cellStyle name="Heading 3 7" xfId="1402"/>
    <cellStyle name="Heading 3 8" xfId="1403"/>
    <cellStyle name="Heading 3 9" xfId="1404"/>
    <cellStyle name="Heading 3_MAC" xfId="1405"/>
    <cellStyle name="Heading 4" xfId="1406"/>
    <cellStyle name="Heading 4 10" xfId="1407"/>
    <cellStyle name="Heading 4 11" xfId="1408"/>
    <cellStyle name="Heading 4 12" xfId="1409"/>
    <cellStyle name="Heading 4 13" xfId="1410"/>
    <cellStyle name="Heading 4 14" xfId="1411"/>
    <cellStyle name="Heading 4 15" xfId="1412"/>
    <cellStyle name="Heading 4 16" xfId="1413"/>
    <cellStyle name="Heading 4 17" xfId="1414"/>
    <cellStyle name="Heading 4 2" xfId="1415"/>
    <cellStyle name="Heading 4 2 2" xfId="1416"/>
    <cellStyle name="Heading 4 2 3" xfId="1417"/>
    <cellStyle name="Heading 4 2_481(a) adjustment" xfId="1418"/>
    <cellStyle name="Heading 4 3" xfId="1419"/>
    <cellStyle name="Heading 4 4" xfId="1420"/>
    <cellStyle name="Heading 4 5" xfId="1421"/>
    <cellStyle name="Heading 4 6" xfId="1422"/>
    <cellStyle name="Heading 4 7" xfId="1423"/>
    <cellStyle name="Heading 4 8" xfId="1424"/>
    <cellStyle name="Heading 4 9" xfId="1425"/>
    <cellStyle name="Heading 4_MAC" xfId="1426"/>
    <cellStyle name="Heading 5" xfId="1427"/>
    <cellStyle name="Heading 1" xfId="1428"/>
    <cellStyle name="Heading1 10" xfId="1429"/>
    <cellStyle name="Heading1 11" xfId="1430"/>
    <cellStyle name="Heading1 12" xfId="1431"/>
    <cellStyle name="Heading1 13" xfId="1432"/>
    <cellStyle name="Heading1 14" xfId="1433"/>
    <cellStyle name="Heading1 15" xfId="1434"/>
    <cellStyle name="Heading1 16" xfId="1435"/>
    <cellStyle name="Heading1 17" xfId="1436"/>
    <cellStyle name="Heading1 18" xfId="1437"/>
    <cellStyle name="Heading1 19" xfId="1438"/>
    <cellStyle name="Heading1 2" xfId="1439"/>
    <cellStyle name="Heading1 20" xfId="1440"/>
    <cellStyle name="Heading1 3" xfId="1441"/>
    <cellStyle name="Heading1 4" xfId="1442"/>
    <cellStyle name="Heading1 5" xfId="1443"/>
    <cellStyle name="Heading1 6" xfId="1444"/>
    <cellStyle name="Heading1 7" xfId="1445"/>
    <cellStyle name="Heading1 8" xfId="1446"/>
    <cellStyle name="Heading1 9" xfId="1447"/>
    <cellStyle name="Heading1_ Dist Summary (C-1)" xfId="1448"/>
    <cellStyle name="Heading2" xfId="1449"/>
    <cellStyle name="Heading2 10" xfId="1450"/>
    <cellStyle name="Heading2 11" xfId="1451"/>
    <cellStyle name="Heading2 12" xfId="1452"/>
    <cellStyle name="Heading2 13" xfId="1453"/>
    <cellStyle name="Heading2 14" xfId="1454"/>
    <cellStyle name="Heading2 15" xfId="1455"/>
    <cellStyle name="Heading2 16" xfId="1456"/>
    <cellStyle name="Heading2 17" xfId="1457"/>
    <cellStyle name="Heading2 18" xfId="1458"/>
    <cellStyle name="Heading2 19" xfId="1459"/>
    <cellStyle name="Heading2 2" xfId="1460"/>
    <cellStyle name="Heading2 20" xfId="1461"/>
    <cellStyle name="Heading2 3" xfId="1462"/>
    <cellStyle name="Heading2 4" xfId="1463"/>
    <cellStyle name="Heading2 5" xfId="1464"/>
    <cellStyle name="Heading2 6" xfId="1465"/>
    <cellStyle name="Heading2 7" xfId="1466"/>
    <cellStyle name="Heading2 8" xfId="1467"/>
    <cellStyle name="Heading2 9" xfId="1468"/>
    <cellStyle name="Heading2_ Dist Summary (C-1)" xfId="1469"/>
    <cellStyle name="HeadShade" xfId="1470"/>
    <cellStyle name="Hidden" xfId="1471"/>
    <cellStyle name="Hyperlink 2" xfId="1472"/>
    <cellStyle name="Hyperlink_MAC" xfId="1473"/>
    <cellStyle name="I" xfId="1474"/>
    <cellStyle name="IBM Cognos - Column Name" xfId="1475"/>
    <cellStyle name="IBM Cognos - Group Name" xfId="1476"/>
    <cellStyle name="IBM Cognos - List Name" xfId="1477"/>
    <cellStyle name="IBM Cognos - Measure" xfId="1478"/>
    <cellStyle name="IBM Cognos - Measure Name" xfId="1479"/>
    <cellStyle name="IBM Cognos - Row Name" xfId="1480"/>
    <cellStyle name="IBM Cognos - Summary Column" xfId="1481"/>
    <cellStyle name="IBM Cognos - Summary Column Name" xfId="1482"/>
    <cellStyle name="IBM Cognos - Summary Row" xfId="1483"/>
    <cellStyle name="IBM Cognos - Summary Row Name" xfId="1484"/>
    <cellStyle name="IndentItalics" xfId="1485"/>
    <cellStyle name="Input" xfId="1486"/>
    <cellStyle name="INPUT 10" xfId="1487"/>
    <cellStyle name="INPUT 11" xfId="1488"/>
    <cellStyle name="INPUT 12" xfId="1489"/>
    <cellStyle name="INPUT 13" xfId="1490"/>
    <cellStyle name="INPUT 14" xfId="1491"/>
    <cellStyle name="INPUT 15" xfId="1492"/>
    <cellStyle name="INPUT 16" xfId="1493"/>
    <cellStyle name="INPUT 17" xfId="1494"/>
    <cellStyle name="INPUT 2" xfId="1495"/>
    <cellStyle name="INPUT 3" xfId="1496"/>
    <cellStyle name="INPUT 4" xfId="1497"/>
    <cellStyle name="INPUT 5" xfId="1498"/>
    <cellStyle name="INPUT 6" xfId="1499"/>
    <cellStyle name="INPUT 7" xfId="1500"/>
    <cellStyle name="INPUT 8" xfId="1501"/>
    <cellStyle name="INPUT 9" xfId="1502"/>
    <cellStyle name="Input [yellow]" xfId="1503"/>
    <cellStyle name="Input [yellow] 2" xfId="1504"/>
    <cellStyle name="Input [yellow] 3" xfId="1505"/>
    <cellStyle name="Input [yellow] 4" xfId="1506"/>
    <cellStyle name="Input [yellow] 5" xfId="1507"/>
    <cellStyle name="Input [yellow] 6" xfId="1508"/>
    <cellStyle name="Input [yellow] 7" xfId="1509"/>
    <cellStyle name="Input [yellow]_1" xfId="1510"/>
    <cellStyle name="input(0)" xfId="1511"/>
    <cellStyle name="Input(2)" xfId="1512"/>
    <cellStyle name="Input_MAC" xfId="1513"/>
    <cellStyle name="Inputs" xfId="1514"/>
    <cellStyle name="Inputs 2" xfId="1515"/>
    <cellStyle name="Inputs 2 2" xfId="1516"/>
    <cellStyle name="Inputs 2 3" xfId="1517"/>
    <cellStyle name="Inputs 2 4" xfId="1518"/>
    <cellStyle name="Interface" xfId="1519"/>
    <cellStyle name="Interface 2" xfId="1520"/>
    <cellStyle name="Interface 3" xfId="1521"/>
    <cellStyle name="Interface 4" xfId="1522"/>
    <cellStyle name="Interface 5" xfId="1523"/>
    <cellStyle name="Interface_REIT E&amp;P Depr Adj (A-3)" xfId="1524"/>
    <cellStyle name="Level 1" xfId="1525"/>
    <cellStyle name="Level 1 10" xfId="1526"/>
    <cellStyle name="Level 1 11" xfId="1527"/>
    <cellStyle name="Level 1 12" xfId="1528"/>
    <cellStyle name="Level 1 2" xfId="1529"/>
    <cellStyle name="Level 1 3" xfId="1530"/>
    <cellStyle name="Level 1 4" xfId="1531"/>
    <cellStyle name="Level 1 5" xfId="1532"/>
    <cellStyle name="Level 1 6" xfId="1533"/>
    <cellStyle name="Level 1 7" xfId="1534"/>
    <cellStyle name="Level 1 8" xfId="1535"/>
    <cellStyle name="Level 1 9" xfId="1536"/>
    <cellStyle name="Level 1_2009 PPRT &amp; PPRC  - PHC TEST UPDATE" xfId="1537"/>
    <cellStyle name="Level 2" xfId="1538"/>
    <cellStyle name="Level 2 10" xfId="1539"/>
    <cellStyle name="Level 2 11" xfId="1540"/>
    <cellStyle name="Level 2 12" xfId="1541"/>
    <cellStyle name="Level 2 2" xfId="1542"/>
    <cellStyle name="Level 2 3" xfId="1543"/>
    <cellStyle name="Level 2 4" xfId="1544"/>
    <cellStyle name="Level 2 5" xfId="1545"/>
    <cellStyle name="Level 2 6" xfId="1546"/>
    <cellStyle name="Level 2 7" xfId="1547"/>
    <cellStyle name="Level 2 8" xfId="1548"/>
    <cellStyle name="Level 2 9" xfId="1549"/>
    <cellStyle name="Level 2_2009 PPRT &amp; PPRC  - PHC TEST UPDATE" xfId="1550"/>
    <cellStyle name="Level 3" xfId="1551"/>
    <cellStyle name="Level 3 10" xfId="1552"/>
    <cellStyle name="Level 3 11" xfId="1553"/>
    <cellStyle name="Level 3 12" xfId="1554"/>
    <cellStyle name="Level 3 2" xfId="1555"/>
    <cellStyle name="Level 3 3" xfId="0"/>
    <cellStyle name="Level 3 4" xfId="0"/>
    <cellStyle name="Level 3 5" xfId="0"/>
    <cellStyle name="Level 3 6" xfId="0"/>
    <cellStyle name="Level 3 7" xfId="0"/>
    <cellStyle name="Level 3 8" xfId="0"/>
    <cellStyle name="Level 3 9" xfId="0"/>
    <cellStyle name="Level 3_2009 PPRT &amp; PPRC  - PHC TEST UPDATE" xfId="0"/>
    <cellStyle name="Link Currency (0)" xfId="0"/>
    <cellStyle name="Link Currency (2)" xfId="0"/>
    <cellStyle name="Link Units (0)" xfId="0"/>
    <cellStyle name="Link Units (1)" xfId="0"/>
    <cellStyle name="Link Units (2)" xfId="0"/>
    <cellStyle name="Linked Cell" xfId="0"/>
    <cellStyle name="Linked Cell 10" xfId="0"/>
    <cellStyle name="Linked Cell 11" xfId="0"/>
    <cellStyle name="Linked Cell 12" xfId="0"/>
    <cellStyle name="Linked Cell 13" xfId="0"/>
    <cellStyle name="Linked Cell 14" xfId="0"/>
    <cellStyle name="Linked Cell 15" xfId="0"/>
    <cellStyle name="Linked Cell 16" xfId="0"/>
    <cellStyle name="Linked Cell 17" xfId="0"/>
    <cellStyle name="Linked Cell 2" xfId="0"/>
    <cellStyle name="Linked Cell 2 2" xfId="0"/>
    <cellStyle name="Linked Cell 2 3" xfId="0"/>
    <cellStyle name="Linked Cell 2_481(a) adjustment" xfId="0"/>
    <cellStyle name="Linked Cell 3" xfId="0"/>
    <cellStyle name="Linked Cell 4" xfId="0"/>
    <cellStyle name="Linked Cell 5" xfId="0"/>
    <cellStyle name="Linked Cell 6" xfId="0"/>
    <cellStyle name="Linked Cell 7" xfId="0"/>
    <cellStyle name="Linked Cell 8" xfId="0"/>
    <cellStyle name="Linked Cell 9" xfId="0"/>
    <cellStyle name="Linked Cell_MAC" xfId="0"/>
    <cellStyle name="Lshade" xfId="0"/>
    <cellStyle name="M" xfId="0"/>
    <cellStyle name="Major Heading" xfId="0"/>
    <cellStyle name="Milliers [0]_Cost Centers" xfId="0"/>
    <cellStyle name="Milliers_Cost Centers" xfId="0"/>
    <cellStyle name="Monétaire [0]_Cost Centers" xfId="0"/>
    <cellStyle name="Monétaire_Cost Centers" xfId="0"/>
    <cellStyle name="Multiple" xfId="0"/>
    <cellStyle name="NACC" xfId="0"/>
    <cellStyle name="Neutral 1" xfId="0"/>
    <cellStyle name="Neutral 10" xfId="0"/>
    <cellStyle name="Neutral 11" xfId="0"/>
    <cellStyle name="Neutral 12" xfId="0"/>
    <cellStyle name="Neutral 13" xfId="0"/>
    <cellStyle name="Neutral 14" xfId="0"/>
    <cellStyle name="Neutral 15" xfId="0"/>
    <cellStyle name="Neutral 16" xfId="0"/>
    <cellStyle name="Neutral 17" xfId="0"/>
    <cellStyle name="Neutral 2" xfId="0"/>
    <cellStyle name="Neutral 2 2" xfId="0"/>
    <cellStyle name="Neutral 2 3" xfId="0"/>
    <cellStyle name="Neutral 2_481(a) adjustment" xfId="0"/>
    <cellStyle name="Neutral 3" xfId="0"/>
    <cellStyle name="Neutral 4" xfId="0"/>
    <cellStyle name="Neutral 5" xfId="0"/>
    <cellStyle name="Neutral 6" xfId="0"/>
    <cellStyle name="Neutral 7" xfId="0"/>
    <cellStyle name="Neutral 8" xfId="0"/>
    <cellStyle name="Neutral 9" xfId="0"/>
    <cellStyle name="Neutral_MAC" xfId="0"/>
    <cellStyle name="New_normal" xfId="0"/>
    <cellStyle name="no dec" xfId="0"/>
    <cellStyle name="Normal - Style1" xfId="0"/>
    <cellStyle name="Normal - Style2" xfId="0"/>
    <cellStyle name="Normal - Style2 2" xfId="0"/>
    <cellStyle name="Normal - Style2 3" xfId="0"/>
    <cellStyle name="Normal - Style2 4" xfId="0"/>
    <cellStyle name="Normal - Style2 5" xfId="0"/>
    <cellStyle name="Normal - Style2 6" xfId="0"/>
    <cellStyle name="Normal - Style2 6 2" xfId="0"/>
    <cellStyle name="Normal - Style2 6 3" xfId="0"/>
    <cellStyle name="Normal - Style2 6_481(a) adjustment" xfId="0"/>
    <cellStyle name="Normal - Style2 7" xfId="0"/>
    <cellStyle name="Normal - Style2 8" xfId="0"/>
    <cellStyle name="Normal - Style2 9" xfId="0"/>
    <cellStyle name="Normal - Style2_ Dist Summary (D-4)" xfId="0"/>
    <cellStyle name="Normal - Style3" xfId="0"/>
    <cellStyle name="Normal - Style3 2" xfId="0"/>
    <cellStyle name="Normal - Style3 3" xfId="0"/>
    <cellStyle name="Normal - Style3 4" xfId="0"/>
    <cellStyle name="Normal - Style3 5" xfId="0"/>
    <cellStyle name="Normal - Style3 6" xfId="0"/>
    <cellStyle name="Normal - Style3 6 2" xfId="0"/>
    <cellStyle name="Normal - Style3 6 3" xfId="0"/>
    <cellStyle name="Normal - Style3 6_481(a) adjustment" xfId="0"/>
    <cellStyle name="Normal - Style3 7" xfId="0"/>
    <cellStyle name="Normal - Style3 8" xfId="0"/>
    <cellStyle name="Normal - Style3 9" xfId="0"/>
    <cellStyle name="Normal - Style3_ Dist Summary (D-4)" xfId="0"/>
    <cellStyle name="Normal - Style4" xfId="0"/>
    <cellStyle name="Normal - Style5" xfId="0"/>
    <cellStyle name="Normal - Style6" xfId="0"/>
    <cellStyle name="Normal - Style7" xfId="0"/>
    <cellStyle name="Normal - Style8" xfId="0"/>
    <cellStyle name="Normal 10" xfId="0"/>
    <cellStyle name="Normal 100" xfId="0"/>
    <cellStyle name="Normal 101" xfId="0"/>
    <cellStyle name="Normal 102" xfId="0"/>
    <cellStyle name="Normal 103" xfId="0"/>
    <cellStyle name="Normal 104" xfId="0"/>
    <cellStyle name="Normal 105" xfId="0"/>
    <cellStyle name="Normal 106" xfId="0"/>
    <cellStyle name="Normal 107" xfId="0"/>
    <cellStyle name="Normal 11" xfId="0"/>
    <cellStyle name="Normal 12" xfId="0"/>
    <cellStyle name="Normal 13" xfId="0"/>
    <cellStyle name="Normal 14" xfId="0"/>
    <cellStyle name="Normal 14 2" xfId="0"/>
    <cellStyle name="Normal 14_Ptr Alloc 12.31.09 (E-2)" xfId="0"/>
    <cellStyle name="Normal 15" xfId="0"/>
    <cellStyle name="Normal 15 2" xfId="0"/>
    <cellStyle name="Normal 15 2 2" xfId="0"/>
    <cellStyle name="Normal 15 2_481(a) adjustment" xfId="0"/>
    <cellStyle name="Normal 15 3" xfId="0"/>
    <cellStyle name="Normal 15 4" xfId="0"/>
    <cellStyle name="Normal 15 5" xfId="0"/>
    <cellStyle name="Normal 15_481(a) adjustment" xfId="0"/>
    <cellStyle name="Normal 16" xfId="0"/>
    <cellStyle name="Normal 17" xfId="0"/>
    <cellStyle name="Normal 18" xfId="0"/>
    <cellStyle name="Normal 19" xfId="0"/>
    <cellStyle name="Normal 2" xfId="0"/>
    <cellStyle name="Normal 2 10" xfId="0"/>
    <cellStyle name="Normal 2 10 2" xfId="0"/>
    <cellStyle name="Normal 2 10 3" xfId="0"/>
    <cellStyle name="Normal 2 10 4" xfId="0"/>
    <cellStyle name="Normal 2 10_REIT E&amp;P Depr Adj (A-3)" xfId="0"/>
    <cellStyle name="Normal 2 11" xfId="0"/>
    <cellStyle name="Normal 2 11 2" xfId="0"/>
    <cellStyle name="Normal 2 11 3" xfId="0"/>
    <cellStyle name="Normal 2 11 4" xfId="0"/>
    <cellStyle name="Normal 2 11_REIT E&amp;P Depr Adj (A-3)" xfId="0"/>
    <cellStyle name="Normal 2 12" xfId="0"/>
    <cellStyle name="Normal 2 12 2" xfId="0"/>
    <cellStyle name="Normal 2 12 3" xfId="0"/>
    <cellStyle name="Normal 2 12 4" xfId="0"/>
    <cellStyle name="Normal 2 12_REIT E&amp;P Depr Adj (A-3)" xfId="0"/>
    <cellStyle name="Normal 2 13" xfId="0"/>
    <cellStyle name="Normal 2 13 2" xfId="0"/>
    <cellStyle name="Normal 2 13 3" xfId="0"/>
    <cellStyle name="Normal 2 13 4" xfId="0"/>
    <cellStyle name="Normal 2 13_REIT E&amp;P Depr Adj (A-3)" xfId="0"/>
    <cellStyle name="Normal 2 14" xfId="0"/>
    <cellStyle name="Normal 2 14 2" xfId="0"/>
    <cellStyle name="Normal 2 14 3" xfId="0"/>
    <cellStyle name="Normal 2 14 4" xfId="0"/>
    <cellStyle name="Normal 2 14_REIT E&amp;P Depr Adj (A-3)" xfId="0"/>
    <cellStyle name="Normal 2 15" xfId="0"/>
    <cellStyle name="Normal 2 15 2" xfId="0"/>
    <cellStyle name="Normal 2 15 3" xfId="0"/>
    <cellStyle name="Normal 2 15 4" xfId="0"/>
    <cellStyle name="Normal 2 15_REIT E&amp;P Depr Adj (A-3)" xfId="0"/>
    <cellStyle name="Normal 2 16" xfId="0"/>
    <cellStyle name="Normal 2 16 2" xfId="0"/>
    <cellStyle name="Normal 2 16 3" xfId="0"/>
    <cellStyle name="Normal 2 16 4" xfId="0"/>
    <cellStyle name="Normal 2 16_REIT E&amp;P Depr Adj (A-3)" xfId="0"/>
    <cellStyle name="Normal 2 17" xfId="0"/>
    <cellStyle name="Normal 2 18" xfId="0"/>
    <cellStyle name="Normal 2 19" xfId="0"/>
    <cellStyle name="Normal 2 2" xfId="0"/>
    <cellStyle name="Normal 2 2 2" xfId="0"/>
    <cellStyle name="Normal 2 2 3" xfId="0"/>
    <cellStyle name="Normal 2 2 4" xfId="0"/>
    <cellStyle name="Normal 2 2 5" xfId="0"/>
    <cellStyle name="Normal 2 20" xfId="0"/>
    <cellStyle name="Normal 2 21" xfId="0"/>
    <cellStyle name="Normal 2 22" xfId="0"/>
    <cellStyle name="Normal 2 23" xfId="0"/>
    <cellStyle name="Normal 2 24" xfId="0"/>
    <cellStyle name="Normal 2 25" xfId="0"/>
    <cellStyle name="Normal 2 26" xfId="0"/>
    <cellStyle name="Normal 2 27" xfId="0"/>
    <cellStyle name="Normal 2 28" xfId="0"/>
    <cellStyle name="Normal 2 29" xfId="0"/>
    <cellStyle name="Normal 2 2_1" xfId="0"/>
    <cellStyle name="Normal 2 3" xfId="0"/>
    <cellStyle name="Normal 2 3 2" xfId="0"/>
    <cellStyle name="Normal 2 3 3" xfId="0"/>
    <cellStyle name="Normal 2 3 4" xfId="0"/>
    <cellStyle name="Normal 2 30" xfId="0"/>
    <cellStyle name="Normal 2 31" xfId="0"/>
    <cellStyle name="Normal 2 32" xfId="0"/>
    <cellStyle name="Normal 2 33" xfId="0"/>
    <cellStyle name="Normal 2 34" xfId="0"/>
    <cellStyle name="Normal 2 34 2" xfId="0"/>
    <cellStyle name="Normal 2 34_481(a) adjustment" xfId="0"/>
    <cellStyle name="Normal 2 35" xfId="0"/>
    <cellStyle name="Normal 2 36" xfId="0"/>
    <cellStyle name="Normal 2 37" xfId="0"/>
    <cellStyle name="Normal 2 38" xfId="0"/>
    <cellStyle name="Normal 2 3_REIT E&amp;P Depr Adj (A-3)" xfId="0"/>
    <cellStyle name="Normal 2 4" xfId="0"/>
    <cellStyle name="Normal 2 4 2" xfId="0"/>
    <cellStyle name="Normal 2 4 3" xfId="0"/>
    <cellStyle name="Normal 2 4 4" xfId="0"/>
    <cellStyle name="Normal 2 4_REIT E&amp;P Depr Adj (A-3)" xfId="0"/>
    <cellStyle name="Normal 2 5" xfId="0"/>
    <cellStyle name="Normal 2 5 2" xfId="0"/>
    <cellStyle name="Normal 2 5 3" xfId="0"/>
    <cellStyle name="Normal 2 5 4" xfId="0"/>
    <cellStyle name="Normal 2 5_REIT E&amp;P Depr Adj (A-3)" xfId="0"/>
    <cellStyle name="Normal 2 6" xfId="0"/>
    <cellStyle name="Normal 2 6 2" xfId="0"/>
    <cellStyle name="Normal 2 6 3" xfId="0"/>
    <cellStyle name="Normal 2 6 4" xfId="0"/>
    <cellStyle name="Normal 2 6_REIT E&amp;P Depr Adj (A-3)" xfId="0"/>
    <cellStyle name="Normal 2 7" xfId="0"/>
    <cellStyle name="Normal 2 7 2" xfId="0"/>
    <cellStyle name="Normal 2 7 3" xfId="0"/>
    <cellStyle name="Normal 2 7 4" xfId="0"/>
    <cellStyle name="Normal 2 7_REIT E&amp;P Depr Adj (A-3)" xfId="0"/>
    <cellStyle name="Normal 2 8" xfId="0"/>
    <cellStyle name="Normal 2 8 2" xfId="0"/>
    <cellStyle name="Normal 2 8 3" xfId="0"/>
    <cellStyle name="Normal 2 8 4" xfId="0"/>
    <cellStyle name="Normal 2 8_REIT E&amp;P Depr Adj (A-3)" xfId="0"/>
    <cellStyle name="Normal 2 9" xfId="0"/>
    <cellStyle name="Normal 2 9 2" xfId="0"/>
    <cellStyle name="Normal 2 9 3" xfId="0"/>
    <cellStyle name="Normal 2 9 4" xfId="0"/>
    <cellStyle name="Normal 2 9_REIT E&amp;P Depr Adj (A-3)" xfId="0"/>
    <cellStyle name="Normal 20" xfId="0"/>
    <cellStyle name="Normal 21" xfId="0"/>
    <cellStyle name="Normal 22" xfId="0"/>
    <cellStyle name="Normal 23" xfId="0"/>
    <cellStyle name="Normal 24" xfId="0"/>
    <cellStyle name="Normal 24 2" xfId="0"/>
    <cellStyle name="Normal 24 2 2" xfId="0"/>
    <cellStyle name="Normal 24 2 3" xfId="0"/>
    <cellStyle name="Normal 24 2 4" xfId="0"/>
    <cellStyle name="Normal 24 3" xfId="0"/>
    <cellStyle name="Normal 24 4" xfId="0"/>
    <cellStyle name="Normal 24 5" xfId="0"/>
    <cellStyle name="Normal 24 6" xfId="0"/>
    <cellStyle name="Normal 24_Ptr Alloc 12.31.09 (E-2)" xfId="0"/>
    <cellStyle name="Normal 25" xfId="0"/>
    <cellStyle name="Normal 26" xfId="0"/>
    <cellStyle name="Normal 27" xfId="0"/>
    <cellStyle name="Normal 28" xfId="0"/>
    <cellStyle name="Normal 28 2" xfId="0"/>
    <cellStyle name="Normal 28 3" xfId="0"/>
    <cellStyle name="Normal 28 4" xfId="0"/>
    <cellStyle name="Normal 28 5" xfId="0"/>
    <cellStyle name="Normal 28_REIT E&amp;P Depr Adj (A-3)" xfId="0"/>
    <cellStyle name="Normal 29" xfId="0"/>
    <cellStyle name="Normal 2_04-02(b) PPRT 1042 - 2008 Workpaper" xfId="0"/>
    <cellStyle name="Normal 3" xfId="0"/>
    <cellStyle name="Normal 3 10" xfId="0"/>
    <cellStyle name="Normal 3 11" xfId="0"/>
    <cellStyle name="Normal 3 2" xfId="0"/>
    <cellStyle name="Normal 3 2 2" xfId="0"/>
    <cellStyle name="Normal 3 2 3" xfId="0"/>
    <cellStyle name="Normal 3 2 4" xfId="0"/>
    <cellStyle name="Normal 3 2 5" xfId="0"/>
    <cellStyle name="Normal 3 2 6" xfId="0"/>
    <cellStyle name="Normal 3 2 6 2" xfId="0"/>
    <cellStyle name="Normal 3 2 6 3" xfId="0"/>
    <cellStyle name="Normal 3 2 6_481(a) adjustment" xfId="0"/>
    <cellStyle name="Normal 3 2 7" xfId="0"/>
    <cellStyle name="Normal 3 2 8" xfId="0"/>
    <cellStyle name="Normal 3 2 9" xfId="0"/>
    <cellStyle name="Normal 3 2_205-01 - Macerich South Towne LP - 2008 Workpapers" xfId="0"/>
    <cellStyle name="Normal 3 3" xfId="0"/>
    <cellStyle name="Normal 3 4" xfId="0"/>
    <cellStyle name="Normal 3 5" xfId="0"/>
    <cellStyle name="Normal 3 6" xfId="0"/>
    <cellStyle name="Normal 3 7" xfId="0"/>
    <cellStyle name="Normal 3 7 2" xfId="0"/>
    <cellStyle name="Normal 3 7_481(a) adjustment" xfId="0"/>
    <cellStyle name="Normal 3 8" xfId="0"/>
    <cellStyle name="Normal 3 9" xfId="0"/>
    <cellStyle name="Normal 30" xfId="0"/>
    <cellStyle name="Normal 30 2" xfId="0"/>
    <cellStyle name="Normal 30 3" xfId="0"/>
    <cellStyle name="Normal 30 4" xfId="0"/>
    <cellStyle name="Normal 30_REIT E&amp;P Depr Adj (A-3)" xfId="0"/>
    <cellStyle name="Normal 31" xfId="0"/>
    <cellStyle name="Normal 32" xfId="0"/>
    <cellStyle name="Normal 33" xfId="0"/>
    <cellStyle name="Normal 33 2" xfId="0"/>
    <cellStyle name="Normal 33 3" xfId="0"/>
    <cellStyle name="Normal 33 4" xfId="0"/>
    <cellStyle name="Normal 34" xfId="0"/>
    <cellStyle name="Normal 34 2" xfId="0"/>
    <cellStyle name="Normal 34 3" xfId="0"/>
    <cellStyle name="Normal 34 4" xfId="0"/>
    <cellStyle name="Normal 35" xfId="0"/>
    <cellStyle name="Normal 35 2" xfId="0"/>
    <cellStyle name="Normal 35 3" xfId="0"/>
    <cellStyle name="Normal 35 4" xfId="0"/>
    <cellStyle name="Normal 36" xfId="0"/>
    <cellStyle name="Normal 36 2" xfId="0"/>
    <cellStyle name="Normal 36 3" xfId="0"/>
    <cellStyle name="Normal 36 4" xfId="0"/>
    <cellStyle name="Normal 37" xfId="0"/>
    <cellStyle name="Normal 37 2" xfId="0"/>
    <cellStyle name="Normal 37 3" xfId="0"/>
    <cellStyle name="Normal 37 4" xfId="0"/>
    <cellStyle name="Normal 38" xfId="0"/>
    <cellStyle name="Normal 38 2" xfId="0"/>
    <cellStyle name="Normal 38 3" xfId="0"/>
    <cellStyle name="Normal 38 4" xfId="0"/>
    <cellStyle name="Normal 39" xfId="0"/>
    <cellStyle name="Normal 39 2" xfId="0"/>
    <cellStyle name="Normal 39 3" xfId="0"/>
    <cellStyle name="Normal 39 4" xfId="0"/>
    <cellStyle name="Normal 3_04-02(b) PPRT 1042 - 2008 Workpaper" xfId="0"/>
    <cellStyle name="Normal 3_PEB" xfId="0"/>
    <cellStyle name="Normal 4" xfId="0"/>
    <cellStyle name="Normal 4 10" xfId="0"/>
    <cellStyle name="Normal 4 11" xfId="0"/>
    <cellStyle name="Normal 4 12" xfId="0"/>
    <cellStyle name="Normal 4 2" xfId="0"/>
    <cellStyle name="Normal 4 3" xfId="0"/>
    <cellStyle name="Normal 4 4" xfId="0"/>
    <cellStyle name="Normal 4 5" xfId="0"/>
    <cellStyle name="Normal 4 6" xfId="0"/>
    <cellStyle name="Normal 4 7" xfId="0"/>
    <cellStyle name="Normal 4 8" xfId="0"/>
    <cellStyle name="Normal 4 9" xfId="0"/>
    <cellStyle name="Normal 40" xfId="0"/>
    <cellStyle name="Normal 40 2" xfId="0"/>
    <cellStyle name="Normal 40 3" xfId="0"/>
    <cellStyle name="Normal 40 4" xfId="0"/>
    <cellStyle name="Normal 41" xfId="0"/>
    <cellStyle name="Normal 41 2" xfId="0"/>
    <cellStyle name="Normal 41 3" xfId="0"/>
    <cellStyle name="Normal 41 4" xfId="0"/>
    <cellStyle name="Normal 42" xfId="0"/>
    <cellStyle name="Normal 42 2" xfId="0"/>
    <cellStyle name="Normal 42 3" xfId="0"/>
    <cellStyle name="Normal 42 4" xfId="0"/>
    <cellStyle name="Normal 43" xfId="0"/>
    <cellStyle name="Normal 43 2" xfId="0"/>
    <cellStyle name="Normal 43 3" xfId="0"/>
    <cellStyle name="Normal 43 4" xfId="0"/>
    <cellStyle name="Normal 44" xfId="0"/>
    <cellStyle name="Normal 44 2" xfId="0"/>
    <cellStyle name="Normal 44 3" xfId="0"/>
    <cellStyle name="Normal 44 4" xfId="0"/>
    <cellStyle name="Normal 45" xfId="0"/>
    <cellStyle name="Normal 45 2" xfId="0"/>
    <cellStyle name="Normal 45 3" xfId="0"/>
    <cellStyle name="Normal 45 4" xfId="0"/>
    <cellStyle name="Normal 46" xfId="0"/>
    <cellStyle name="Normal 46 2" xfId="0"/>
    <cellStyle name="Normal 46 3" xfId="0"/>
    <cellStyle name="Normal 46 4" xfId="0"/>
    <cellStyle name="Normal 47" xfId="0"/>
    <cellStyle name="Normal 47 2" xfId="0"/>
    <cellStyle name="Normal 47 3" xfId="0"/>
    <cellStyle name="Normal 47 4" xfId="0"/>
    <cellStyle name="Normal 48" xfId="0"/>
    <cellStyle name="Normal 48 2" xfId="0"/>
    <cellStyle name="Normal 48 3" xfId="0"/>
    <cellStyle name="Normal 48 4" xfId="0"/>
    <cellStyle name="Normal 49" xfId="0"/>
    <cellStyle name="Normal 49 2" xfId="0"/>
    <cellStyle name="Normal 49 3" xfId="0"/>
    <cellStyle name="Normal 49 4" xfId="0"/>
    <cellStyle name="Normal 4_195-01 HCP DAS Cypress TX, LP - 2008 Tax Workpapers" xfId="0"/>
    <cellStyle name="Normal 4_PEB" xfId="0"/>
    <cellStyle name="Normal 5" xfId="0"/>
    <cellStyle name="Normal 5 10" xfId="0"/>
    <cellStyle name="Normal 5 11" xfId="0"/>
    <cellStyle name="Normal 5 12" xfId="0"/>
    <cellStyle name="Normal 5 13" xfId="0"/>
    <cellStyle name="Normal 5 14" xfId="0"/>
    <cellStyle name="Normal 5 2" xfId="0"/>
    <cellStyle name="Normal 5 3" xfId="0"/>
    <cellStyle name="Normal 5 4" xfId="0"/>
    <cellStyle name="Normal 5 5" xfId="0"/>
    <cellStyle name="Normal 5 6" xfId="0"/>
    <cellStyle name="Normal 5 6 2" xfId="0"/>
    <cellStyle name="Normal 5 6 3" xfId="0"/>
    <cellStyle name="Normal 5 6_481(a) adjustment" xfId="0"/>
    <cellStyle name="Normal 5 7" xfId="0"/>
    <cellStyle name="Normal 5 8" xfId="0"/>
    <cellStyle name="Normal 5 9" xfId="0"/>
    <cellStyle name="Normal 50" xfId="0"/>
    <cellStyle name="Normal 50 2" xfId="0"/>
    <cellStyle name="Normal 50 3" xfId="0"/>
    <cellStyle name="Normal 50 4" xfId="0"/>
    <cellStyle name="Normal 51" xfId="0"/>
    <cellStyle name="Normal 51 2" xfId="0"/>
    <cellStyle name="Normal 51 3" xfId="0"/>
    <cellStyle name="Normal 51 4" xfId="0"/>
    <cellStyle name="Normal 52" xfId="0"/>
    <cellStyle name="Normal 52 2" xfId="0"/>
    <cellStyle name="Normal 52 3" xfId="0"/>
    <cellStyle name="Normal 52 4" xfId="0"/>
    <cellStyle name="Normal 53" xfId="0"/>
    <cellStyle name="Normal 53 2" xfId="0"/>
    <cellStyle name="Normal 53 3" xfId="0"/>
    <cellStyle name="Normal 53 4" xfId="0"/>
    <cellStyle name="Normal 54" xfId="0"/>
    <cellStyle name="Normal 54 2" xfId="0"/>
    <cellStyle name="Normal 54 3" xfId="0"/>
    <cellStyle name="Normal 54 4" xfId="0"/>
    <cellStyle name="Normal 55" xfId="0"/>
    <cellStyle name="Normal 55 2" xfId="0"/>
    <cellStyle name="Normal 55 3" xfId="0"/>
    <cellStyle name="Normal 55 4" xfId="0"/>
    <cellStyle name="Normal 56" xfId="0"/>
    <cellStyle name="Normal 56 2" xfId="0"/>
    <cellStyle name="Normal 56 3" xfId="0"/>
    <cellStyle name="Normal 56 4" xfId="0"/>
    <cellStyle name="Normal 57" xfId="0"/>
    <cellStyle name="Normal 57 2" xfId="0"/>
    <cellStyle name="Normal 57 3" xfId="0"/>
    <cellStyle name="Normal 57 4" xfId="0"/>
    <cellStyle name="Normal 58" xfId="0"/>
    <cellStyle name="Normal 58 2" xfId="0"/>
    <cellStyle name="Normal 58 3" xfId="0"/>
    <cellStyle name="Normal 58 4" xfId="0"/>
    <cellStyle name="Normal 59" xfId="0"/>
    <cellStyle name="Normal 59 2" xfId="0"/>
    <cellStyle name="Normal 59 3" xfId="0"/>
    <cellStyle name="Normal 59 4" xfId="0"/>
    <cellStyle name="Normal 5_205-01 - Macerich PPR Corp - 2008 Workpapers_2" xfId="0"/>
    <cellStyle name="Normal 5_PEB" xfId="0"/>
    <cellStyle name="Normal 6" xfId="0"/>
    <cellStyle name="Normal 6 2" xfId="0"/>
    <cellStyle name="Normal 6 3" xfId="0"/>
    <cellStyle name="Normal 6 4" xfId="0"/>
    <cellStyle name="Normal 6 5" xfId="0"/>
    <cellStyle name="Normal 6 6" xfId="0"/>
    <cellStyle name="Normal 60" xfId="0"/>
    <cellStyle name="Normal 60 2" xfId="0"/>
    <cellStyle name="Normal 60 3" xfId="0"/>
    <cellStyle name="Normal 60 4" xfId="0"/>
    <cellStyle name="Normal 61" xfId="0"/>
    <cellStyle name="Normal 61 2" xfId="0"/>
    <cellStyle name="Normal 61 3" xfId="0"/>
    <cellStyle name="Normal 61 4" xfId="0"/>
    <cellStyle name="Normal 62" xfId="0"/>
    <cellStyle name="Normal 62 2" xfId="0"/>
    <cellStyle name="Normal 62 3" xfId="0"/>
    <cellStyle name="Normal 62 4" xfId="0"/>
    <cellStyle name="Normal 63" xfId="0"/>
    <cellStyle name="Normal 63 2" xfId="0"/>
    <cellStyle name="Normal 63 3" xfId="0"/>
    <cellStyle name="Normal 63 4" xfId="0"/>
    <cellStyle name="Normal 64" xfId="0"/>
    <cellStyle name="Normal 64 2" xfId="0"/>
    <cellStyle name="Normal 64 3" xfId="0"/>
    <cellStyle name="Normal 64 4" xfId="0"/>
    <cellStyle name="Normal 65" xfId="0"/>
    <cellStyle name="Normal 65 2" xfId="0"/>
    <cellStyle name="Normal 65 3" xfId="0"/>
    <cellStyle name="Normal 65 4" xfId="0"/>
    <cellStyle name="Normal 66" xfId="0"/>
    <cellStyle name="Normal 66 2" xfId="0"/>
    <cellStyle name="Normal 66 3" xfId="0"/>
    <cellStyle name="Normal 66 4" xfId="0"/>
    <cellStyle name="Normal 67" xfId="0"/>
    <cellStyle name="Normal 67 2" xfId="0"/>
    <cellStyle name="Normal 67 3" xfId="0"/>
    <cellStyle name="Normal 67 4" xfId="0"/>
    <cellStyle name="Normal 68" xfId="0"/>
    <cellStyle name="Normal 68 2" xfId="0"/>
    <cellStyle name="Normal 68 3" xfId="0"/>
    <cellStyle name="Normal 68 4" xfId="0"/>
    <cellStyle name="Normal 69" xfId="0"/>
    <cellStyle name="Normal 69 2" xfId="0"/>
    <cellStyle name="Normal 69 3" xfId="0"/>
    <cellStyle name="Normal 69 4" xfId="0"/>
    <cellStyle name="Normal 6_205-01 Scottsdale Fashion Square Partnership - 2008 Tax Workpapers" xfId="0"/>
    <cellStyle name="Normal 7" xfId="0"/>
    <cellStyle name="Normal 70" xfId="0"/>
    <cellStyle name="Normal 70 2" xfId="0"/>
    <cellStyle name="Normal 70 3" xfId="0"/>
    <cellStyle name="Normal 70 4" xfId="0"/>
    <cellStyle name="Normal 71" xfId="0"/>
    <cellStyle name="Normal 71 2" xfId="0"/>
    <cellStyle name="Normal 71 3" xfId="0"/>
    <cellStyle name="Normal 71 4" xfId="0"/>
    <cellStyle name="Normal 72" xfId="0"/>
    <cellStyle name="Normal 72 2" xfId="0"/>
    <cellStyle name="Normal 72 3" xfId="0"/>
    <cellStyle name="Normal 72 4" xfId="0"/>
    <cellStyle name="Normal 73" xfId="0"/>
    <cellStyle name="Normal 73 2" xfId="0"/>
    <cellStyle name="Normal 73 3" xfId="0"/>
    <cellStyle name="Normal 73 4" xfId="0"/>
    <cellStyle name="Normal 74" xfId="0"/>
    <cellStyle name="Normal 74 2" xfId="0"/>
    <cellStyle name="Normal 74 3" xfId="0"/>
    <cellStyle name="Normal 74 4" xfId="0"/>
    <cellStyle name="Normal 75" xfId="0"/>
    <cellStyle name="Normal 75 2" xfId="0"/>
    <cellStyle name="Normal 75 3" xfId="0"/>
    <cellStyle name="Normal 75 4" xfId="0"/>
    <cellStyle name="Normal 76" xfId="0"/>
    <cellStyle name="Normal 76 2" xfId="0"/>
    <cellStyle name="Normal 76 3" xfId="0"/>
    <cellStyle name="Normal 76 4" xfId="0"/>
    <cellStyle name="Normal 77" xfId="0"/>
    <cellStyle name="Normal 77 2" xfId="0"/>
    <cellStyle name="Normal 77 3" xfId="0"/>
    <cellStyle name="Normal 77 4" xfId="0"/>
    <cellStyle name="Normal 78" xfId="0"/>
    <cellStyle name="Normal 78 2" xfId="0"/>
    <cellStyle name="Normal 78 3" xfId="0"/>
    <cellStyle name="Normal 78 4" xfId="0"/>
    <cellStyle name="Normal 79" xfId="0"/>
    <cellStyle name="Normal 79 2" xfId="0"/>
    <cellStyle name="Normal 79 3" xfId="0"/>
    <cellStyle name="Normal 79 4" xfId="0"/>
    <cellStyle name="Normal 8" xfId="0"/>
    <cellStyle name="Normal 8 2" xfId="0"/>
    <cellStyle name="Normal 8 2 2" xfId="0"/>
    <cellStyle name="Normal 8 2_481(a) adjustment" xfId="0"/>
    <cellStyle name="Normal 8 3" xfId="0"/>
    <cellStyle name="Normal 8 4" xfId="0"/>
    <cellStyle name="Normal 8 5" xfId="0"/>
    <cellStyle name="Normal 80" xfId="0"/>
    <cellStyle name="Normal 80 2" xfId="0"/>
    <cellStyle name="Normal 80 3" xfId="0"/>
    <cellStyle name="Normal 80 4" xfId="0"/>
    <cellStyle name="Normal 81" xfId="0"/>
    <cellStyle name="Normal 81 2" xfId="0"/>
    <cellStyle name="Normal 81 3" xfId="0"/>
    <cellStyle name="Normal 81 4" xfId="0"/>
    <cellStyle name="Normal 82" xfId="0"/>
    <cellStyle name="Normal 82 2" xfId="0"/>
    <cellStyle name="Normal 82 3" xfId="0"/>
    <cellStyle name="Normal 82 4" xfId="0"/>
    <cellStyle name="Normal 83" xfId="0"/>
    <cellStyle name="Normal 83 2" xfId="0"/>
    <cellStyle name="Normal 83 3" xfId="0"/>
    <cellStyle name="Normal 83 4" xfId="0"/>
    <cellStyle name="Normal 84" xfId="0"/>
    <cellStyle name="Normal 84 2" xfId="0"/>
    <cellStyle name="Normal 84 3" xfId="0"/>
    <cellStyle name="Normal 84 4" xfId="0"/>
    <cellStyle name="Normal 85" xfId="0"/>
    <cellStyle name="Normal 85 2" xfId="0"/>
    <cellStyle name="Normal 85 3" xfId="0"/>
    <cellStyle name="Normal 85 4" xfId="0"/>
    <cellStyle name="Normal 86" xfId="0"/>
    <cellStyle name="Normal 86 2" xfId="0"/>
    <cellStyle name="Normal 86 3" xfId="0"/>
    <cellStyle name="Normal 86 4" xfId="0"/>
    <cellStyle name="Normal 87" xfId="0"/>
    <cellStyle name="Normal 87 2" xfId="0"/>
    <cellStyle name="Normal 87 3" xfId="0"/>
    <cellStyle name="Normal 87 4" xfId="0"/>
    <cellStyle name="Normal 88" xfId="0"/>
    <cellStyle name="Normal 88 2" xfId="0"/>
    <cellStyle name="Normal 88 3" xfId="0"/>
    <cellStyle name="Normal 88 4" xfId="0"/>
    <cellStyle name="Normal 89" xfId="0"/>
    <cellStyle name="Normal 89 2" xfId="0"/>
    <cellStyle name="Normal 89 3" xfId="0"/>
    <cellStyle name="Normal 89 4" xfId="0"/>
    <cellStyle name="Normal 8_481(a) adjustment" xfId="0"/>
    <cellStyle name="Normal 9" xfId="0"/>
    <cellStyle name="Normal 9 2" xfId="0"/>
    <cellStyle name="Normal 90" xfId="0"/>
    <cellStyle name="Normal 91" xfId="0"/>
    <cellStyle name="Normal 91 2" xfId="0"/>
    <cellStyle name="Normal 91 3" xfId="0"/>
    <cellStyle name="Normal 91 4" xfId="0"/>
    <cellStyle name="Normal 92" xfId="0"/>
    <cellStyle name="Normal 92 2" xfId="0"/>
    <cellStyle name="Normal 92 3" xfId="0"/>
    <cellStyle name="Normal 92 4" xfId="0"/>
    <cellStyle name="Normal 93" xfId="0"/>
    <cellStyle name="Normal 93 2" xfId="0"/>
    <cellStyle name="Normal 93 3" xfId="0"/>
    <cellStyle name="Normal 93 4" xfId="0"/>
    <cellStyle name="Normal 94" xfId="0"/>
    <cellStyle name="Normal 94 2" xfId="0"/>
    <cellStyle name="Normal 94 3" xfId="0"/>
    <cellStyle name="Normal 94 4" xfId="0"/>
    <cellStyle name="Normal 95" xfId="0"/>
    <cellStyle name="Normal 95 2" xfId="0"/>
    <cellStyle name="Normal 95 3" xfId="0"/>
    <cellStyle name="Normal 95 4" xfId="0"/>
    <cellStyle name="Normal 96" xfId="0"/>
    <cellStyle name="Normal 96 2" xfId="0"/>
    <cellStyle name="Normal 96 3" xfId="0"/>
    <cellStyle name="Normal 96 4" xfId="0"/>
    <cellStyle name="Normal 97" xfId="0"/>
    <cellStyle name="Normal 98" xfId="0"/>
    <cellStyle name="Normal 98 2" xfId="0"/>
    <cellStyle name="Normal 98 3" xfId="0"/>
    <cellStyle name="Normal 99" xfId="0"/>
    <cellStyle name="Normal 99 2" xfId="0"/>
    <cellStyle name="Normal 99 3" xfId="0"/>
    <cellStyle name="Normal 9_Ptr Alloc 12.31.09 (E-2)" xfId="0"/>
    <cellStyle name="Normal-2" xfId="0"/>
    <cellStyle name="Normal-2 10" xfId="0"/>
    <cellStyle name="Normal-2 11" xfId="0"/>
    <cellStyle name="Normal-2 12" xfId="0"/>
    <cellStyle name="Normal-2 13" xfId="0"/>
    <cellStyle name="Normal-2 14" xfId="0"/>
    <cellStyle name="Normal-2 15" xfId="0"/>
    <cellStyle name="Normal-2 16" xfId="0"/>
    <cellStyle name="Normal-2 17" xfId="0"/>
    <cellStyle name="Normal-2 18" xfId="0"/>
    <cellStyle name="Normal-2 19" xfId="0"/>
    <cellStyle name="Normal-2 2" xfId="0"/>
    <cellStyle name="Normal-2 2 10" xfId="0"/>
    <cellStyle name="Normal-2 2 11" xfId="0"/>
    <cellStyle name="Normal-2 2 12" xfId="0"/>
    <cellStyle name="Normal-2 2 2" xfId="0"/>
    <cellStyle name="Normal-2 2 3" xfId="0"/>
    <cellStyle name="Normal-2 2 4" xfId="0"/>
    <cellStyle name="Normal-2 2 5" xfId="0"/>
    <cellStyle name="Normal-2 2 6" xfId="0"/>
    <cellStyle name="Normal-2 2 7" xfId="0"/>
    <cellStyle name="Normal-2 2 8" xfId="0"/>
    <cellStyle name="Normal-2 2 9" xfId="0"/>
    <cellStyle name="Normal-2 20" xfId="0"/>
    <cellStyle name="Normal-2 21" xfId="0"/>
    <cellStyle name="Normal-2 22" xfId="0"/>
    <cellStyle name="Normal-2 23" xfId="0"/>
    <cellStyle name="Normal-2 24" xfId="0"/>
    <cellStyle name="Normal-2 25" xfId="0"/>
    <cellStyle name="Normal-2 26" xfId="0"/>
    <cellStyle name="Normal-2 27" xfId="0"/>
    <cellStyle name="Normal-2 27 2" xfId="0"/>
    <cellStyle name="Normal-2 27 3" xfId="0"/>
    <cellStyle name="Normal-2 27 4" xfId="0"/>
    <cellStyle name="Normal-2 27 5" xfId="0"/>
    <cellStyle name="Normal-2 27_481(a) adjustment" xfId="0"/>
    <cellStyle name="Normal-2 28" xfId="0"/>
    <cellStyle name="Normal-2 28 2" xfId="0"/>
    <cellStyle name="Normal-2 28 3" xfId="0"/>
    <cellStyle name="Normal-2 28 4" xfId="0"/>
    <cellStyle name="Normal-2 28 5" xfId="0"/>
    <cellStyle name="Normal-2 28_481(a) adjustment" xfId="0"/>
    <cellStyle name="Normal-2 29" xfId="0"/>
    <cellStyle name="Normal-2 29 2" xfId="0"/>
    <cellStyle name="Normal-2 29 3" xfId="0"/>
    <cellStyle name="Normal-2 29 4" xfId="0"/>
    <cellStyle name="Normal-2 29 5" xfId="0"/>
    <cellStyle name="Normal-2 29_481(a) adjustment" xfId="0"/>
    <cellStyle name="Normal-2 2_205-01 - Macerich Bristol Associates - 2008 Workpapers_2" xfId="0"/>
    <cellStyle name="Normal-2 3" xfId="0"/>
    <cellStyle name="Normal-2 3 2" xfId="0"/>
    <cellStyle name="Normal-2 3 3" xfId="0"/>
    <cellStyle name="Normal-2 3 4" xfId="0"/>
    <cellStyle name="Normal-2 3 5" xfId="0"/>
    <cellStyle name="Normal-2 3 6" xfId="0"/>
    <cellStyle name="Normal-2 3 7" xfId="0"/>
    <cellStyle name="Normal-2 3 8" xfId="0"/>
    <cellStyle name="Normal-2 30" xfId="0"/>
    <cellStyle name="Normal-2 30 2" xfId="0"/>
    <cellStyle name="Normal-2 30 3" xfId="0"/>
    <cellStyle name="Normal-2 30 4" xfId="0"/>
    <cellStyle name="Normal-2 30 5" xfId="0"/>
    <cellStyle name="Normal-2 30_481(a) adjustment" xfId="0"/>
    <cellStyle name="Normal-2 31" xfId="0"/>
    <cellStyle name="Normal-2 32" xfId="0"/>
    <cellStyle name="Normal-2 33" xfId="0"/>
    <cellStyle name="Normal-2 34" xfId="0"/>
    <cellStyle name="Normal-2 35" xfId="0"/>
    <cellStyle name="Normal-2 36" xfId="0"/>
    <cellStyle name="Normal-2 37" xfId="0"/>
    <cellStyle name="Normal-2 37 2" xfId="0"/>
    <cellStyle name="Normal-2 37_481(a) adjustment" xfId="0"/>
    <cellStyle name="Normal-2 38" xfId="0"/>
    <cellStyle name="Normal-2 39" xfId="0"/>
    <cellStyle name="Normal-2 3_205-01 Tysons Corner LLC - 2008 Tax Workpapers" xfId="0"/>
    <cellStyle name="Normal-2 4" xfId="0"/>
    <cellStyle name="Normal-2 4 2" xfId="0"/>
    <cellStyle name="Normal-2 4 3" xfId="0"/>
    <cellStyle name="Normal-2 4 4" xfId="0"/>
    <cellStyle name="Normal-2 40" xfId="0"/>
    <cellStyle name="Normal-2 4_205-01 Tysons Corner LLC - 2008 Tax Workpapers" xfId="0"/>
    <cellStyle name="Normal-2 5" xfId="0"/>
    <cellStyle name="Normal-2 6" xfId="0"/>
    <cellStyle name="Normal-2 7" xfId="0"/>
    <cellStyle name="Normal-2 8" xfId="0"/>
    <cellStyle name="Normal-2 9" xfId="0"/>
    <cellStyle name="Normal-2_03-02 MACWH LP - 2007  Book to Tax Schedules and Balance Sheets" xfId="0"/>
    <cellStyle name="Normal-Blue" xfId="0"/>
    <cellStyle name="Normal_MAC" xfId="0"/>
    <cellStyle name="Normal_MNR" xfId="0"/>
    <cellStyle name="Normal_OLP" xfId="0"/>
    <cellStyle name="Normal_PKY" xfId="0"/>
    <cellStyle name="Normal_Primary Layout" xfId="0"/>
    <cellStyle name="Normal_Sheet1" xfId="0"/>
    <cellStyle name="NormalGB" xfId="0"/>
    <cellStyle name="normální_Majetek Šternberk 2000" xfId="0"/>
    <cellStyle name="Note 1" xfId="0"/>
    <cellStyle name="Note 10" xfId="0"/>
    <cellStyle name="Note 10 2" xfId="0"/>
    <cellStyle name="Note 10 3" xfId="0"/>
    <cellStyle name="Note 10 4" xfId="0"/>
    <cellStyle name="Note 11" xfId="0"/>
    <cellStyle name="Note 11 2" xfId="0"/>
    <cellStyle name="Note 11 3" xfId="0"/>
    <cellStyle name="Note 11 4" xfId="0"/>
    <cellStyle name="Note 12" xfId="0"/>
    <cellStyle name="Note 12 2" xfId="0"/>
    <cellStyle name="Note 12 3" xfId="0"/>
    <cellStyle name="Note 12 4" xfId="0"/>
    <cellStyle name="Note 13" xfId="0"/>
    <cellStyle name="Note 13 2" xfId="0"/>
    <cellStyle name="Note 13 3" xfId="0"/>
    <cellStyle name="Note 13 4" xfId="0"/>
    <cellStyle name="Note 14" xfId="0"/>
    <cellStyle name="Note 14 2" xfId="0"/>
    <cellStyle name="Note 14 3" xfId="0"/>
    <cellStyle name="Note 14 4" xfId="0"/>
    <cellStyle name="Note 15" xfId="0"/>
    <cellStyle name="Note 15 2" xfId="0"/>
    <cellStyle name="Note 15 3" xfId="0"/>
    <cellStyle name="Note 15 4" xfId="0"/>
    <cellStyle name="Note 16" xfId="0"/>
    <cellStyle name="Note 16 2" xfId="0"/>
    <cellStyle name="Note 16 3" xfId="0"/>
    <cellStyle name="Note 16 4" xfId="0"/>
    <cellStyle name="Note 17" xfId="0"/>
    <cellStyle name="Note 2" xfId="0"/>
    <cellStyle name="Note 2 2" xfId="0"/>
    <cellStyle name="Note 2 2 2" xfId="0"/>
    <cellStyle name="Note 2 3" xfId="0"/>
    <cellStyle name="Note 2 3 2" xfId="0"/>
    <cellStyle name="Note 2 3 3" xfId="0"/>
    <cellStyle name="Note 2 4" xfId="0"/>
    <cellStyle name="Note 2_481(a) adjustment" xfId="0"/>
    <cellStyle name="Note 3" xfId="0"/>
    <cellStyle name="Note 3 2" xfId="0"/>
    <cellStyle name="Note 3 3" xfId="0"/>
    <cellStyle name="Note 3 4" xfId="0"/>
    <cellStyle name="Note 4" xfId="0"/>
    <cellStyle name="Note 4 2" xfId="0"/>
    <cellStyle name="Note 4 3" xfId="0"/>
    <cellStyle name="Note 4 4" xfId="0"/>
    <cellStyle name="Note 5" xfId="0"/>
    <cellStyle name="Note 5 2" xfId="0"/>
    <cellStyle name="Note 5 3" xfId="0"/>
    <cellStyle name="Note 5 4" xfId="0"/>
    <cellStyle name="Note 6" xfId="0"/>
    <cellStyle name="Note 6 2" xfId="0"/>
    <cellStyle name="Note 6 3" xfId="0"/>
    <cellStyle name="Note 6 4" xfId="0"/>
    <cellStyle name="Note 7" xfId="0"/>
    <cellStyle name="Note 7 2" xfId="0"/>
    <cellStyle name="Note 7 3" xfId="0"/>
    <cellStyle name="Note 7 4" xfId="0"/>
    <cellStyle name="Note 8" xfId="0"/>
    <cellStyle name="Note 8 2" xfId="0"/>
    <cellStyle name="Note 8 3" xfId="0"/>
    <cellStyle name="Note 8 4" xfId="0"/>
    <cellStyle name="Note 9" xfId="0"/>
    <cellStyle name="Note 9 2" xfId="0"/>
    <cellStyle name="Note 9 3" xfId="0"/>
    <cellStyle name="Note 9 4" xfId="0"/>
    <cellStyle name="Notes" xfId="0"/>
    <cellStyle name="Notes 10" xfId="0"/>
    <cellStyle name="Notes 11" xfId="0"/>
    <cellStyle name="Notes 12" xfId="0"/>
    <cellStyle name="Notes 2" xfId="0"/>
    <cellStyle name="Notes 3" xfId="0"/>
    <cellStyle name="Notes 4" xfId="0"/>
    <cellStyle name="Notes 5" xfId="0"/>
    <cellStyle name="Notes 6" xfId="0"/>
    <cellStyle name="Notes 7" xfId="0"/>
    <cellStyle name="Notes 8" xfId="0"/>
    <cellStyle name="Notes 9" xfId="0"/>
    <cellStyle name="Notes_205-01 - Macerich PPR Corp - 2008 Workpapers_2" xfId="0"/>
    <cellStyle name="OddBodyShade" xfId="0"/>
    <cellStyle name="Output" xfId="0"/>
    <cellStyle name="Output 10" xfId="0"/>
    <cellStyle name="Output 11" xfId="0"/>
    <cellStyle name="Output 12" xfId="0"/>
    <cellStyle name="Output 13" xfId="0"/>
    <cellStyle name="Output 14" xfId="0"/>
    <cellStyle name="Output 15" xfId="0"/>
    <cellStyle name="Output 16" xfId="0"/>
    <cellStyle name="Output 17" xfId="0"/>
    <cellStyle name="Output 2" xfId="0"/>
    <cellStyle name="Output 2 2" xfId="0"/>
    <cellStyle name="Output 2 3" xfId="0"/>
    <cellStyle name="Output 2_481(a) adjustment" xfId="0"/>
    <cellStyle name="Output 3" xfId="0"/>
    <cellStyle name="Output 4" xfId="0"/>
    <cellStyle name="Output 5" xfId="0"/>
    <cellStyle name="Output 6" xfId="0"/>
    <cellStyle name="Output 7" xfId="0"/>
    <cellStyle name="Output 8" xfId="0"/>
    <cellStyle name="Output 9" xfId="0"/>
    <cellStyle name="OUTPUT AMOUNTS" xfId="0"/>
    <cellStyle name="OUTPUT AMOUNTS 2" xfId="0"/>
    <cellStyle name="OUTPUT AMOUNTS 3" xfId="0"/>
    <cellStyle name="OUTPUT AMOUNTS 4" xfId="0"/>
    <cellStyle name="OUTPUT AMOUNTS 5" xfId="0"/>
    <cellStyle name="OUTPUT AMOUNTS_02-02 2007 MPLP Workbook" xfId="0"/>
    <cellStyle name="OUTPUT COLUMN HEADINGS" xfId="0"/>
    <cellStyle name="OUTPUT COLUMN HEADINGS 2" xfId="0"/>
    <cellStyle name="Output Column Headings 3" xfId="0"/>
    <cellStyle name="Output Column Headings_02-02 2007 MPLP Workbook" xfId="0"/>
    <cellStyle name="OUTPUT LINE ITEMS" xfId="0"/>
    <cellStyle name="OUTPUT LINE ITEMS 2" xfId="0"/>
    <cellStyle name="Output Line Items 3" xfId="0"/>
    <cellStyle name="Output Line Items_02-02 2007 MPLP Workbook" xfId="0"/>
    <cellStyle name="OUTPUT REPORT HEADING" xfId="0"/>
    <cellStyle name="OUTPUT REPORT HEADING 2" xfId="0"/>
    <cellStyle name="OUTPUT REPORT HEADING 3" xfId="0"/>
    <cellStyle name="OUTPUT REPORT HEADING 4" xfId="0"/>
    <cellStyle name="OUTPUT REPORT HEADING 5" xfId="0"/>
    <cellStyle name="Output Report Heading 6" xfId="0"/>
    <cellStyle name="Output Report Heading_02-02 2007 MPLP Workbook" xfId="0"/>
    <cellStyle name="OUTPUT REPORT TITLE" xfId="0"/>
    <cellStyle name="OUTPUT REPORT TITLE 2" xfId="0"/>
    <cellStyle name="Output Report Title 3" xfId="0"/>
    <cellStyle name="Output Report Title_02-02 2007 MPLP Workbook" xfId="0"/>
    <cellStyle name="Output_MAC" xfId="0"/>
    <cellStyle name="Override" xfId="0"/>
    <cellStyle name="Overscore" xfId="0"/>
    <cellStyle name="Overunder" xfId="0"/>
    <cellStyle name="P" xfId="0"/>
    <cellStyle name="Page Number" xfId="0"/>
    <cellStyle name="Pct0" xfId="0"/>
    <cellStyle name="Pct0 2" xfId="0"/>
    <cellStyle name="Pct0 3" xfId="0"/>
    <cellStyle name="Pct0 4" xfId="0"/>
    <cellStyle name="Pct0 5" xfId="0"/>
    <cellStyle name="Pct0_REIT E&amp;P Depr Adj (A-3)" xfId="0"/>
    <cellStyle name="Pct1" xfId="0"/>
    <cellStyle name="Pct1 2" xfId="0"/>
    <cellStyle name="Pct1 3" xfId="0"/>
    <cellStyle name="Pct1 4" xfId="0"/>
    <cellStyle name="Pct1 5" xfId="0"/>
    <cellStyle name="Pct1_REIT E&amp;P Depr Adj (A-3)" xfId="0"/>
    <cellStyle name="Pct2" xfId="0"/>
    <cellStyle name="Pct2 2" xfId="0"/>
    <cellStyle name="Pct2 3" xfId="0"/>
    <cellStyle name="Pct2 4" xfId="0"/>
    <cellStyle name="Pct2 5" xfId="0"/>
    <cellStyle name="Pct2_REIT E&amp;P Depr Adj (A-3)" xfId="0"/>
    <cellStyle name="Percen - Style1" xfId="0"/>
    <cellStyle name="Percent (0)" xfId="0"/>
    <cellStyle name="Percent (2)" xfId="0"/>
    <cellStyle name="Percent 10" xfId="0"/>
    <cellStyle name="Percent 10 2" xfId="0"/>
    <cellStyle name="Percent 10 3" xfId="0"/>
    <cellStyle name="Percent 10 4" xfId="0"/>
    <cellStyle name="Percent 11" xfId="0"/>
    <cellStyle name="Percent 12" xfId="0"/>
    <cellStyle name="Percent 13" xfId="0"/>
    <cellStyle name="Percent 14" xfId="0"/>
    <cellStyle name="Percent 15" xfId="0"/>
    <cellStyle name="Percent 16" xfId="0"/>
    <cellStyle name="Percent 16 2" xfId="0"/>
    <cellStyle name="Percent 16 3" xfId="0"/>
    <cellStyle name="Percent 16 4" xfId="0"/>
    <cellStyle name="Percent 16 5" xfId="0"/>
    <cellStyle name="Percent 17" xfId="0"/>
    <cellStyle name="Percent 17 2" xfId="0"/>
    <cellStyle name="Percent 17 3" xfId="0"/>
    <cellStyle name="Percent 17 4" xfId="0"/>
    <cellStyle name="Percent 17 5" xfId="0"/>
    <cellStyle name="Percent 18" xfId="0"/>
    <cellStyle name="Percent 18 2" xfId="0"/>
    <cellStyle name="Percent 18 3" xfId="0"/>
    <cellStyle name="Percent 18 4" xfId="0"/>
    <cellStyle name="Percent 18 5" xfId="0"/>
    <cellStyle name="Percent 19" xfId="0"/>
    <cellStyle name="Percent 19 2" xfId="0"/>
    <cellStyle name="Percent 19 3" xfId="0"/>
    <cellStyle name="Percent 19 4" xfId="0"/>
    <cellStyle name="Percent 19 5" xfId="0"/>
    <cellStyle name="Percent 2" xfId="0"/>
    <cellStyle name="Percent 2 10" xfId="0"/>
    <cellStyle name="Percent 2 11" xfId="0"/>
    <cellStyle name="Percent 2 12" xfId="0"/>
    <cellStyle name="Percent 2 13" xfId="0"/>
    <cellStyle name="Percent 2 14" xfId="0"/>
    <cellStyle name="Percent 2 15" xfId="0"/>
    <cellStyle name="Percent 2 16" xfId="0"/>
    <cellStyle name="Percent 2 17" xfId="0"/>
    <cellStyle name="Percent 2 18" xfId="0"/>
    <cellStyle name="Percent 2 19" xfId="0"/>
    <cellStyle name="Percent 2 2" xfId="0"/>
    <cellStyle name="Percent 2 2 10" xfId="0"/>
    <cellStyle name="Percent 2 2 11" xfId="0"/>
    <cellStyle name="Percent 2 2 12" xfId="0"/>
    <cellStyle name="Percent 2 2 2" xfId="0"/>
    <cellStyle name="Percent 2 2 3" xfId="0"/>
    <cellStyle name="Percent 2 2 4" xfId="0"/>
    <cellStyle name="Percent 2 2 5" xfId="0"/>
    <cellStyle name="Percent 2 2 6" xfId="0"/>
    <cellStyle name="Percent 2 2 7" xfId="0"/>
    <cellStyle name="Percent 2 2 8" xfId="0"/>
    <cellStyle name="Percent 2 2 9" xfId="0"/>
    <cellStyle name="Percent 2 20" xfId="0"/>
    <cellStyle name="Percent 2 21" xfId="0"/>
    <cellStyle name="Percent 2 22" xfId="0"/>
    <cellStyle name="Percent 2 23" xfId="0"/>
    <cellStyle name="Percent 2 24" xfId="0"/>
    <cellStyle name="Percent 2 25" xfId="0"/>
    <cellStyle name="Percent 2 26" xfId="0"/>
    <cellStyle name="Percent 2 27" xfId="0"/>
    <cellStyle name="Percent 2 27 2" xfId="0"/>
    <cellStyle name="Percent 2 27 3" xfId="0"/>
    <cellStyle name="Percent 2 27 4" xfId="0"/>
    <cellStyle name="Percent 2 27 5" xfId="0"/>
    <cellStyle name="Percent 2 28" xfId="0"/>
    <cellStyle name="Percent 2 28 2" xfId="0"/>
    <cellStyle name="Percent 2 28 3" xfId="0"/>
    <cellStyle name="Percent 2 28 4" xfId="0"/>
    <cellStyle name="Percent 2 28 5" xfId="0"/>
    <cellStyle name="Percent 2 29" xfId="0"/>
    <cellStyle name="Percent 2 29 2" xfId="0"/>
    <cellStyle name="Percent 2 29 3" xfId="0"/>
    <cellStyle name="Percent 2 29 4" xfId="0"/>
    <cellStyle name="Percent 2 29 5" xfId="0"/>
    <cellStyle name="Percent 2 3" xfId="0"/>
    <cellStyle name="Percent 2 30" xfId="0"/>
    <cellStyle name="Percent 2 30 2" xfId="0"/>
    <cellStyle name="Percent 2 30 3" xfId="0"/>
    <cellStyle name="Percent 2 30 4" xfId="0"/>
    <cellStyle name="Percent 2 30 5" xfId="0"/>
    <cellStyle name="Percent 2 31" xfId="0"/>
    <cellStyle name="Percent 2 32" xfId="0"/>
    <cellStyle name="Percent 2 33" xfId="0"/>
    <cellStyle name="Percent 2 34" xfId="0"/>
    <cellStyle name="Percent 2 35" xfId="0"/>
    <cellStyle name="Percent 2 36" xfId="0"/>
    <cellStyle name="Percent 2 37" xfId="0"/>
    <cellStyle name="Percent 2 38" xfId="0"/>
    <cellStyle name="Percent 2 4" xfId="0"/>
    <cellStyle name="Percent 2 5" xfId="0"/>
    <cellStyle name="Percent 2 6" xfId="0"/>
    <cellStyle name="Percent 2 7" xfId="0"/>
    <cellStyle name="Percent 2 8" xfId="0"/>
    <cellStyle name="Percent 2 9" xfId="0"/>
    <cellStyle name="Percent 20" xfId="0"/>
    <cellStyle name="Percent 20 2" xfId="0"/>
    <cellStyle name="Percent 20 3" xfId="0"/>
    <cellStyle name="Percent 20 4" xfId="0"/>
    <cellStyle name="Percent 20 5" xfId="0"/>
    <cellStyle name="Percent 21" xfId="0"/>
    <cellStyle name="Percent 21 2" xfId="0"/>
    <cellStyle name="Percent 21 3" xfId="0"/>
    <cellStyle name="Percent 21 4" xfId="0"/>
    <cellStyle name="Percent 21 5" xfId="0"/>
    <cellStyle name="Percent 22" xfId="0"/>
    <cellStyle name="Percent 23" xfId="0"/>
    <cellStyle name="Percent 24" xfId="0"/>
    <cellStyle name="Percent 25" xfId="0"/>
    <cellStyle name="Percent 25 2" xfId="0"/>
    <cellStyle name="Percent 25 3" xfId="0"/>
    <cellStyle name="Percent 25 4" xfId="0"/>
    <cellStyle name="Percent 25 5" xfId="0"/>
    <cellStyle name="Percent 26" xfId="0"/>
    <cellStyle name="Percent 26 2" xfId="0"/>
    <cellStyle name="Percent 26 3" xfId="0"/>
    <cellStyle name="Percent 26 4" xfId="0"/>
    <cellStyle name="Percent 26 5" xfId="0"/>
    <cellStyle name="Percent 27" xfId="0"/>
    <cellStyle name="Percent 27 2" xfId="0"/>
    <cellStyle name="Percent 27 3" xfId="0"/>
    <cellStyle name="Percent 27 4" xfId="0"/>
    <cellStyle name="Percent 27 5" xfId="0"/>
    <cellStyle name="Percent 28" xfId="0"/>
    <cellStyle name="Percent 28 2" xfId="0"/>
    <cellStyle name="Percent 28 3" xfId="0"/>
    <cellStyle name="Percent 28 4" xfId="0"/>
    <cellStyle name="Percent 28 5" xfId="0"/>
    <cellStyle name="Percent 29" xfId="0"/>
    <cellStyle name="Percent 29 2" xfId="0"/>
    <cellStyle name="Percent 29 3" xfId="0"/>
    <cellStyle name="Percent 3" xfId="0"/>
    <cellStyle name="Percent 3 10" xfId="0"/>
    <cellStyle name="Percent 3 11" xfId="0"/>
    <cellStyle name="Percent 3 12" xfId="0"/>
    <cellStyle name="Percent 3 13" xfId="0"/>
    <cellStyle name="Percent 3 14" xfId="0"/>
    <cellStyle name="Percent 3 15" xfId="0"/>
    <cellStyle name="Percent 3 16" xfId="0"/>
    <cellStyle name="Percent 3 17" xfId="0"/>
    <cellStyle name="Percent 3 18" xfId="0"/>
    <cellStyle name="Percent 3 19" xfId="0"/>
    <cellStyle name="Percent 3 2" xfId="0"/>
    <cellStyle name="Percent 3 20" xfId="0"/>
    <cellStyle name="Percent 3 21" xfId="0"/>
    <cellStyle name="Percent 3 22" xfId="0"/>
    <cellStyle name="Percent 3 23" xfId="0"/>
    <cellStyle name="Percent 3 24" xfId="0"/>
    <cellStyle name="Percent 3 25" xfId="0"/>
    <cellStyle name="Percent 3 26" xfId="0"/>
    <cellStyle name="Percent 3 27" xfId="0"/>
    <cellStyle name="Percent 3 28" xfId="0"/>
    <cellStyle name="Percent 3 29" xfId="0"/>
    <cellStyle name="Percent 3 3" xfId="0"/>
    <cellStyle name="Percent 3 30" xfId="0"/>
    <cellStyle name="Percent 3 31" xfId="0"/>
    <cellStyle name="Percent 3 32" xfId="0"/>
    <cellStyle name="Percent 3 33" xfId="0"/>
    <cellStyle name="Percent 3 34" xfId="0"/>
    <cellStyle name="Percent 3 35" xfId="0"/>
    <cellStyle name="Percent 3 36" xfId="0"/>
    <cellStyle name="Percent 3 37" xfId="0"/>
    <cellStyle name="Percent 3 38" xfId="0"/>
    <cellStyle name="Percent 3 4" xfId="0"/>
    <cellStyle name="Percent 3 5" xfId="0"/>
    <cellStyle name="Percent 3 6" xfId="0"/>
    <cellStyle name="Percent 3 7" xfId="0"/>
    <cellStyle name="Percent 3 8" xfId="0"/>
    <cellStyle name="Percent 3 9" xfId="0"/>
    <cellStyle name="Percent 30" xfId="0"/>
    <cellStyle name="Percent 31" xfId="0"/>
    <cellStyle name="Percent 32" xfId="0"/>
    <cellStyle name="Percent 33" xfId="0"/>
    <cellStyle name="Percent 34" xfId="0"/>
    <cellStyle name="Percent 35" xfId="0"/>
    <cellStyle name="Percent 36" xfId="0"/>
    <cellStyle name="Percent 37" xfId="0"/>
    <cellStyle name="Percent 38" xfId="0"/>
    <cellStyle name="Percent 4" xfId="0"/>
    <cellStyle name="Percent 4 2" xfId="0"/>
    <cellStyle name="Percent 4 3" xfId="0"/>
    <cellStyle name="Percent 4 4" xfId="0"/>
    <cellStyle name="Percent 4 5" xfId="0"/>
    <cellStyle name="Percent 5" xfId="0"/>
    <cellStyle name="Percent 5 2" xfId="0"/>
    <cellStyle name="Percent 6" xfId="0"/>
    <cellStyle name="Percent 7" xfId="0"/>
    <cellStyle name="Percent 8" xfId="0"/>
    <cellStyle name="Percent 9" xfId="0"/>
    <cellStyle name="Percent [0%]" xfId="0"/>
    <cellStyle name="Percent [0.00%]" xfId="0"/>
    <cellStyle name="Percent [00]" xfId="0"/>
    <cellStyle name="Percent [0]" xfId="0"/>
    <cellStyle name="Percent [2]" xfId="0"/>
    <cellStyle name="Percent [2] 10" xfId="0"/>
    <cellStyle name="Percent [2] 11" xfId="0"/>
    <cellStyle name="Percent [2] 12" xfId="0"/>
    <cellStyle name="Percent [2] 13" xfId="0"/>
    <cellStyle name="Percent [2] 14" xfId="0"/>
    <cellStyle name="Percent [2] 15" xfId="0"/>
    <cellStyle name="Percent [2] 16" xfId="0"/>
    <cellStyle name="Percent [2] 17" xfId="0"/>
    <cellStyle name="Percent [2] 18" xfId="0"/>
    <cellStyle name="Percent [2] 19" xfId="0"/>
    <cellStyle name="Percent [2] 2" xfId="0"/>
    <cellStyle name="Percent [2] 2 10" xfId="0"/>
    <cellStyle name="Percent [2] 2 11" xfId="0"/>
    <cellStyle name="Percent [2] 2 12" xfId="0"/>
    <cellStyle name="Percent [2] 2 2" xfId="0"/>
    <cellStyle name="Percent [2] 2 3" xfId="0"/>
    <cellStyle name="Percent [2] 2 4" xfId="0"/>
    <cellStyle name="Percent [2] 2 5" xfId="0"/>
    <cellStyle name="Percent [2] 2 6" xfId="0"/>
    <cellStyle name="Percent [2] 2 7" xfId="0"/>
    <cellStyle name="Percent [2] 2 8" xfId="0"/>
    <cellStyle name="Percent [2] 2 9" xfId="0"/>
    <cellStyle name="Percent [2] 20" xfId="0"/>
    <cellStyle name="Percent [2] 21" xfId="0"/>
    <cellStyle name="Percent [2] 22" xfId="0"/>
    <cellStyle name="Percent [2] 23" xfId="0"/>
    <cellStyle name="Percent [2] 24" xfId="0"/>
    <cellStyle name="Percent [2] 25" xfId="0"/>
    <cellStyle name="Percent [2] 26" xfId="0"/>
    <cellStyle name="Percent [2] 27" xfId="0"/>
    <cellStyle name="Percent [2] 28" xfId="0"/>
    <cellStyle name="Percent [2] 29" xfId="0"/>
    <cellStyle name="Percent [2] 3" xfId="0"/>
    <cellStyle name="Percent [2] 3 2" xfId="0"/>
    <cellStyle name="Percent [2] 3 3" xfId="0"/>
    <cellStyle name="Percent [2] 3 4" xfId="0"/>
    <cellStyle name="Percent [2] 3 5" xfId="0"/>
    <cellStyle name="Percent [2] 3 6" xfId="0"/>
    <cellStyle name="Percent [2] 3 7" xfId="0"/>
    <cellStyle name="Percent [2] 3 8" xfId="0"/>
    <cellStyle name="Percent [2] 30" xfId="0"/>
    <cellStyle name="Percent [2] 31" xfId="0"/>
    <cellStyle name="Percent [2] 32" xfId="0"/>
    <cellStyle name="Percent [2] 32 2" xfId="0"/>
    <cellStyle name="Percent [2] 32 3" xfId="0"/>
    <cellStyle name="Percent [2] 32 4" xfId="0"/>
    <cellStyle name="Percent [2] 32 5" xfId="0"/>
    <cellStyle name="Percent [2] 33" xfId="0"/>
    <cellStyle name="Percent [2] 33 2" xfId="0"/>
    <cellStyle name="Percent [2] 33 3" xfId="0"/>
    <cellStyle name="Percent [2] 33 4" xfId="0"/>
    <cellStyle name="Percent [2] 33 5" xfId="0"/>
    <cellStyle name="Percent [2] 34" xfId="0"/>
    <cellStyle name="Percent [2] 34 2" xfId="0"/>
    <cellStyle name="Percent [2] 34 3" xfId="0"/>
    <cellStyle name="Percent [2] 34 4" xfId="0"/>
    <cellStyle name="Percent [2] 34 5" xfId="0"/>
    <cellStyle name="Percent [2] 35" xfId="0"/>
    <cellStyle name="Percent [2] 35 2" xfId="0"/>
    <cellStyle name="Percent [2] 35 3" xfId="0"/>
    <cellStyle name="Percent [2] 35 4" xfId="0"/>
    <cellStyle name="Percent [2] 35 5" xfId="0"/>
    <cellStyle name="Percent [2] 36" xfId="0"/>
    <cellStyle name="Percent [2] 37" xfId="0"/>
    <cellStyle name="Percent [2] 38" xfId="0"/>
    <cellStyle name="Percent [2] 39" xfId="0"/>
    <cellStyle name="Percent [2] 4" xfId="0"/>
    <cellStyle name="Percent [2] 4 2" xfId="0"/>
    <cellStyle name="Percent [2] 4 3" xfId="0"/>
    <cellStyle name="Percent [2] 4 4" xfId="0"/>
    <cellStyle name="Percent [2] 4 5" xfId="0"/>
    <cellStyle name="Percent [2] 4 6" xfId="0"/>
    <cellStyle name="Percent [2] 4 7" xfId="0"/>
    <cellStyle name="Percent [2] 4 8" xfId="0"/>
    <cellStyle name="Percent [2] 40" xfId="0"/>
    <cellStyle name="Percent [2] 41" xfId="0"/>
    <cellStyle name="Percent [2] 42" xfId="0"/>
    <cellStyle name="Percent [2] 43" xfId="0"/>
    <cellStyle name="Percent [2] 44" xfId="0"/>
    <cellStyle name="Percent [2] 45" xfId="0"/>
    <cellStyle name="Percent [2] 45 2" xfId="0"/>
    <cellStyle name="Percent [2] 46" xfId="0"/>
    <cellStyle name="Percent [2] 47" xfId="0"/>
    <cellStyle name="Percent [2] 48" xfId="0"/>
    <cellStyle name="Percent [2] 5" xfId="0"/>
    <cellStyle name="Percent [2] 6" xfId="0"/>
    <cellStyle name="Percent [2] 7" xfId="0"/>
    <cellStyle name="Percent [2] 8" xfId="0"/>
    <cellStyle name="Percent [2] 9" xfId="0"/>
    <cellStyle name="Percent(1)" xfId="0"/>
    <cellStyle name="Percent(1) 10" xfId="0"/>
    <cellStyle name="Percent(1) 11" xfId="0"/>
    <cellStyle name="Percent(1) 12" xfId="0"/>
    <cellStyle name="Percent(1) 2" xfId="0"/>
    <cellStyle name="Percent(1) 3" xfId="0"/>
    <cellStyle name="Percent(1) 4" xfId="0"/>
    <cellStyle name="Percent(1) 5" xfId="0"/>
    <cellStyle name="Percent(1) 6" xfId="0"/>
    <cellStyle name="Percent(1) 7" xfId="0"/>
    <cellStyle name="Percent(1) 8" xfId="0"/>
    <cellStyle name="Percent(1) 9" xfId="0"/>
    <cellStyle name="Percent(2)" xfId="0"/>
    <cellStyle name="Percent(2) 10" xfId="0"/>
    <cellStyle name="Percent(2) 11" xfId="0"/>
    <cellStyle name="Percent(2) 12" xfId="0"/>
    <cellStyle name="Percent(2) 2" xfId="0"/>
    <cellStyle name="Percent(2) 3" xfId="0"/>
    <cellStyle name="Percent(2) 4" xfId="0"/>
    <cellStyle name="Percent(2) 5" xfId="0"/>
    <cellStyle name="Percent(2) 6" xfId="0"/>
    <cellStyle name="Percent(2) 7" xfId="0"/>
    <cellStyle name="Percent(2) 8" xfId="0"/>
    <cellStyle name="Percent(2) 9" xfId="0"/>
    <cellStyle name="posft" xfId="0"/>
    <cellStyle name="posft 10" xfId="0"/>
    <cellStyle name="posft 2" xfId="0"/>
    <cellStyle name="posft 3" xfId="0"/>
    <cellStyle name="posft 4" xfId="0"/>
    <cellStyle name="posft 5" xfId="0"/>
    <cellStyle name="posft 6" xfId="0"/>
    <cellStyle name="posft 7" xfId="0"/>
    <cellStyle name="posft 8" xfId="0"/>
    <cellStyle name="posft 9" xfId="0"/>
    <cellStyle name="posft_03-02 MACWH LP - 2007  Book to Tax Schedules and Balance Sheets" xfId="0"/>
    <cellStyle name="PrePop Currency (0)" xfId="0"/>
    <cellStyle name="PrePop Currency (2)" xfId="0"/>
    <cellStyle name="PrePop Units (0)" xfId="0"/>
    <cellStyle name="PrePop Units (1)" xfId="0"/>
    <cellStyle name="PrePop Units (2)" xfId="0"/>
    <cellStyle name="Print" xfId="0"/>
    <cellStyle name="Print 2" xfId="0"/>
    <cellStyle name="Print 3" xfId="0"/>
    <cellStyle name="Print 4" xfId="0"/>
    <cellStyle name="Print 5" xfId="0"/>
    <cellStyle name="Print_REIT E&amp;P Depr Adj (A-3)" xfId="0"/>
    <cellStyle name="PRM" xfId="0"/>
    <cellStyle name="PRM 10" xfId="0"/>
    <cellStyle name="PRM 11" xfId="0"/>
    <cellStyle name="PRM 12" xfId="0"/>
    <cellStyle name="PRM 2" xfId="0"/>
    <cellStyle name="PRM 3" xfId="0"/>
    <cellStyle name="PRM 4" xfId="0"/>
    <cellStyle name="PRM 5" xfId="0"/>
    <cellStyle name="PRM 6" xfId="0"/>
    <cellStyle name="PRM 7" xfId="0"/>
    <cellStyle name="PRM 8" xfId="0"/>
    <cellStyle name="PRM 9" xfId="0"/>
    <cellStyle name="PRM_2008 Distributions PPRT and PPR Corp" xfId="0"/>
    <cellStyle name="ps" xfId="0"/>
    <cellStyle name="ps 10" xfId="0"/>
    <cellStyle name="ps 11" xfId="0"/>
    <cellStyle name="ps 12" xfId="0"/>
    <cellStyle name="ps 13" xfId="0"/>
    <cellStyle name="ps 14" xfId="0"/>
    <cellStyle name="ps 15" xfId="0"/>
    <cellStyle name="ps 16" xfId="0"/>
    <cellStyle name="ps 17" xfId="0"/>
    <cellStyle name="ps 18" xfId="0"/>
    <cellStyle name="ps 19" xfId="0"/>
    <cellStyle name="ps 2" xfId="0"/>
    <cellStyle name="ps 20" xfId="0"/>
    <cellStyle name="ps 21" xfId="0"/>
    <cellStyle name="ps 22" xfId="0"/>
    <cellStyle name="ps 23" xfId="0"/>
    <cellStyle name="ps 24" xfId="0"/>
    <cellStyle name="ps 25" xfId="0"/>
    <cellStyle name="ps 26" xfId="0"/>
    <cellStyle name="ps 27" xfId="0"/>
    <cellStyle name="ps 28" xfId="0"/>
    <cellStyle name="ps 29" xfId="0"/>
    <cellStyle name="ps 3" xfId="0"/>
    <cellStyle name="ps 30" xfId="0"/>
    <cellStyle name="ps 31" xfId="0"/>
    <cellStyle name="ps 32" xfId="0"/>
    <cellStyle name="ps 33" xfId="0"/>
    <cellStyle name="ps 34" xfId="0"/>
    <cellStyle name="ps 35" xfId="0"/>
    <cellStyle name="ps 36" xfId="0"/>
    <cellStyle name="ps 37" xfId="0"/>
    <cellStyle name="ps 38" xfId="0"/>
    <cellStyle name="ps 39" xfId="0"/>
    <cellStyle name="ps 4" xfId="0"/>
    <cellStyle name="ps 40" xfId="0"/>
    <cellStyle name="ps 41" xfId="0"/>
    <cellStyle name="ps 42" xfId="0"/>
    <cellStyle name="ps 43" xfId="0"/>
    <cellStyle name="ps 44" xfId="0"/>
    <cellStyle name="ps 45" xfId="0"/>
    <cellStyle name="ps 45 2" xfId="0"/>
    <cellStyle name="ps 45_481(a) adjustment" xfId="0"/>
    <cellStyle name="ps 46" xfId="0"/>
    <cellStyle name="ps 47" xfId="0"/>
    <cellStyle name="ps 48" xfId="0"/>
    <cellStyle name="ps 5" xfId="0"/>
    <cellStyle name="ps 6" xfId="0"/>
    <cellStyle name="ps 7" xfId="0"/>
    <cellStyle name="ps 8" xfId="0"/>
    <cellStyle name="ps 9" xfId="0"/>
    <cellStyle name="ps_03-02 MACWH LP - 2007  Book to Tax Schedules and Balance Sheets" xfId="0"/>
    <cellStyle name="PSChar" xfId="0"/>
    <cellStyle name="PSChar 10" xfId="0"/>
    <cellStyle name="PSChar 11" xfId="0"/>
    <cellStyle name="PSChar 12" xfId="0"/>
    <cellStyle name="PSChar 2" xfId="0"/>
    <cellStyle name="PSChar 3" xfId="0"/>
    <cellStyle name="PSChar 4" xfId="0"/>
    <cellStyle name="PSChar 5" xfId="0"/>
    <cellStyle name="PSChar 6" xfId="0"/>
    <cellStyle name="PSChar 7" xfId="0"/>
    <cellStyle name="PSChar 8" xfId="0"/>
    <cellStyle name="PSChar 9" xfId="0"/>
    <cellStyle name="PSDate" xfId="0"/>
    <cellStyle name="PSDate 2" xfId="0"/>
    <cellStyle name="PSDate 3" xfId="0"/>
    <cellStyle name="PSDate 4" xfId="0"/>
    <cellStyle name="PSDate 5" xfId="0"/>
    <cellStyle name="PSDec" xfId="0"/>
    <cellStyle name="PSDec 2" xfId="0"/>
    <cellStyle name="PSDec 3" xfId="0"/>
    <cellStyle name="PSDec 4" xfId="0"/>
    <cellStyle name="PSDec 5" xfId="0"/>
    <cellStyle name="PSHeading" xfId="0"/>
    <cellStyle name="PSHeading 10" xfId="0"/>
    <cellStyle name="PSHeading 11" xfId="0"/>
    <cellStyle name="PSHeading 12" xfId="0"/>
    <cellStyle name="PSHeading 2" xfId="0"/>
    <cellStyle name="PSHeading 3" xfId="0"/>
    <cellStyle name="PSHeading 4" xfId="0"/>
    <cellStyle name="PSHeading 5" xfId="0"/>
    <cellStyle name="PSHeading 6" xfId="0"/>
    <cellStyle name="PSHeading 7" xfId="0"/>
    <cellStyle name="PSHeading 8" xfId="0"/>
    <cellStyle name="PSHeading 9" xfId="0"/>
    <cellStyle name="PSHeading_2008 Distributions PPRT and PPR Corp" xfId="0"/>
    <cellStyle name="PSInt" xfId="0"/>
    <cellStyle name="PSInt 2" xfId="0"/>
    <cellStyle name="PSInt 3" xfId="0"/>
    <cellStyle name="PSInt 4" xfId="0"/>
    <cellStyle name="PSInt 5" xfId="0"/>
    <cellStyle name="PSSpacer" xfId="0"/>
    <cellStyle name="PSSpacer 2" xfId="0"/>
    <cellStyle name="PSSpacer 3" xfId="0"/>
    <cellStyle name="PSSpacer 4" xfId="0"/>
    <cellStyle name="PSSpacer 5" xfId="0"/>
    <cellStyle name="RedLeftSmall8" xfId="0"/>
    <cellStyle name="Reg1" xfId="0"/>
    <cellStyle name="Reg2" xfId="0"/>
    <cellStyle name="Reg3" xfId="0"/>
    <cellStyle name="Reg4" xfId="0"/>
    <cellStyle name="Reg5" xfId="0"/>
    <cellStyle name="Reg6" xfId="0"/>
    <cellStyle name="Reg7" xfId="0"/>
    <cellStyle name="Reg8" xfId="0"/>
    <cellStyle name="Reg9" xfId="0"/>
    <cellStyle name="Report$Number" xfId="0"/>
    <cellStyle name="ReportHeader" xfId="0"/>
    <cellStyle name="ReportNumber" xfId="0"/>
    <cellStyle name="ReportSectionTitle" xfId="0"/>
    <cellStyle name="ReportSectionTotal" xfId="0"/>
    <cellStyle name="ReportText" xfId="0"/>
    <cellStyle name="ReportTextTop" xfId="0"/>
    <cellStyle name="ReportTextWrap" xfId="0"/>
    <cellStyle name="ReportTitle" xfId="0"/>
    <cellStyle name="Review_Date" xfId="0"/>
    <cellStyle name="Reviewer" xfId="0"/>
    <cellStyle name="Right" xfId="0"/>
    <cellStyle name="Rollover_Date" xfId="0"/>
    <cellStyle name="Salomon Logo" xfId="0"/>
    <cellStyle name="SAPBEXstdData" xfId="0"/>
    <cellStyle name="SAPBEXstdData 2" xfId="0"/>
    <cellStyle name="SAPBEXstdData 3" xfId="0"/>
    <cellStyle name="SAPBEXstdData 4" xfId="0"/>
    <cellStyle name="SAPBEXstdData 5" xfId="0"/>
    <cellStyle name="SAPBEXstdData_REIT E&amp;P Depr Adj (A-3)" xfId="0"/>
    <cellStyle name="SAPBEXstdItem" xfId="0"/>
    <cellStyle name="SAPBEXstdItem 2" xfId="0"/>
    <cellStyle name="SAPBEXstdItem 3" xfId="0"/>
    <cellStyle name="SAPBEXstdItem 4" xfId="0"/>
    <cellStyle name="SAPBEXstdItem 5" xfId="0"/>
    <cellStyle name="SAPBEXstdItem_REIT E&amp;P Depr Adj (A-3)" xfId="0"/>
    <cellStyle name="Save" xfId="0"/>
    <cellStyle name="Save 10" xfId="0"/>
    <cellStyle name="Save 11" xfId="0"/>
    <cellStyle name="Save 12" xfId="0"/>
    <cellStyle name="Save 2" xfId="0"/>
    <cellStyle name="Save 3" xfId="0"/>
    <cellStyle name="Save 4" xfId="0"/>
    <cellStyle name="Save 5" xfId="0"/>
    <cellStyle name="Save 6" xfId="0"/>
    <cellStyle name="Save 7" xfId="0"/>
    <cellStyle name="Save 8" xfId="0"/>
    <cellStyle name="Save 9" xfId="0"/>
    <cellStyle name="Save_2008 Distributions PPRT and PPR Corp" xfId="0"/>
    <cellStyle name="ScotchRule" xfId="0"/>
    <cellStyle name="SectionTitle" xfId="0"/>
    <cellStyle name="SpecialHeader" xfId="0"/>
    <cellStyle name="SubHeader" xfId="0"/>
    <cellStyle name="Subtitle" xfId="0"/>
    <cellStyle name="Subtitle 10" xfId="0"/>
    <cellStyle name="Subtitle 11" xfId="0"/>
    <cellStyle name="Subtitle 12" xfId="0"/>
    <cellStyle name="Subtitle 2" xfId="0"/>
    <cellStyle name="Subtitle 3" xfId="0"/>
    <cellStyle name="Subtitle 4" xfId="0"/>
    <cellStyle name="Subtitle 5" xfId="0"/>
    <cellStyle name="Subtitle 5 2" xfId="0"/>
    <cellStyle name="Subtitle 5_481(a) adjustment" xfId="0"/>
    <cellStyle name="Subtitle 6" xfId="0"/>
    <cellStyle name="Subtitle 7" xfId="0"/>
    <cellStyle name="Subtitle 8" xfId="0"/>
    <cellStyle name="Subtitle 9" xfId="0"/>
    <cellStyle name="Subtitle_205-01 Camelback Colonnade Associates - 2008 Tax Workpapers" xfId="0"/>
    <cellStyle name="SubTotal" xfId="0"/>
    <cellStyle name="T" xfId="0"/>
    <cellStyle name="t_NHI" xfId="0"/>
    <cellStyle name="T_PSA" xfId="0"/>
    <cellStyle name="Table Head" xfId="0"/>
    <cellStyle name="Table Head Aligned" xfId="0"/>
    <cellStyle name="Table Head Blue" xfId="0"/>
    <cellStyle name="Table Head Green" xfId="0"/>
    <cellStyle name="Table Head_Val_Sum_Graph" xfId="0"/>
    <cellStyle name="Table Text" xfId="0"/>
    <cellStyle name="Table Title" xfId="0"/>
    <cellStyle name="Table Units" xfId="0"/>
    <cellStyle name="Table_Header" xfId="0"/>
    <cellStyle name="TableCenter" xfId="0"/>
    <cellStyle name="TableFooter" xfId="0"/>
    <cellStyle name="TableHeading" xfId="0"/>
    <cellStyle name="TableIndent" xfId="0"/>
    <cellStyle name="TableText" xfId="0"/>
    <cellStyle name="TableTitle" xfId="0"/>
    <cellStyle name="TestNorm" xfId="0"/>
    <cellStyle name="TestNorm 10" xfId="0"/>
    <cellStyle name="TestNorm 11" xfId="0"/>
    <cellStyle name="TestNorm 12" xfId="0"/>
    <cellStyle name="TestNorm 2" xfId="0"/>
    <cellStyle name="TestNorm 3" xfId="0"/>
    <cellStyle name="TestNorm 4" xfId="0"/>
    <cellStyle name="TestNorm 5" xfId="0"/>
    <cellStyle name="TestNorm 6" xfId="0"/>
    <cellStyle name="TestNorm 7" xfId="0"/>
    <cellStyle name="TestNorm 8" xfId="0"/>
    <cellStyle name="TestNorm 9" xfId="0"/>
    <cellStyle name="TestNorm_2008 Distributions PPRT and PPR Corp" xfId="0"/>
    <cellStyle name="Text 1" xfId="0"/>
    <cellStyle name="text 10" xfId="0"/>
    <cellStyle name="text 11" xfId="0"/>
    <cellStyle name="text 12" xfId="0"/>
    <cellStyle name="text 13" xfId="0"/>
    <cellStyle name="text 14" xfId="0"/>
    <cellStyle name="text 15" xfId="0"/>
    <cellStyle name="text 16" xfId="0"/>
    <cellStyle name="text 17" xfId="0"/>
    <cellStyle name="text 18" xfId="0"/>
    <cellStyle name="text 19" xfId="0"/>
    <cellStyle name="text 2" xfId="0"/>
    <cellStyle name="text 2 10" xfId="0"/>
    <cellStyle name="text 2 11" xfId="0"/>
    <cellStyle name="text 2 12" xfId="0"/>
    <cellStyle name="text 2 2" xfId="0"/>
    <cellStyle name="text 2 3" xfId="0"/>
    <cellStyle name="text 2 4" xfId="0"/>
    <cellStyle name="text 2 5" xfId="0"/>
    <cellStyle name="text 2 6" xfId="0"/>
    <cellStyle name="text 2 7" xfId="0"/>
    <cellStyle name="text 2 8" xfId="0"/>
    <cellStyle name="text 2 9" xfId="0"/>
    <cellStyle name="text 20" xfId="0"/>
    <cellStyle name="text 21" xfId="0"/>
    <cellStyle name="text 22" xfId="0"/>
    <cellStyle name="text 23" xfId="0"/>
    <cellStyle name="text 24" xfId="0"/>
    <cellStyle name="text 25" xfId="0"/>
    <cellStyle name="text 26" xfId="0"/>
    <cellStyle name="text 27" xfId="0"/>
    <cellStyle name="text 27 2" xfId="0"/>
    <cellStyle name="text 27 3" xfId="0"/>
    <cellStyle name="text 27 4" xfId="0"/>
    <cellStyle name="text 27 5" xfId="0"/>
    <cellStyle name="text 27_481(a) adjustment" xfId="0"/>
    <cellStyle name="text 28" xfId="0"/>
    <cellStyle name="text 28 2" xfId="0"/>
    <cellStyle name="text 28 3" xfId="0"/>
    <cellStyle name="text 28 4" xfId="0"/>
    <cellStyle name="text 28 5" xfId="0"/>
    <cellStyle name="text 28_481(a) adjustment" xfId="0"/>
    <cellStyle name="text 29" xfId="0"/>
    <cellStyle name="text 29 2" xfId="0"/>
    <cellStyle name="text 29 3" xfId="0"/>
    <cellStyle name="text 29 4" xfId="0"/>
    <cellStyle name="text 29 5" xfId="0"/>
    <cellStyle name="text 29_481(a) adjustment" xfId="0"/>
    <cellStyle name="text 2_205-01 - Macerich Bristol Associates - 2008 Workpapers_2" xfId="0"/>
    <cellStyle name="text 3" xfId="0"/>
    <cellStyle name="text 3 2" xfId="0"/>
    <cellStyle name="text 3 3" xfId="0"/>
    <cellStyle name="text 3 4" xfId="0"/>
    <cellStyle name="text 3 5" xfId="0"/>
    <cellStyle name="text 3 6" xfId="0"/>
    <cellStyle name="text 3 7" xfId="0"/>
    <cellStyle name="text 3 8" xfId="0"/>
    <cellStyle name="text 30" xfId="0"/>
    <cellStyle name="text 30 2" xfId="0"/>
    <cellStyle name="text 30 3" xfId="0"/>
    <cellStyle name="text 30 4" xfId="0"/>
    <cellStyle name="text 30 5" xfId="0"/>
    <cellStyle name="text 30_481(a) adjustment" xfId="0"/>
    <cellStyle name="text 31" xfId="0"/>
    <cellStyle name="text 32" xfId="0"/>
    <cellStyle name="text 33" xfId="0"/>
    <cellStyle name="text 34" xfId="0"/>
    <cellStyle name="text 35" xfId="0"/>
    <cellStyle name="text 36" xfId="0"/>
    <cellStyle name="text 37" xfId="0"/>
    <cellStyle name="text 38" xfId="0"/>
    <cellStyle name="text 39" xfId="0"/>
    <cellStyle name="text 3_205-01 Tysons Corner LLC - 2008 Tax Workpapers" xfId="0"/>
    <cellStyle name="text 4" xfId="0"/>
    <cellStyle name="text 4 2" xfId="0"/>
    <cellStyle name="text 4 3" xfId="0"/>
    <cellStyle name="text 4 4" xfId="0"/>
    <cellStyle name="text 4 5" xfId="0"/>
    <cellStyle name="text 4 6" xfId="0"/>
    <cellStyle name="text 4 7" xfId="0"/>
    <cellStyle name="text 4 8" xfId="0"/>
    <cellStyle name="text 40" xfId="0"/>
    <cellStyle name="text 40 2" xfId="0"/>
    <cellStyle name="text 40_481(a) adjustment" xfId="0"/>
    <cellStyle name="text 41" xfId="0"/>
    <cellStyle name="text 42" xfId="0"/>
    <cellStyle name="text 43" xfId="0"/>
    <cellStyle name="Text 44" xfId="0"/>
    <cellStyle name="text 4_205-01 Tysons Corner LLC - 2008 Tax Workpapers" xfId="0"/>
    <cellStyle name="text 5" xfId="0"/>
    <cellStyle name="text 6" xfId="0"/>
    <cellStyle name="text 7" xfId="0"/>
    <cellStyle name="text 8" xfId="0"/>
    <cellStyle name="text 9" xfId="0"/>
    <cellStyle name="Text Head 1" xfId="0"/>
    <cellStyle name="Text Indent A" xfId="0"/>
    <cellStyle name="Text Indent B" xfId="0"/>
    <cellStyle name="Text Indent C" xfId="0"/>
    <cellStyle name="text_03-02 MACWH LP - 2007  Book to Tax Schedules and Balance Sheets" xfId="0"/>
    <cellStyle name="Tickmark" xfId="0"/>
    <cellStyle name="TIME" xfId="0"/>
    <cellStyle name="Times New Roman" xfId="0"/>
    <cellStyle name="Title" xfId="0"/>
    <cellStyle name="Title 10" xfId="0"/>
    <cellStyle name="Title 11" xfId="0"/>
    <cellStyle name="Title 12" xfId="0"/>
    <cellStyle name="Title 13" xfId="0"/>
    <cellStyle name="Title 14" xfId="0"/>
    <cellStyle name="Title 15" xfId="0"/>
    <cellStyle name="Title 16" xfId="0"/>
    <cellStyle name="Title 17" xfId="0"/>
    <cellStyle name="Title 2" xfId="0"/>
    <cellStyle name="Title 3" xfId="0"/>
    <cellStyle name="Title 4" xfId="0"/>
    <cellStyle name="Title 5" xfId="0"/>
    <cellStyle name="Title 6" xfId="0"/>
    <cellStyle name="Title 7" xfId="0"/>
    <cellStyle name="Title 8" xfId="0"/>
    <cellStyle name="Title 9" xfId="0"/>
    <cellStyle name="Title1" xfId="0"/>
    <cellStyle name="Title12" xfId="0"/>
    <cellStyle name="Title12 10" xfId="0"/>
    <cellStyle name="Title12 11" xfId="0"/>
    <cellStyle name="Title12 12" xfId="0"/>
    <cellStyle name="Title12 2" xfId="0"/>
    <cellStyle name="Title12 3" xfId="0"/>
    <cellStyle name="Title12 4" xfId="0"/>
    <cellStyle name="Title12 5" xfId="0"/>
    <cellStyle name="Title12 6" xfId="0"/>
    <cellStyle name="Title12 7" xfId="0"/>
    <cellStyle name="Title12 8" xfId="0"/>
    <cellStyle name="Title12 9" xfId="0"/>
    <cellStyle name="Title12_2008 Distributions PPRT and PPR Corp" xfId="0"/>
    <cellStyle name="Title3" xfId="0"/>
    <cellStyle name="TitleOther" xfId="0"/>
    <cellStyle name="TOCPageNumber" xfId="0"/>
    <cellStyle name="TOCPageNumHeader" xfId="0"/>
    <cellStyle name="TOCSectionHeader" xfId="0"/>
    <cellStyle name="Total" xfId="0"/>
    <cellStyle name="Total 10" xfId="0"/>
    <cellStyle name="Total 11" xfId="0"/>
    <cellStyle name="Total 12" xfId="0"/>
    <cellStyle name="Total 13" xfId="0"/>
    <cellStyle name="Total 14" xfId="0"/>
    <cellStyle name="Total 15" xfId="0"/>
    <cellStyle name="Total 16" xfId="0"/>
    <cellStyle name="Total 17" xfId="0"/>
    <cellStyle name="Total 2" xfId="0"/>
    <cellStyle name="Total 2 2" xfId="0"/>
    <cellStyle name="Total 2 3" xfId="0"/>
    <cellStyle name="Total 2 4" xfId="0"/>
    <cellStyle name="Total 2 5" xfId="0"/>
    <cellStyle name="Total 2 6" xfId="0"/>
    <cellStyle name="Total 2 6 2" xfId="0"/>
    <cellStyle name="Total 2 6 3" xfId="0"/>
    <cellStyle name="Total 2 6_481(a) adjustment" xfId="0"/>
    <cellStyle name="Total 2 7" xfId="0"/>
    <cellStyle name="Total 2 8" xfId="0"/>
    <cellStyle name="Total 2 9" xfId="0"/>
    <cellStyle name="Total 2_205-01 Camelback Colonnade Partners - 2008 Tax Workpapers" xfId="0"/>
    <cellStyle name="Total 3" xfId="0"/>
    <cellStyle name="Total 3 2" xfId="0"/>
    <cellStyle name="Total 3 2 2" xfId="0"/>
    <cellStyle name="Total 3 2 3" xfId="0"/>
    <cellStyle name="Total 3 2_481(a) adjustment" xfId="0"/>
    <cellStyle name="Total 3 3" xfId="0"/>
    <cellStyle name="Total 3 4" xfId="0"/>
    <cellStyle name="Total 3 5" xfId="0"/>
    <cellStyle name="Total 3_205-01 Tysons Corner LLC - 2008 Tax Workpapers" xfId="0"/>
    <cellStyle name="Total 4" xfId="0"/>
    <cellStyle name="Total 4 2" xfId="0"/>
    <cellStyle name="Total 4 2 2" xfId="0"/>
    <cellStyle name="Total 4 2 3" xfId="0"/>
    <cellStyle name="Total 4 2_481(a) adjustment" xfId="0"/>
    <cellStyle name="Total 4 3" xfId="0"/>
    <cellStyle name="Total 4 4" xfId="0"/>
    <cellStyle name="Total 4 5" xfId="0"/>
    <cellStyle name="Total 4_205-01 Tysons Corner LLC - 2008 Tax Workpapers" xfId="0"/>
    <cellStyle name="Total 5" xfId="0"/>
    <cellStyle name="Total 5 2" xfId="0"/>
    <cellStyle name="Total 5 3" xfId="0"/>
    <cellStyle name="Total 5 4" xfId="0"/>
    <cellStyle name="Total 5_205-01 - Macerich Carmel LP - 2008 Workpapers_2" xfId="0"/>
    <cellStyle name="Total 6" xfId="0"/>
    <cellStyle name="Total 7" xfId="0"/>
    <cellStyle name="Total 8" xfId="0"/>
    <cellStyle name="Total 9" xfId="0"/>
    <cellStyle name="Total Bold" xfId="0"/>
    <cellStyle name="Total Bold 10" xfId="0"/>
    <cellStyle name="Total Bold 11" xfId="0"/>
    <cellStyle name="Total Bold 12" xfId="0"/>
    <cellStyle name="Total Bold 13" xfId="0"/>
    <cellStyle name="Total Bold 14" xfId="0"/>
    <cellStyle name="Total Bold 15" xfId="0"/>
    <cellStyle name="Total Bold 16" xfId="0"/>
    <cellStyle name="Total Bold 17" xfId="0"/>
    <cellStyle name="Total Bold 18" xfId="0"/>
    <cellStyle name="Total Bold 19" xfId="0"/>
    <cellStyle name="Total Bold 2" xfId="0"/>
    <cellStyle name="Total Bold 2 2" xfId="0"/>
    <cellStyle name="Total Bold 2 3" xfId="0"/>
    <cellStyle name="Total Bold 2 4" xfId="0"/>
    <cellStyle name="Total Bold 20" xfId="0"/>
    <cellStyle name="Total Bold 21" xfId="0"/>
    <cellStyle name="Total Bold 22" xfId="0"/>
    <cellStyle name="Total Bold 23" xfId="0"/>
    <cellStyle name="Total Bold 24" xfId="0"/>
    <cellStyle name="Total Bold 25" xfId="0"/>
    <cellStyle name="Total Bold 26" xfId="0"/>
    <cellStyle name="Total Bold 27" xfId="0"/>
    <cellStyle name="Total Bold 28" xfId="0"/>
    <cellStyle name="Total Bold 29" xfId="0"/>
    <cellStyle name="Total Bold 2_205-01 Tysons Corner LLC - 2008 Tax Workpapers" xfId="0"/>
    <cellStyle name="Total Bold 3" xfId="0"/>
    <cellStyle name="Total Bold 3 2" xfId="0"/>
    <cellStyle name="Total Bold 3 3" xfId="0"/>
    <cellStyle name="Total Bold 3 4" xfId="0"/>
    <cellStyle name="Total Bold 30" xfId="0"/>
    <cellStyle name="Total Bold 31" xfId="0"/>
    <cellStyle name="Total Bold 32" xfId="0"/>
    <cellStyle name="Total Bold 33" xfId="0"/>
    <cellStyle name="Total Bold 34" xfId="0"/>
    <cellStyle name="Total Bold 35" xfId="0"/>
    <cellStyle name="Total Bold 36" xfId="0"/>
    <cellStyle name="Total Bold 37" xfId="0"/>
    <cellStyle name="Total Bold 38" xfId="0"/>
    <cellStyle name="Total Bold 39" xfId="0"/>
    <cellStyle name="Total Bold 3_205-01 Tysons Corner LLC - 2008 Tax Workpapers" xfId="0"/>
    <cellStyle name="Total Bold 4" xfId="0"/>
    <cellStyle name="Total Bold 4 2" xfId="0"/>
    <cellStyle name="Total Bold 4 3" xfId="0"/>
    <cellStyle name="Total Bold 4 4" xfId="0"/>
    <cellStyle name="Total Bold 40" xfId="0"/>
    <cellStyle name="Total Bold 41" xfId="0"/>
    <cellStyle name="Total Bold 42" xfId="0"/>
    <cellStyle name="Total Bold 43" xfId="0"/>
    <cellStyle name="Total Bold 44" xfId="0"/>
    <cellStyle name="Total Bold 45" xfId="0"/>
    <cellStyle name="Total Bold 45 2" xfId="0"/>
    <cellStyle name="Total Bold 45_481(a) adjustment" xfId="0"/>
    <cellStyle name="Total Bold 46" xfId="0"/>
    <cellStyle name="Total Bold 47" xfId="0"/>
    <cellStyle name="Total Bold 48" xfId="0"/>
    <cellStyle name="Total Bold 4_205-01 Tysons Corner LLC - 2008 Tax Workpapers" xfId="0"/>
    <cellStyle name="Total Bold 5" xfId="0"/>
    <cellStyle name="Total Bold 6" xfId="0"/>
    <cellStyle name="Total Bold 7" xfId="0"/>
    <cellStyle name="Total Bold 8" xfId="0"/>
    <cellStyle name="Total Bold 9" xfId="0"/>
    <cellStyle name="Total Bold_03-02 MACWH LP - 2007  Book to Tax Schedules and Balance Sheets" xfId="0"/>
    <cellStyle name="Total1" xfId="0"/>
    <cellStyle name="Total2" xfId="0"/>
    <cellStyle name="Total3" xfId="0"/>
    <cellStyle name="Total4" xfId="0"/>
    <cellStyle name="Total5" xfId="0"/>
    <cellStyle name="Total6" xfId="0"/>
    <cellStyle name="Total7" xfId="0"/>
    <cellStyle name="Total8" xfId="0"/>
    <cellStyle name="Total9" xfId="0"/>
    <cellStyle name="Total_MAC" xfId="0"/>
    <cellStyle name="TotShade" xfId="0"/>
    <cellStyle name="ub" xfId="0"/>
    <cellStyle name="Underline_Single" xfId="0"/>
    <cellStyle name="Underscore" xfId="0"/>
    <cellStyle name="User_Defined_A" xfId="0"/>
    <cellStyle name="Validation" xfId="0"/>
    <cellStyle name="VariableName" xfId="0"/>
    <cellStyle name="Voorblad" xfId="0"/>
    <cellStyle name="Warning Text" xfId="0"/>
    <cellStyle name="Warning Text 10" xfId="0"/>
    <cellStyle name="Warning Text 11" xfId="0"/>
    <cellStyle name="Warning Text 12" xfId="0"/>
    <cellStyle name="Warning Text 13" xfId="0"/>
    <cellStyle name="Warning Text 14" xfId="0"/>
    <cellStyle name="Warning Text 15" xfId="0"/>
    <cellStyle name="Warning Text 16" xfId="0"/>
    <cellStyle name="Warning Text 17" xfId="0"/>
    <cellStyle name="Warning Text 2" xfId="0"/>
    <cellStyle name="Warning Text 2 2" xfId="0"/>
    <cellStyle name="Warning Text 2 3" xfId="0"/>
    <cellStyle name="Warning Text 2_481(a) adjustment" xfId="0"/>
    <cellStyle name="Warning Text 3" xfId="0"/>
    <cellStyle name="Warning Text 4" xfId="0"/>
    <cellStyle name="Warning Text 5" xfId="0"/>
    <cellStyle name="Warning Text 6" xfId="0"/>
    <cellStyle name="Warning Text 7" xfId="0"/>
    <cellStyle name="Warning Text 8" xfId="0"/>
    <cellStyle name="Warning Text 9" xfId="0"/>
    <cellStyle name="Warning Text_MAC" xfId="0"/>
    <cellStyle name="Workpaper_Title" xfId="0"/>
    <cellStyle name="WP_Name_11" xfId="0"/>
    <cellStyle name="year" xfId="0"/>
  </cellStyles>
  <colors>
    <indexedColors>
      <rgbColor rgb="FF000000"/>
      <rgbColor rgb="FFFFFFFF"/>
      <rgbColor rgb="FFFF0000"/>
      <rgbColor rgb="FF00FF00"/>
      <rgbColor rgb="FF0000FF"/>
      <rgbColor rgb="FFFBFB0C"/>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DFDF"/>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externalLink" Target="externalLinks/externalLink2.xml"/><Relationship Id="rId23" Type="http://schemas.openxmlformats.org/officeDocument/2006/relationships/externalLink" Target="externalLinks/externalLink3.xml"/><Relationship Id="rId24" Type="http://schemas.openxmlformats.org/officeDocument/2006/relationships/externalLink" Target="externalLinks/externalLink4.xml"/><Relationship Id="rId25" Type="http://schemas.openxmlformats.org/officeDocument/2006/relationships/externalLink" Target="externalLinks/externalLink5.xml"/><Relationship Id="rId26" Type="http://schemas.openxmlformats.org/officeDocument/2006/relationships/externalLink" Target="externalLinks/externalLink6.xml"/><Relationship Id="rId27" Type="http://schemas.openxmlformats.org/officeDocument/2006/relationships/externalLink" Target="externalLinks/externalLink7.xml"/><Relationship Id="rId28" Type="http://schemas.openxmlformats.org/officeDocument/2006/relationships/externalLink" Target="externalLinks/externalLink8.xml"/><Relationship Id="rId29" Type="http://schemas.openxmlformats.org/officeDocument/2006/relationships/externalLink" Target="externalLinks/externalLink9.xml"/><Relationship Id="rId30" Type="http://schemas.openxmlformats.org/officeDocument/2006/relationships/externalLink" Target="externalLinks/externalLink10.xml"/><Relationship Id="rId31" Type="http://schemas.openxmlformats.org/officeDocument/2006/relationships/externalLink" Target="externalLinks/externalLink11.xml"/><Relationship Id="rId32" Type="http://schemas.openxmlformats.org/officeDocument/2006/relationships/externalLink" Target="externalLinks/externalLink12.xml"/><Relationship Id="rId33" Type="http://schemas.openxmlformats.org/officeDocument/2006/relationships/externalLink" Target="externalLinks/externalLink13.xml"/><Relationship Id="rId34" Type="http://schemas.openxmlformats.org/officeDocument/2006/relationships/externalLink" Target="externalLinks/externalLink14.xml"/><Relationship Id="rId35" Type="http://schemas.openxmlformats.org/officeDocument/2006/relationships/externalLink" Target="externalLinks/externalLink15.xml"/><Relationship Id="rId36" Type="http://schemas.openxmlformats.org/officeDocument/2006/relationships/externalLink" Target="externalLinks/externalLink16.xml"/><Relationship Id="rId37" Type="http://schemas.openxmlformats.org/officeDocument/2006/relationships/externalLink" Target="externalLinks/externalLink17.xml"/><Relationship Id="rId38" Type="http://schemas.openxmlformats.org/officeDocument/2006/relationships/externalLink" Target="externalLinks/externalLink18.xml"/><Relationship Id="rId39" Type="http://schemas.openxmlformats.org/officeDocument/2006/relationships/externalLink" Target="externalLinks/externalLink19.xml"/><Relationship Id="rId40" Type="http://schemas.openxmlformats.org/officeDocument/2006/relationships/externalLink" Target="externalLinks/externalLink20.xml"/><Relationship Id="rId41" Type="http://schemas.openxmlformats.org/officeDocument/2006/relationships/externalLink" Target="externalLinks/externalLink21.xml"/><Relationship Id="rId42" Type="http://schemas.openxmlformats.org/officeDocument/2006/relationships/externalLink" Target="externalLinks/externalLink22.xml"/><Relationship Id="rId43" Type="http://schemas.openxmlformats.org/officeDocument/2006/relationships/externalLink" Target="externalLinks/externalLink23.xml"/><Relationship Id="rId44" Type="http://schemas.openxmlformats.org/officeDocument/2006/relationships/externalLink" Target="externalLinks/externalLink24.xml"/><Relationship Id="rId45" Type="http://schemas.openxmlformats.org/officeDocument/2006/relationships/externalLink" Target="externalLinks/externalLink25.xml"/><Relationship Id="rId46" Type="http://schemas.openxmlformats.org/officeDocument/2006/relationships/externalLink" Target="externalLinks/externalLink26.xml"/><Relationship Id="rId47" Type="http://schemas.openxmlformats.org/officeDocument/2006/relationships/externalLink" Target="externalLinks/externalLink27.xml"/><Relationship Id="rId48" Type="http://schemas.openxmlformats.org/officeDocument/2006/relationships/externalLink" Target="externalLinks/externalLink28.xml"/><Relationship Id="rId49" Type="http://schemas.openxmlformats.org/officeDocument/2006/relationships/externalLink" Target="externalLinks/externalLink29.xml"/><Relationship Id="rId50" Type="http://schemas.openxmlformats.org/officeDocument/2006/relationships/externalLink" Target="externalLinks/externalLink30.xml"/><Relationship Id="rId51" Type="http://schemas.openxmlformats.org/officeDocument/2006/relationships/externalLink" Target="externalLinks/externalLink31.xml"/><Relationship Id="rId52" Type="http://schemas.openxmlformats.org/officeDocument/2006/relationships/externalLink" Target="externalLinks/externalLink32.xml"/><Relationship Id="rId53" Type="http://schemas.openxmlformats.org/officeDocument/2006/relationships/externalLink" Target="externalLinks/externalLink33.xml"/><Relationship Id="rId54" Type="http://schemas.openxmlformats.org/officeDocument/2006/relationships/externalLink" Target="externalLinks/externalLink34.xml"/><Relationship Id="rId55" Type="http://schemas.openxmlformats.org/officeDocument/2006/relationships/externalLink" Target="externalLinks/externalLink35.xml"/><Relationship Id="rId56" Type="http://schemas.openxmlformats.org/officeDocument/2006/relationships/externalLink" Target="externalLinks/externalLink36.xml"/><Relationship Id="rId57" Type="http://schemas.openxmlformats.org/officeDocument/2006/relationships/externalLink" Target="externalLinks/externalLink37.xml"/><Relationship Id="rId58" Type="http://schemas.openxmlformats.org/officeDocument/2006/relationships/externalLink" Target="externalLinks/externalLink38.xml"/><Relationship Id="rId59" Type="http://schemas.openxmlformats.org/officeDocument/2006/relationships/externalLink" Target="externalLinks/externalLink39.xml"/><Relationship Id="rId60" Type="http://schemas.openxmlformats.org/officeDocument/2006/relationships/externalLink" Target="externalLinks/externalLink40.xml"/><Relationship Id="rId61" Type="http://schemas.openxmlformats.org/officeDocument/2006/relationships/externalLink" Target="externalLinks/externalLink41.xml"/><Relationship Id="rId62" Type="http://schemas.openxmlformats.org/officeDocument/2006/relationships/externalLink" Target="externalLinks/externalLink42.xml"/><Relationship Id="rId63" Type="http://schemas.openxmlformats.org/officeDocument/2006/relationships/externalLink" Target="externalLinks/externalLink43.xml"/><Relationship Id="rId64" Type="http://schemas.openxmlformats.org/officeDocument/2006/relationships/externalLink" Target="externalLinks/externalLink44.xml"/><Relationship Id="rId65" Type="http://schemas.openxmlformats.org/officeDocument/2006/relationships/externalLink" Target="externalLinks/externalLink45.xml"/><Relationship Id="rId66" Type="http://schemas.openxmlformats.org/officeDocument/2006/relationships/externalLink" Target="externalLinks/externalLink46.xml"/><Relationship Id="rId67" Type="http://schemas.openxmlformats.org/officeDocument/2006/relationships/externalLink" Target="externalLinks/externalLink47.xml"/><Relationship Id="rId68" Type="http://schemas.openxmlformats.org/officeDocument/2006/relationships/externalLink" Target="externalLinks/externalLink48.xml"/><Relationship Id="rId69" Type="http://schemas.openxmlformats.org/officeDocument/2006/relationships/externalLink" Target="externalLinks/externalLink49.xml"/><Relationship Id="rId70" Type="http://schemas.openxmlformats.org/officeDocument/2006/relationships/externalLink" Target="externalLinks/externalLink50.xml"/><Relationship Id="rId71" Type="http://schemas.openxmlformats.org/officeDocument/2006/relationships/externalLink" Target="externalLinks/externalLink51.xml"/><Relationship Id="rId72" Type="http://schemas.openxmlformats.org/officeDocument/2006/relationships/externalLink" Target="externalLinks/externalLink52.xml"/><Relationship Id="rId73" Type="http://schemas.openxmlformats.org/officeDocument/2006/relationships/externalLink" Target="externalLinks/externalLink53.xml"/><Relationship Id="rId74" Type="http://schemas.openxmlformats.org/officeDocument/2006/relationships/externalLink" Target="externalLinks/externalLink54.xml"/><Relationship Id="rId75" Type="http://schemas.openxmlformats.org/officeDocument/2006/relationships/externalLink" Target="externalLinks/externalLink55.xml"/><Relationship Id="rId76" Type="http://schemas.openxmlformats.org/officeDocument/2006/relationships/externalLink" Target="externalLinks/externalLink56.xml"/><Relationship Id="rId77" Type="http://schemas.openxmlformats.org/officeDocument/2006/relationships/externalLink" Target="externalLinks/externalLink57.xml"/><Relationship Id="rId78" Type="http://schemas.openxmlformats.org/officeDocument/2006/relationships/externalLink" Target="externalLinks/externalLink58.xml"/><Relationship Id="rId79" Type="http://schemas.openxmlformats.org/officeDocument/2006/relationships/externalLink" Target="externalLinks/externalLink59.xml"/><Relationship Id="rId80" Type="http://schemas.openxmlformats.org/officeDocument/2006/relationships/externalLink" Target="externalLinks/externalLink60.xml"/><Relationship Id="rId81" Type="http://schemas.openxmlformats.org/officeDocument/2006/relationships/externalLink" Target="externalLinks/externalLink61.xml"/><Relationship Id="rId82" Type="http://schemas.openxmlformats.org/officeDocument/2006/relationships/externalLink" Target="externalLinks/externalLink62.xml"/><Relationship Id="rId83" Type="http://schemas.openxmlformats.org/officeDocument/2006/relationships/externalLink" Target="externalLinks/externalLink63.xml"/><Relationship Id="rId84" Type="http://schemas.openxmlformats.org/officeDocument/2006/relationships/externalLink" Target="externalLinks/externalLink64.xml"/><Relationship Id="rId85" Type="http://schemas.openxmlformats.org/officeDocument/2006/relationships/externalLink" Target="externalLinks/externalLink65.xml"/><Relationship Id="rId86" Type="http://schemas.openxmlformats.org/officeDocument/2006/relationships/externalLink" Target="externalLinks/externalLink66.xml"/><Relationship Id="rId87" Type="http://schemas.openxmlformats.org/officeDocument/2006/relationships/externalLink" Target="externalLinks/externalLink67.xml"/><Relationship Id="rId88" Type="http://schemas.openxmlformats.org/officeDocument/2006/relationships/externalLink" Target="externalLinks/externalLink68.xml"/><Relationship Id="rId89" Type="http://schemas.openxmlformats.org/officeDocument/2006/relationships/externalLink" Target="externalLinks/externalLink69.xml"/><Relationship Id="rId90" Type="http://schemas.openxmlformats.org/officeDocument/2006/relationships/externalLink" Target="externalLinks/externalLink70.xml"/><Relationship Id="rId91" Type="http://schemas.openxmlformats.org/officeDocument/2006/relationships/externalLink" Target="externalLinks/externalLink71.xml"/><Relationship Id="rId92" Type="http://schemas.openxmlformats.org/officeDocument/2006/relationships/externalLink" Target="externalLinks/externalLink72.xml"/><Relationship Id="rId93" Type="http://schemas.openxmlformats.org/officeDocument/2006/relationships/externalLink" Target="externalLinks/externalLink73.xml"/><Relationship Id="rId94" Type="http://schemas.openxmlformats.org/officeDocument/2006/relationships/externalLink" Target="externalLinks/externalLink74.xml"/><Relationship Id="rId95" Type="http://schemas.openxmlformats.org/officeDocument/2006/relationships/externalLink" Target="externalLinks/externalLink75.xml"/><Relationship Id="rId96" Type="http://schemas.openxmlformats.org/officeDocument/2006/relationships/externalLink" Target="externalLinks/externalLink76.xml"/><Relationship Id="rId97" Type="http://schemas.openxmlformats.org/officeDocument/2006/relationships/externalLink" Target="externalLinks/externalLink77.xml"/><Relationship Id="rId98" Type="http://schemas.openxmlformats.org/officeDocument/2006/relationships/externalLink" Target="externalLinks/externalLink78.xml"/><Relationship Id="rId99" Type="http://schemas.openxmlformats.org/officeDocument/2006/relationships/externalLink" Target="externalLinks/externalLink79.xml"/><Relationship Id="rId100" Type="http://schemas.openxmlformats.org/officeDocument/2006/relationships/externalLink" Target="externalLinks/externalLink80.xml"/><Relationship Id="rId101" Type="http://schemas.openxmlformats.org/officeDocument/2006/relationships/externalLink" Target="externalLinks/externalLink81.xml"/><Relationship Id="rId102" Type="http://schemas.openxmlformats.org/officeDocument/2006/relationships/externalLink" Target="externalLinks/externalLink82.xml"/><Relationship Id="rId103" Type="http://schemas.openxmlformats.org/officeDocument/2006/relationships/externalLink" Target="externalLinks/externalLink83.xml"/><Relationship Id="rId104" Type="http://schemas.openxmlformats.org/officeDocument/2006/relationships/externalLink" Target="externalLinks/externalLink84.xml"/><Relationship Id="rId105" Type="http://schemas.openxmlformats.org/officeDocument/2006/relationships/externalLink" Target="externalLinks/externalLink85.xml"/><Relationship Id="rId106" Type="http://schemas.openxmlformats.org/officeDocument/2006/relationships/externalLink" Target="externalLinks/externalLink86.xml"/><Relationship Id="rId107" Type="http://schemas.openxmlformats.org/officeDocument/2006/relationships/externalLink" Target="externalLinks/externalLink87.xml"/><Relationship Id="rId108" Type="http://schemas.openxmlformats.org/officeDocument/2006/relationships/externalLink" Target="externalLinks/externalLink88.xml"/><Relationship Id="rId109" Type="http://schemas.openxmlformats.org/officeDocument/2006/relationships/externalLink" Target="externalLinks/externalLink89.xml"/><Relationship Id="rId110" Type="http://schemas.openxmlformats.org/officeDocument/2006/relationships/externalLink" Target="externalLinks/externalLink90.xml"/><Relationship Id="rId111" Type="http://schemas.openxmlformats.org/officeDocument/2006/relationships/externalLink" Target="externalLinks/externalLink91.xml"/><Relationship Id="rId112" Type="http://schemas.openxmlformats.org/officeDocument/2006/relationships/externalLink" Target="externalLinks/externalLink92.xml"/><Relationship Id="rId113" Type="http://schemas.openxmlformats.org/officeDocument/2006/relationships/externalLink" Target="externalLinks/externalLink93.xml"/><Relationship Id="rId114" Type="http://schemas.openxmlformats.org/officeDocument/2006/relationships/externalLink" Target="externalLinks/externalLink94.xml"/><Relationship Id="rId115" Type="http://schemas.openxmlformats.org/officeDocument/2006/relationships/externalLink" Target="externalLinks/externalLink95.xml"/><Relationship Id="rId116" Type="http://schemas.openxmlformats.org/officeDocument/2006/relationships/externalLink" Target="externalLinks/externalLink96.xml"/><Relationship Id="rId117" Type="http://schemas.openxmlformats.org/officeDocument/2006/relationships/externalLink" Target="externalLinks/externalLink97.xml"/><Relationship Id="rId118" Type="http://schemas.openxmlformats.org/officeDocument/2006/relationships/externalLink" Target="externalLinks/externalLink98.xml"/><Relationship Id="rId119" Type="http://schemas.openxmlformats.org/officeDocument/2006/relationships/externalLink" Target="externalLinks/externalLink99.xml"/><Relationship Id="rId120" Type="http://schemas.openxmlformats.org/officeDocument/2006/relationships/externalLink" Target="externalLinks/externalLink100.xml"/><Relationship Id="rId121" Type="http://schemas.openxmlformats.org/officeDocument/2006/relationships/externalLink" Target="externalLinks/externalLink101.xml"/><Relationship Id="rId122" Type="http://schemas.openxmlformats.org/officeDocument/2006/relationships/externalLink" Target="externalLinks/externalLink102.xml"/><Relationship Id="rId123" Type="http://schemas.openxmlformats.org/officeDocument/2006/relationships/externalLink" Target="externalLinks/externalLink103.xml"/><Relationship Id="rId124" Type="http://schemas.openxmlformats.org/officeDocument/2006/relationships/externalLink" Target="externalLinks/externalLink104.xml"/><Relationship Id="rId125" Type="http://schemas.openxmlformats.org/officeDocument/2006/relationships/externalLink" Target="externalLinks/externalLink105.xml"/><Relationship Id="rId126" Type="http://schemas.openxmlformats.org/officeDocument/2006/relationships/externalLink" Target="externalLinks/externalLink106.xml"/><Relationship Id="rId127" Type="http://schemas.openxmlformats.org/officeDocument/2006/relationships/externalLink" Target="externalLinks/externalLink107.xml"/><Relationship Id="rId128" Type="http://schemas.openxmlformats.org/officeDocument/2006/relationships/externalLink" Target="externalLinks/externalLink108.xml"/><Relationship Id="rId129" Type="http://schemas.openxmlformats.org/officeDocument/2006/relationships/externalLink" Target="externalLinks/externalLink109.xml"/><Relationship Id="rId130" Type="http://schemas.openxmlformats.org/officeDocument/2006/relationships/externalLink" Target="externalLinks/externalLink110.xml"/><Relationship Id="rId131" Type="http://schemas.openxmlformats.org/officeDocument/2006/relationships/externalLink" Target="externalLinks/externalLink111.xml"/><Relationship Id="rId132" Type="http://schemas.openxmlformats.org/officeDocument/2006/relationships/externalLink" Target="externalLinks/externalLink112.xml"/><Relationship Id="rId133" Type="http://schemas.openxmlformats.org/officeDocument/2006/relationships/externalLink" Target="externalLinks/externalLink113.xml"/><Relationship Id="rId134" Type="http://schemas.openxmlformats.org/officeDocument/2006/relationships/externalLink" Target="externalLinks/externalLink114.xml"/><Relationship Id="rId135" Type="http://schemas.openxmlformats.org/officeDocument/2006/relationships/externalLink" Target="externalLinks/externalLink115.xml"/><Relationship Id="rId136" Type="http://schemas.openxmlformats.org/officeDocument/2006/relationships/externalLink" Target="externalLinks/externalLink116.xml"/><Relationship Id="rId137" Type="http://schemas.openxmlformats.org/officeDocument/2006/relationships/externalLink" Target="externalLinks/externalLink117.xml"/><Relationship Id="rId138" Type="http://schemas.openxmlformats.org/officeDocument/2006/relationships/externalLink" Target="externalLinks/externalLink118.xml"/><Relationship Id="rId139" Type="http://schemas.openxmlformats.org/officeDocument/2006/relationships/externalLink" Target="externalLinks/externalLink119.xml"/><Relationship Id="rId140" Type="http://schemas.openxmlformats.org/officeDocument/2006/relationships/externalLink" Target="externalLinks/externalLink120.xml"/><Relationship Id="rId141" Type="http://schemas.openxmlformats.org/officeDocument/2006/relationships/externalLink" Target="externalLinks/externalLink121.xml"/><Relationship Id="rId142" Type="http://schemas.openxmlformats.org/officeDocument/2006/relationships/externalLink" Target="externalLinks/externalLink122.xml"/><Relationship Id="rId143" Type="http://schemas.openxmlformats.org/officeDocument/2006/relationships/externalLink" Target="externalLinks/externalLink123.xml"/><Relationship Id="rId144" Type="http://schemas.openxmlformats.org/officeDocument/2006/relationships/externalLink" Target="externalLinks/externalLink124.xml"/><Relationship Id="rId145" Type="http://schemas.openxmlformats.org/officeDocument/2006/relationships/externalLink" Target="externalLinks/externalLink125.xml"/><Relationship Id="rId146" Type="http://schemas.openxmlformats.org/officeDocument/2006/relationships/externalLink" Target="externalLinks/externalLink126.xml"/><Relationship Id="rId147" Type="http://schemas.openxmlformats.org/officeDocument/2006/relationships/externalLink" Target="externalLinks/externalLink127.xml"/><Relationship Id="rId148" Type="http://schemas.openxmlformats.org/officeDocument/2006/relationships/externalLink" Target="externalLinks/externalLink128.xml"/><Relationship Id="rId149" Type="http://schemas.openxmlformats.org/officeDocument/2006/relationships/externalLink" Target="externalLinks/externalLink129.xml"/><Relationship Id="rId150" Type="http://schemas.openxmlformats.org/officeDocument/2006/relationships/externalLink" Target="externalLinks/externalLink130.xml"/><Relationship Id="rId151" Type="http://schemas.openxmlformats.org/officeDocument/2006/relationships/externalLink" Target="externalLinks/externalLink131.xml"/><Relationship Id="rId152" Type="http://schemas.openxmlformats.org/officeDocument/2006/relationships/externalLink" Target="externalLinks/externalLink132.xml"/><Relationship Id="rId153" Type="http://schemas.openxmlformats.org/officeDocument/2006/relationships/externalLink" Target="externalLinks/externalLink133.xml"/><Relationship Id="rId154" Type="http://schemas.openxmlformats.org/officeDocument/2006/relationships/externalLink" Target="externalLinks/externalLink134.xml"/><Relationship Id="rId155" Type="http://schemas.openxmlformats.org/officeDocument/2006/relationships/externalLink" Target="externalLinks/externalLink135.xml"/><Relationship Id="rId156" Type="http://schemas.openxmlformats.org/officeDocument/2006/relationships/externalLink" Target="externalLinks/externalLink136.xml"/><Relationship Id="rId157" Type="http://schemas.openxmlformats.org/officeDocument/2006/relationships/externalLink" Target="externalLinks/externalLink137.xml"/><Relationship Id="rId158" Type="http://schemas.openxmlformats.org/officeDocument/2006/relationships/externalLink" Target="externalLinks/externalLink138.xml"/><Relationship Id="rId159" Type="http://schemas.openxmlformats.org/officeDocument/2006/relationships/externalLink" Target="externalLinks/externalLink139.xml"/><Relationship Id="rId160" Type="http://schemas.openxmlformats.org/officeDocument/2006/relationships/externalLink" Target="externalLinks/externalLink140.xml"/><Relationship Id="rId161" Type="http://schemas.openxmlformats.org/officeDocument/2006/relationships/externalLink" Target="externalLinks/externalLink141.xml"/><Relationship Id="rId162" Type="http://schemas.openxmlformats.org/officeDocument/2006/relationships/externalLink" Target="externalLinks/externalLink142.xml"/><Relationship Id="rId163" Type="http://schemas.openxmlformats.org/officeDocument/2006/relationships/externalLink" Target="externalLinks/externalLink143.xml"/><Relationship Id="rId164" Type="http://schemas.openxmlformats.org/officeDocument/2006/relationships/externalLink" Target="externalLinks/externalLink144.xml"/><Relationship Id="rId165" Type="http://schemas.openxmlformats.org/officeDocument/2006/relationships/externalLink" Target="externalLinks/externalLink145.xml"/><Relationship Id="rId166" Type="http://schemas.openxmlformats.org/officeDocument/2006/relationships/externalLink" Target="externalLinks/externalLink146.xml"/><Relationship Id="rId167" Type="http://schemas.openxmlformats.org/officeDocument/2006/relationships/externalLink" Target="externalLinks/externalLink147.xml"/><Relationship Id="rId168" Type="http://schemas.openxmlformats.org/officeDocument/2006/relationships/externalLink" Target="externalLinks/externalLink148.xml"/><Relationship Id="rId169" Type="http://schemas.openxmlformats.org/officeDocument/2006/relationships/externalLink" Target="externalLinks/externalLink149.xml"/><Relationship Id="rId170" Type="http://schemas.openxmlformats.org/officeDocument/2006/relationships/externalLink" Target="externalLinks/externalLink150.xml"/><Relationship Id="rId171" Type="http://schemas.openxmlformats.org/officeDocument/2006/relationships/externalLink" Target="externalLinks/externalLink151.xml"/><Relationship Id="rId172" Type="http://schemas.openxmlformats.org/officeDocument/2006/relationships/externalLink" Target="externalLinks/externalLink152.xml"/><Relationship Id="rId173" Type="http://schemas.openxmlformats.org/officeDocument/2006/relationships/externalLink" Target="externalLinks/externalLink153.xml"/><Relationship Id="rId174" Type="http://schemas.openxmlformats.org/officeDocument/2006/relationships/externalLink" Target="externalLinks/externalLink154.xml"/><Relationship Id="rId175" Type="http://schemas.openxmlformats.org/officeDocument/2006/relationships/externalLink" Target="externalLinks/externalLink155.xml"/><Relationship Id="rId176" Type="http://schemas.openxmlformats.org/officeDocument/2006/relationships/externalLink" Target="externalLinks/externalLink156.xml"/><Relationship Id="rId177" Type="http://schemas.openxmlformats.org/officeDocument/2006/relationships/externalLink" Target="externalLinks/externalLink157.xml"/><Relationship Id="rId178" Type="http://schemas.openxmlformats.org/officeDocument/2006/relationships/externalLink" Target="externalLinks/externalLink158.xml"/><Relationship Id="rId179" Type="http://schemas.openxmlformats.org/officeDocument/2006/relationships/externalLink" Target="externalLinks/externalLink159.xml"/><Relationship Id="rId180" Type="http://schemas.openxmlformats.org/officeDocument/2006/relationships/externalLink" Target="externalLinks/externalLink160.xml"/><Relationship Id="rId181" Type="http://schemas.openxmlformats.org/officeDocument/2006/relationships/externalLink" Target="externalLinks/externalLink161.xml"/><Relationship Id="rId182" Type="http://schemas.openxmlformats.org/officeDocument/2006/relationships/externalLink" Target="externalLinks/externalLink162.xml"/><Relationship Id="rId183" Type="http://schemas.openxmlformats.org/officeDocument/2006/relationships/externalLink" Target="externalLinks/externalLink163.xml"/><Relationship Id="rId184" Type="http://schemas.openxmlformats.org/officeDocument/2006/relationships/externalLink" Target="externalLinks/externalLink164.xml"/><Relationship Id="rId185" Type="http://schemas.openxmlformats.org/officeDocument/2006/relationships/externalLink" Target="externalLinks/externalLink165.xml"/><Relationship Id="rId186" Type="http://schemas.openxmlformats.org/officeDocument/2006/relationships/externalLink" Target="externalLinks/externalLink166.xml"/><Relationship Id="rId187" Type="http://schemas.openxmlformats.org/officeDocument/2006/relationships/externalLink" Target="externalLinks/externalLink167.xml"/><Relationship Id="rId188" Type="http://schemas.openxmlformats.org/officeDocument/2006/relationships/externalLink" Target="externalLinks/externalLink168.xml"/><Relationship Id="rId189" Type="http://schemas.openxmlformats.org/officeDocument/2006/relationships/externalLink" Target="externalLinks/externalLink169.xml"/><Relationship Id="rId190" Type="http://schemas.openxmlformats.org/officeDocument/2006/relationships/externalLink" Target="externalLinks/externalLink170.xml"/><Relationship Id="rId191" Type="http://schemas.openxmlformats.org/officeDocument/2006/relationships/externalLink" Target="externalLinks/externalLink171.xml"/><Relationship Id="rId192" Type="http://schemas.openxmlformats.org/officeDocument/2006/relationships/externalLink" Target="externalLinks/externalLink172.xml"/><Relationship Id="rId193" Type="http://schemas.openxmlformats.org/officeDocument/2006/relationships/externalLink" Target="externalLinks/externalLink173.xml"/><Relationship Id="rId194" Type="http://schemas.openxmlformats.org/officeDocument/2006/relationships/externalLink" Target="externalLinks/externalLink174.xml"/><Relationship Id="rId195" Type="http://schemas.openxmlformats.org/officeDocument/2006/relationships/externalLink" Target="externalLinks/externalLink175.xml"/><Relationship Id="rId196" Type="http://schemas.openxmlformats.org/officeDocument/2006/relationships/externalLink" Target="externalLinks/externalLink176.xml"/><Relationship Id="rId197" Type="http://schemas.openxmlformats.org/officeDocument/2006/relationships/externalLink" Target="externalLinks/externalLink177.xml"/><Relationship Id="rId198" Type="http://schemas.openxmlformats.org/officeDocument/2006/relationships/externalLink" Target="externalLinks/externalLink178.xml"/><Relationship Id="rId199" Type="http://schemas.openxmlformats.org/officeDocument/2006/relationships/externalLink" Target="externalLinks/externalLink179.xml"/><Relationship Id="rId200" Type="http://schemas.openxmlformats.org/officeDocument/2006/relationships/externalLink" Target="externalLinks/externalLink180.xml"/><Relationship Id="rId201" Type="http://schemas.openxmlformats.org/officeDocument/2006/relationships/externalLink" Target="externalLinks/externalLink181.xml"/><Relationship Id="rId202" Type="http://schemas.openxmlformats.org/officeDocument/2006/relationships/externalLink" Target="externalLinks/externalLink182.xml"/><Relationship Id="rId203" Type="http://schemas.openxmlformats.org/officeDocument/2006/relationships/externalLink" Target="externalLinks/externalLink183.xml"/><Relationship Id="rId204" Type="http://schemas.openxmlformats.org/officeDocument/2006/relationships/externalLink" Target="externalLinks/externalLink184.xml"/><Relationship Id="rId205" Type="http://schemas.openxmlformats.org/officeDocument/2006/relationships/externalLink" Target="externalLinks/externalLink185.xml"/><Relationship Id="rId206" Type="http://schemas.openxmlformats.org/officeDocument/2006/relationships/externalLink" Target="externalLinks/externalLink186.xml"/><Relationship Id="rId207" Type="http://schemas.openxmlformats.org/officeDocument/2006/relationships/externalLink" Target="externalLinks/externalLink187.xml"/><Relationship Id="rId208" Type="http://schemas.openxmlformats.org/officeDocument/2006/relationships/externalLink" Target="externalLinks/externalLink188.xml"/><Relationship Id="rId209" Type="http://schemas.openxmlformats.org/officeDocument/2006/relationships/externalLink" Target="externalLinks/externalLink189.xml"/><Relationship Id="rId210" Type="http://schemas.openxmlformats.org/officeDocument/2006/relationships/externalLink" Target="externalLinks/externalLink190.xml"/><Relationship Id="rId211" Type="http://schemas.openxmlformats.org/officeDocument/2006/relationships/externalLink" Target="externalLinks/externalLink191.xml"/><Relationship Id="rId212" Type="http://schemas.openxmlformats.org/officeDocument/2006/relationships/externalLink" Target="externalLinks/externalLink192.xml"/><Relationship Id="rId213" Type="http://schemas.openxmlformats.org/officeDocument/2006/relationships/externalLink" Target="externalLinks/externalLink193.xml"/><Relationship Id="rId214" Type="http://schemas.openxmlformats.org/officeDocument/2006/relationships/externalLink" Target="externalLinks/externalLink194.xml"/><Relationship Id="rId215" Type="http://schemas.openxmlformats.org/officeDocument/2006/relationships/externalLink" Target="externalLinks/externalLink195.xml"/><Relationship Id="rId216" Type="http://schemas.openxmlformats.org/officeDocument/2006/relationships/externalLink" Target="externalLinks/externalLink196.xml"/><Relationship Id="rId217" Type="http://schemas.openxmlformats.org/officeDocument/2006/relationships/externalLink" Target="externalLinks/externalLink197.xml"/><Relationship Id="rId218" Type="http://schemas.openxmlformats.org/officeDocument/2006/relationships/externalLink" Target="externalLinks/externalLink198.xml"/><Relationship Id="rId219" Type="http://schemas.openxmlformats.org/officeDocument/2006/relationships/externalLink" Target="externalLinks/externalLink199.xml"/><Relationship Id="rId220" Type="http://schemas.openxmlformats.org/officeDocument/2006/relationships/externalLink" Target="externalLinks/externalLink200.xml"/><Relationship Id="rId221" Type="http://schemas.openxmlformats.org/officeDocument/2006/relationships/externalLink" Target="externalLinks/externalLink201.xml"/><Relationship Id="rId222" Type="http://schemas.openxmlformats.org/officeDocument/2006/relationships/externalLink" Target="externalLinks/externalLink202.xml"/><Relationship Id="rId223" Type="http://schemas.openxmlformats.org/officeDocument/2006/relationships/externalLink" Target="externalLinks/externalLink203.xml"/><Relationship Id="rId224" Type="http://schemas.openxmlformats.org/officeDocument/2006/relationships/externalLink" Target="externalLinks/externalLink204.xml"/><Relationship Id="rId225" Type="http://schemas.openxmlformats.org/officeDocument/2006/relationships/externalLink" Target="externalLinks/externalLink205.xml"/><Relationship Id="rId226" Type="http://schemas.openxmlformats.org/officeDocument/2006/relationships/externalLink" Target="externalLinks/externalLink206.xml"/><Relationship Id="rId227" Type="http://schemas.openxmlformats.org/officeDocument/2006/relationships/externalLink" Target="externalLinks/externalLink207.xml"/><Relationship Id="rId228" Type="http://schemas.openxmlformats.org/officeDocument/2006/relationships/externalLink" Target="externalLinks/externalLink208.xml"/><Relationship Id="rId229" Type="http://schemas.openxmlformats.org/officeDocument/2006/relationships/externalLink" Target="externalLinks/externalLink209.xml"/><Relationship Id="rId230" Type="http://schemas.openxmlformats.org/officeDocument/2006/relationships/externalLink" Target="externalLinks/externalLink210.xml"/><Relationship Id="rId231" Type="http://schemas.openxmlformats.org/officeDocument/2006/relationships/externalLink" Target="externalLinks/externalLink211.xml"/><Relationship Id="rId232" Type="http://schemas.openxmlformats.org/officeDocument/2006/relationships/externalLink" Target="externalLinks/externalLink212.xml"/><Relationship Id="rId233" Type="http://schemas.openxmlformats.org/officeDocument/2006/relationships/externalLink" Target="externalLinks/externalLink213.xml"/><Relationship Id="rId234" Type="http://schemas.openxmlformats.org/officeDocument/2006/relationships/externalLink" Target="externalLinks/externalLink214.xml"/><Relationship Id="rId235" Type="http://schemas.openxmlformats.org/officeDocument/2006/relationships/externalLink" Target="externalLinks/externalLink215.xml"/><Relationship Id="rId236" Type="http://schemas.openxmlformats.org/officeDocument/2006/relationships/externalLink" Target="externalLinks/externalLink216.xml"/><Relationship Id="rId237" Type="http://schemas.openxmlformats.org/officeDocument/2006/relationships/externalLink" Target="externalLinks/externalLink217.xml"/><Relationship Id="rId238" Type="http://schemas.openxmlformats.org/officeDocument/2006/relationships/externalLink" Target="externalLinks/externalLink218.xml"/><Relationship Id="rId239" Type="http://schemas.openxmlformats.org/officeDocument/2006/relationships/externalLink" Target="externalLinks/externalLink219.xml"/><Relationship Id="rId240" Type="http://schemas.openxmlformats.org/officeDocument/2006/relationships/externalLink" Target="externalLinks/externalLink220.xml"/><Relationship Id="rId241" Type="http://schemas.openxmlformats.org/officeDocument/2006/relationships/externalLink" Target="externalLinks/externalLink221.xml"/><Relationship Id="rId24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PUD%20Reports/Archive%20Monthly%20Report/2002/Appendices-060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MRCDATA/Groups/Documents%20and%20Settings/Delacruc/My%20Documents/Stonewood/Statements/2004/03-04%20STW%20Stmt.XLS" TargetMode="External"/>
</Relationships>
</file>

<file path=xl/externalLinks/_rels/externalLink100.xml.rels><?xml version="1.0" encoding="UTF-8"?>
<Relationships xmlns="http://schemas.openxmlformats.org/package/2006/relationships"><Relationship Id="rId1" Type="http://schemas.openxmlformats.org/officeDocument/2006/relationships/externalLinkPath" Target="../../P:/Barbara/Cascade/2000/Q4/Bristol/2000/BRISTOL%2010-00%20FINANCIAL%20STATEMENT.XLS" TargetMode="External"/>
</Relationships>
</file>

<file path=xl/externalLinks/_rels/externalLink101.xml.rels><?xml version="1.0" encoding="UTF-8"?>
<Relationships xmlns="http://schemas.openxmlformats.org/package/2006/relationships"><Relationship Id="rId1" Type="http://schemas.openxmlformats.org/officeDocument/2006/relationships/externalLinkPath" Target="../../M:/Documents%20and%20Settings/LPHILLIPS/Local%20Settings/Temporary%20Internet%20Files/OLKE/Sierra%20Business%20Park%20-%20Sares-Regis%20B-T-S%20-%20GB%20v2%20-%20IRR%20Update%20%20actuals%20thru%208.31.05.xls" TargetMode="External"/>
</Relationships>
</file>

<file path=xl/externalLinks/_rels/externalLink102.xml.rels><?xml version="1.0" encoding="UTF-8"?>
<Relationships xmlns="http://schemas.openxmlformats.org/package/2006/relationships"><Relationship Id="rId1" Type="http://schemas.openxmlformats.org/officeDocument/2006/relationships/externalLinkPath" Target="file://Usorcogtsfp01/tls_orco_grp/My%20Documents/jmchew/Stuff/Macerich/1999%20Tax%20Returns/MPLP/1999%20TAXRETURN%20WORKPAPERS.xls" TargetMode="External"/>
</Relationships>
</file>

<file path=xl/externalLinks/_rels/externalLink103.xml.rels><?xml version="1.0" encoding="UTF-8"?>
<Relationships xmlns="http://schemas.openxmlformats.org/package/2006/relationships"><Relationship Id="rId1" Type="http://schemas.openxmlformats.org/officeDocument/2006/relationships/externalLinkPath" Target="../../D:/Stuff/Macerich/1999%20Tax%20Returns/MPLP/1999%20TAXRETURN%20WORKPAPERS.xls" TargetMode="External"/>
</Relationships>
</file>

<file path=xl/externalLinks/_rels/externalLink104.xml.rels><?xml version="1.0" encoding="UTF-8"?>
<Relationships xmlns="http://schemas.openxmlformats.org/package/2006/relationships"><Relationship Id="rId1" Type="http://schemas.openxmlformats.org/officeDocument/2006/relationships/externalLinkPath" Target="../../I:/My%20Documents/40201%20-%20100%20Enterprise%20Way/10-00/10-00%20Journals%20and%20Worksheets.xls" TargetMode="External"/>
</Relationships>
</file>

<file path=xl/externalLinks/_rels/externalLink105.xml.rels><?xml version="1.0" encoding="UTF-8"?>
<Relationships xmlns="http://schemas.openxmlformats.org/package/2006/relationships"><Relationship Id="rId1" Type="http://schemas.openxmlformats.org/officeDocument/2006/relationships/externalLinkPath" Target="file://ISIS/Accting/Finance/Budgeting&amp;planning/Business%20plans/Model_02.2003/Generic%20stores/GenStoreBEF.xls" TargetMode="External"/>
</Relationships>
</file>

<file path=xl/externalLinks/_rels/externalLink106.xml.rels><?xml version="1.0" encoding="UTF-8"?>
<Relationships xmlns="http://schemas.openxmlformats.org/package/2006/relationships"><Relationship Id="rId1" Type="http://schemas.openxmlformats.org/officeDocument/2006/relationships/externalLinkPath" Target="../../C:/THE%20BIG%20MOVE/EXCEL/FILES/JE.XLS" TargetMode="External"/>
</Relationships>
</file>

<file path=xl/externalLinks/_rels/externalLink107.xml.rels><?xml version="1.0" encoding="UTF-8"?>
<Relationships xmlns="http://schemas.openxmlformats.org/package/2006/relationships"><Relationship Id="rId1" Type="http://schemas.openxmlformats.org/officeDocument/2006/relationships/externalLinkPath" Target="../../H:/SHARED/TUES/APRIL%20PERMANENT%20COMMISSION%2099.xls" TargetMode="External"/>
</Relationships>
</file>

<file path=xl/externalLinks/_rels/externalLink108.xml.rels><?xml version="1.0" encoding="UTF-8"?>
<Relationships xmlns="http://schemas.openxmlformats.org/package/2006/relationships"><Relationship Id="rId1" Type="http://schemas.openxmlformats.org/officeDocument/2006/relationships/externalLinkPath" Target="file://MRCDATA/Groups/Documents%20and%20Settings/mattoxv/My%20Documents/Vee%20Acctg/Kitsap%20Mall/KM%2006-05/KM%20Variance%20Analysis%200605.xls" TargetMode="External"/>
</Relationships>
</file>

<file path=xl/externalLinks/_rels/externalLink109.xml.rels><?xml version="1.0" encoding="UTF-8"?>
<Relationships xmlns="http://schemas.openxmlformats.org/package/2006/relationships"><Relationship Id="rId1" Type="http://schemas.openxmlformats.org/officeDocument/2006/relationships/externalLinkPath" Target="../../M:/TLS_LAN1_Grp/Documents%20and%20Settings/kkraus/My%20Documents/2002%20Dec/2002%2012%20Inventory%20Reserve%20Analysis.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H:/Victoria%20Fine/Victoria/Carmel/Financial%20Stmts/2003%20Stmts/0703%20Stmnts.xls" TargetMode="External"/>
</Relationships>
</file>

<file path=xl/externalLinks/_rels/externalLink110.xml.rels><?xml version="1.0" encoding="UTF-8"?>
<Relationships xmlns="http://schemas.openxmlformats.org/package/2006/relationships"><Relationship Id="rId1" Type="http://schemas.openxmlformats.org/officeDocument/2006/relationships/externalLinkPath" Target="../../G:/Documents%20and%20Settings/racetter/My%20Documents/Cerritos%20-%20PPR/Adjustment%20Billing/2002/CAM%20Adjustment/2002%20Common%20Area%20Maintenance%20Adjustment.XLS" TargetMode="External"/>
</Relationships>
</file>

<file path=xl/externalLinks/_rels/externalLink111.xml.rels><?xml version="1.0" encoding="UTF-8"?>
<Relationships xmlns="http://schemas.openxmlformats.org/package/2006/relationships"><Relationship Id="rId1" Type="http://schemas.openxmlformats.org/officeDocument/2006/relationships/externalLinkPath" Target="../../D:/DOCUME~1/Slavinm/LOCALS~1/Temp/October%20Deferral-Match.xls" TargetMode="External"/>
</Relationships>
</file>

<file path=xl/externalLinks/_rels/externalLink112.xml.rels><?xml version="1.0" encoding="UTF-8"?>
<Relationships xmlns="http://schemas.openxmlformats.org/package/2006/relationships"><Relationship Id="rId1" Type="http://schemas.openxmlformats.org/officeDocument/2006/relationships/externalLinkPath" Target="../../M:/FSIP/Documents%20and%20Settings/racetter/My%20Documents/Cerritos%20-%20PPR/Adjustment%20Billing/2002/CAM%20Adjustment/2002%20Common%20Area%20Maintenance%20Adjustment.XLS" TargetMode="External"/>
</Relationships>
</file>

<file path=xl/externalLinks/_rels/externalLink113.xml.rels><?xml version="1.0" encoding="UTF-8"?>
<Relationships xmlns="http://schemas.openxmlformats.org/package/2006/relationships"><Relationship Id="rId1" Type="http://schemas.openxmlformats.org/officeDocument/2006/relationships/externalLinkPath" Target="../../C:/2000%20Tax%20Return%20Info/2000%20PSI%20Returns/2000%20K-1%20Summary.xls" TargetMode="External"/>
</Relationships>
</file>

<file path=xl/externalLinks/_rels/externalLink114.xml.rels><?xml version="1.0" encoding="UTF-8"?>
<Relationships xmlns="http://schemas.openxmlformats.org/package/2006/relationships"><Relationship Id="rId1" Type="http://schemas.openxmlformats.org/officeDocument/2006/relationships/externalLinkPath" Target="../../M:/Documents%20and%20Settings/LPHILLIPS/Local%20Settings/Temporary%20Internet%20Files/OLKE/Sierra%20Business%20Park%20-%20Sares-Regis%20B-T-S%20-%20GB%20v2%20-%20IRR%20Update%20%20actuals%20thru%208.31.051.xls" TargetMode="External"/>
</Relationships>
</file>

<file path=xl/externalLinks/_rels/externalLink115.xml.rels><?xml version="1.0" encoding="UTF-8"?>
<Relationships xmlns="http://schemas.openxmlformats.org/package/2006/relationships"><Relationship Id="rId1" Type="http://schemas.openxmlformats.org/officeDocument/2006/relationships/externalLinkPath" Target="../../D:/DOCUME~1/ROSS_P~1/LOCALS~1/Temp/C_Site%20Imps%20Collonade.XLS" TargetMode="External"/>
</Relationships>
</file>

<file path=xl/externalLinks/_rels/externalLink116.xml.rels><?xml version="1.0" encoding="UTF-8"?>
<Relationships xmlns="http://schemas.openxmlformats.org/package/2006/relationships"><Relationship Id="rId1" Type="http://schemas.openxmlformats.org/officeDocument/2006/relationships/externalLinkPath" Target="file://MRCDATA/Groups/Shared/Acct/L.%20McNULTY%20TEAM/Chris%20C/US%20Bank%20Plaza%20-%2024400%20&amp;%2024410/_24400%20_Monthly%20Reports/0702-24400.xls" TargetMode="External"/>
</Relationships>
</file>

<file path=xl/externalLinks/_rels/externalLink117.xml.rels><?xml version="1.0" encoding="UTF-8"?>
<Relationships xmlns="http://schemas.openxmlformats.org/package/2006/relationships"><Relationship Id="rId1" Type="http://schemas.openxmlformats.org/officeDocument/2006/relationships/externalLinkPath" Target="../../M:/Documents%20and%20Settings/lanny_schrib/Local%20Settings/Temporary%20Internet%20Files/OLK9D/Avail-Shell%20-%20Summary%20Report.xls" TargetMode="External"/>
</Relationships>
</file>

<file path=xl/externalLinks/_rels/externalLink118.xml.rels><?xml version="1.0" encoding="UTF-8"?>
<Relationships xmlns="http://schemas.openxmlformats.org/package/2006/relationships"><Relationship Id="rId1" Type="http://schemas.openxmlformats.org/officeDocument/2006/relationships/externalLinkPath" Target="../../M:/Corporate%20Accounting/8000,1505,%201574,%201575/2007/Sep/Monthly%20Allocations/8000%20MMC%20Allocations%20and%20Billables%20Upload%20-%200907.xls" TargetMode="External"/>
</Relationships>
</file>

<file path=xl/externalLinks/_rels/externalLink119.xml.rels><?xml version="1.0" encoding="UTF-8"?>
<Relationships xmlns="http://schemas.openxmlformats.org/package/2006/relationships"><Relationship Id="rId1" Type="http://schemas.openxmlformats.org/officeDocument/2006/relationships/externalLinkPath" Target="../../G:/Deans%20Docs/Mgmt%20Co/Statements/06%202006/June%20JE&apos;s%20-%20MMC%20(as%20of%2006%2026%2006).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0%20TAX%20ENTITIES/Public%20Storage,%20Inc/2005/REIT%20Tests/YE%202005%20REIT%20Test%20for%201120-REIT%209-12-06%20FINAL.xls" TargetMode="External"/>
</Relationships>
</file>

<file path=xl/externalLinks/_rels/externalLink120.xml.rels><?xml version="1.0" encoding="UTF-8"?>
<Relationships xmlns="http://schemas.openxmlformats.org/package/2006/relationships"><Relationship Id="rId1" Type="http://schemas.openxmlformats.org/officeDocument/2006/relationships/externalLinkPath" Target="../../G:/Documents%20and%20Settings/canoj/My%20Documents/Broadway%20Plaza/2002/December/1202%20Broadway%20Statement.xls" TargetMode="External"/>
</Relationships>
</file>

<file path=xl/externalLinks/_rels/externalLink121.xml.rels><?xml version="1.0" encoding="UTF-8"?>
<Relationships xmlns="http://schemas.openxmlformats.org/package/2006/relationships"><Relationship Id="rId1" Type="http://schemas.openxmlformats.org/officeDocument/2006/relationships/externalLinkPath" Target="file://MRCDATA/Groups/Documents%20and%20Settings/canoj/My%20Documents/Queens/Queens%202002%20Adjustment%20Billing/Queens%202002%20Tax%20Adjustment%20Billing.XLS" TargetMode="External"/>
</Relationships>
</file>

<file path=xl/externalLinks/_rels/externalLink122.xml.rels><?xml version="1.0" encoding="UTF-8"?>
<Relationships xmlns="http://schemas.openxmlformats.org/package/2006/relationships"><Relationship Id="rId1" Type="http://schemas.openxmlformats.org/officeDocument/2006/relationships/externalLinkPath" Target="../../G:/Documents%20and%20Settings/canoj/Desktop/ar%20accruals.xls" TargetMode="External"/>
</Relationships>
</file>

<file path=xl/externalLinks/_rels/externalLink123.xml.rels><?xml version="1.0" encoding="UTF-8"?>
<Relationships xmlns="http://schemas.openxmlformats.org/package/2006/relationships"><Relationship Id="rId1" Type="http://schemas.openxmlformats.org/officeDocument/2006/relationships/externalLinkPath" Target="file://172.25.1.50/dept/Fin&amp;Legal/finance/Quarterly%20reporting/9909/Estimation/9909europe-estimation-sent%20to%20US-21-10-99UNHIDDEN.xls" TargetMode="External"/>
</Relationships>
</file>

<file path=xl/externalLinks/_rels/externalLink124.xml.rels><?xml version="1.0" encoding="UTF-8"?>
<Relationships xmlns="http://schemas.openxmlformats.org/package/2006/relationships"><Relationship Id="rId1" Type="http://schemas.openxmlformats.org/officeDocument/2006/relationships/externalLinkPath" Target="../../G:/Documents%20and%20Settings/cheongc/Local%20Settings/Temporary%20Internet%20Files/OLKF2/Mortgage%20Report%2012-31-06%20v5.xls" TargetMode="External"/>
</Relationships>
</file>

<file path=xl/externalLinks/_rels/externalLink125.xml.rels><?xml version="1.0" encoding="UTF-8"?>
<Relationships xmlns="http://schemas.openxmlformats.org/package/2006/relationships"><Relationship Id="rId1" Type="http://schemas.openxmlformats.org/officeDocument/2006/relationships/externalLinkPath" Target="../../D:/DOCUME~1/Slavinm/LOCALS~1/Temp/May%20Tier%201.xls" TargetMode="External"/>
</Relationships>
</file>

<file path=xl/externalLinks/_rels/externalLink126.xml.rels><?xml version="1.0" encoding="UTF-8"?>
<Relationships xmlns="http://schemas.openxmlformats.org/package/2006/relationships"><Relationship Id="rId1" Type="http://schemas.openxmlformats.org/officeDocument/2006/relationships/externalLinkPath" Target="../../C:/SEI/SEI2003/Q4%202003/Properties%20and%20Institutionals/Rental%20Recapytd2003.xls" TargetMode="External"/>
</Relationships>
</file>

<file path=xl/externalLinks/_rels/externalLink127.xml.rels><?xml version="1.0" encoding="UTF-8"?>
<Relationships xmlns="http://schemas.openxmlformats.org/package/2006/relationships"><Relationship Id="rId1" Type="http://schemas.openxmlformats.org/officeDocument/2006/relationships/externalLinkPath" Target="file://Mike/prspacq/SANDY.XLS" TargetMode="External"/>
</Relationships>
</file>

<file path=xl/externalLinks/_rels/externalLink128.xml.rels><?xml version="1.0" encoding="UTF-8"?>
<Relationships xmlns="http://schemas.openxmlformats.org/package/2006/relationships"><Relationship Id="rId1" Type="http://schemas.openxmlformats.org/officeDocument/2006/relationships/externalLinkPath" Target="../../C:/Documents%20and%20Settings/mleung/Local%20Settings/Temporary%20Internet%20Files/OLK1F/_DTA%20calculation%20March%2031%202007_conv%20(2).xls" TargetMode="External"/>
</Relationships>
</file>

<file path=xl/externalLinks/_rels/externalLink129.xml.rels><?xml version="1.0" encoding="UTF-8"?>
<Relationships xmlns="http://schemas.openxmlformats.org/package/2006/relationships"><Relationship Id="rId1" Type="http://schemas.openxmlformats.org/officeDocument/2006/relationships/externalLinkPath" Target="../../G:/Documents%20and%20Settings/jensenj/Local%20Settings/Temporary%20Internet%20Files/OLK174/Ridgmar%20-%20WSC%20Mod%207%20-%20Capital%20Specialty%20RR%20-%20To%20Macerich%20(2).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M:/TLS_LAN1_Grp/Documents%20and%20Settings/kkraus/My%20Documents/Budgets/2002%2001%20Budget%20to%20Actual.xls" TargetMode="External"/>
</Relationships>
</file>

<file path=xl/externalLinks/_rels/externalLink130.xml.rels><?xml version="1.0" encoding="UTF-8"?>
<Relationships xmlns="http://schemas.openxmlformats.org/package/2006/relationships"><Relationship Id="rId1" Type="http://schemas.openxmlformats.org/officeDocument/2006/relationships/externalLinkPath" Target="../../C:/0%20TAX%20ENTITIES/PSAF/PSAF%20Acquisition%20Partners,%20LP/2005/0Tax%20Workpapers/05%20M1%20Supporting%20Workpapers/C02-1%20%20PSAF_%20Tax%20Workbook%2012-31-05_as%20revised.xls" TargetMode="External"/>
</Relationships>
</file>

<file path=xl/externalLinks/_rels/externalLink131.xml.rels><?xml version="1.0" encoding="UTF-8"?>
<Relationships xmlns="http://schemas.openxmlformats.org/package/2006/relationships"><Relationship Id="rId1" Type="http://schemas.openxmlformats.org/officeDocument/2006/relationships/externalLinkPath" Target="../../M:/DOCUME~1/AHALES~1/LOCALS~1/Temp/Xl0000001.xls" TargetMode="External"/>
</Relationships>
</file>

<file path=xl/externalLinks/_rels/externalLink132.xml.rels><?xml version="1.0" encoding="UTF-8"?>
<Relationships xmlns="http://schemas.openxmlformats.org/package/2006/relationships"><Relationship Id="rId1" Type="http://schemas.openxmlformats.org/officeDocument/2006/relationships/externalLinkPath" Target="file://MRCDATA/Groups/Group_Shared/Property%20Accountants/3120%20The%20Oaks/Financial/FY05/Dec/3120%20The%20Oaks%20Narrative%20-1205.xls" TargetMode="External"/>
</Relationships>
</file>

<file path=xl/externalLinks/_rels/externalLink133.xml.rels><?xml version="1.0" encoding="UTF-8"?>
<Relationships xmlns="http://schemas.openxmlformats.org/package/2006/relationships"><Relationship Id="rId1" Type="http://schemas.openxmlformats.org/officeDocument/2006/relationships/externalLinkPath" Target="../../C:/SEI/SEI2004/Q2%202004/Properties%20and%20Institutionals/Q2-PSIF%20II.xls" TargetMode="External"/>
</Relationships>
</file>

<file path=xl/externalLinks/_rels/externalLink134.xml.rels><?xml version="1.0" encoding="UTF-8"?>
<Relationships xmlns="http://schemas.openxmlformats.org/package/2006/relationships"><Relationship Id="rId1" Type="http://schemas.openxmlformats.org/officeDocument/2006/relationships/externalLinkPath" Target="file://MRCDATA/Groups/Documents%20and%20Settings/huynha/My%20Documents/Empire%20Mall%202005/Dec/Empire%20Standard%20Journal%20Entries%20(ADI%20Interface).xls" TargetMode="External"/>
</Relationships>
</file>

<file path=xl/externalLinks/_rels/externalLink135.xml.rels><?xml version="1.0" encoding="UTF-8"?>
<Relationships xmlns="http://schemas.openxmlformats.org/package/2006/relationships"><Relationship Id="rId1" Type="http://schemas.openxmlformats.org/officeDocument/2006/relationships/externalLinkPath" Target="../../C:/0%20TAX%20ENTITIES/Orangeco%20Holdings%20Group/1%20Global%20File/FAS%20109/Orangeco%20Holdings%20109%20Provision%20v5.xls" TargetMode="External"/>
</Relationships>
</file>

<file path=xl/externalLinks/_rels/externalLink136.xml.rels><?xml version="1.0" encoding="UTF-8"?>
<Relationships xmlns="http://schemas.openxmlformats.org/package/2006/relationships"><Relationship Id="rId1" Type="http://schemas.openxmlformats.org/officeDocument/2006/relationships/externalLinkPath" Target="../../C:/0%20TAX%20ENTITIES/Orangeco%20Holdings%20Group/1%20Global%20File/FAS%20109/2007/2007_Orangeco%20Holdings%20Group_Cumm%20M1%20adjustments.xls" TargetMode="External"/>
</Relationships>
</file>

<file path=xl/externalLinks/_rels/externalLink137.xml.rels><?xml version="1.0" encoding="UTF-8"?>
<Relationships xmlns="http://schemas.openxmlformats.org/package/2006/relationships"><Relationship Id="rId1" Type="http://schemas.openxmlformats.org/officeDocument/2006/relationships/externalLinkPath" Target="../../D:/Paula/Broadway/1999/0199monthly.xls" TargetMode="External"/>
</Relationships>
</file>

<file path=xl/externalLinks/_rels/externalLink138.xml.rels><?xml version="1.0" encoding="UTF-8"?>
<Relationships xmlns="http://schemas.openxmlformats.org/package/2006/relationships"><Relationship Id="rId1" Type="http://schemas.openxmlformats.org/officeDocument/2006/relationships/externalLinkPath" Target="file://MRCDATA/Groups/Group_Shared/Property%20Accountants/5630%20Kitsap%20Place/Financial/FY06/Mar/5630%20Kitsap%20Place%20Statements%20-%20306.XLS" TargetMode="External"/>
</Relationships>
</file>

<file path=xl/externalLinks/_rels/externalLink139.xml.rels><?xml version="1.0" encoding="UTF-8"?>
<Relationships xmlns="http://schemas.openxmlformats.org/package/2006/relationships"><Relationship Id="rId1" Type="http://schemas.openxmlformats.org/officeDocument/2006/relationships/externalLinkPath" Target="../../P:/China/2000/Holiday&apos;/12%2000HVST.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D:/Paula/Broadway/1998/1298MO.xls" TargetMode="External"/>
</Relationships>
</file>

<file path=xl/externalLinks/_rels/externalLink140.xml.rels><?xml version="1.0" encoding="UTF-8"?>
<Relationships xmlns="http://schemas.openxmlformats.org/package/2006/relationships"><Relationship Id="rId1" Type="http://schemas.openxmlformats.org/officeDocument/2006/relationships/externalLinkPath" Target="../../P:/RYAN/PARKLA~1/BUDGETS/2000/PLEXP00.WK4" TargetMode="External"/>
</Relationships>
</file>

<file path=xl/externalLinks/_rels/externalLink141.xml.rels><?xml version="1.0" encoding="UTF-8"?>
<Relationships xmlns="http://schemas.openxmlformats.org/package/2006/relationships"><Relationship Id="rId1" Type="http://schemas.openxmlformats.org/officeDocument/2006/relationships/externalLinkPath" Target="file://MRCDATA/Groups/Documents%20and%20Settings/changd/My%20Documents/Bristol/BRISTOL%202002%20CAM%20ADJ%20BILLING%20FINAL.xls" TargetMode="External"/>
</Relationships>
</file>

<file path=xl/externalLinks/_rels/externalLink142.xml.rels><?xml version="1.0" encoding="UTF-8"?>
<Relationships xmlns="http://schemas.openxmlformats.org/package/2006/relationships"><Relationship Id="rId1" Type="http://schemas.openxmlformats.org/officeDocument/2006/relationships/externalLinkPath" Target="../../M:/TLS_LAN1_Grp/Documents%20and%20Settings/kkraus/My%20Documents/2002/2002%2002%20Variance.xls" TargetMode="External"/>
</Relationships>
</file>

<file path=xl/externalLinks/_rels/externalLink143.xml.rels><?xml version="1.0" encoding="UTF-8"?>
<Relationships xmlns="http://schemas.openxmlformats.org/package/2006/relationships"><Relationship Id="rId1" Type="http://schemas.openxmlformats.org/officeDocument/2006/relationships/externalLinkPath" Target="../../M:/fsip/AriFiles/Arkansas/Financial%20Statements/2003%20Financial%20Statements/0603%20Statement.XLS" TargetMode="External"/>
</Relationships>
</file>

<file path=xl/externalLinks/_rels/externalLink144.xml.rels><?xml version="1.0" encoding="UTF-8"?>
<Relationships xmlns="http://schemas.openxmlformats.org/package/2006/relationships"><Relationship Id="rId1" Type="http://schemas.openxmlformats.org/officeDocument/2006/relationships/externalLinkPath" Target="../../H:/Review%20Comments%20(2).xls" TargetMode="External"/>
</Relationships>
</file>

<file path=xl/externalLinks/_rels/externalLink145.xml.rels><?xml version="1.0" encoding="UTF-8"?>
<Relationships xmlns="http://schemas.openxmlformats.org/package/2006/relationships"><Relationship Id="rId1" Type="http://schemas.openxmlformats.org/officeDocument/2006/relationships/externalLinkPath" Target="file://MRCDATA/Groups/windows/TEMP/shopbudg/capexps.xls" TargetMode="External"/>
</Relationships>
</file>

<file path=xl/externalLinks/_rels/externalLink146.xml.rels><?xml version="1.0" encoding="UTF-8"?>
<Relationships xmlns="http://schemas.openxmlformats.org/package/2006/relationships"><Relationship Id="rId1" Type="http://schemas.openxmlformats.org/officeDocument/2006/relationships/externalLinkPath" Target="../../M:/Documents%20and%20Settings/bruckmae/Local%20Settings/Temporary%20Internet%20Files/OLK66/AP%20Accruals%2010-1%20thru%2010-20.xls" TargetMode="External"/>
</Relationships>
</file>

<file path=xl/externalLinks/_rels/externalLink147.xml.rels><?xml version="1.0" encoding="UTF-8"?>
<Relationships xmlns="http://schemas.openxmlformats.org/package/2006/relationships"><Relationship Id="rId1" Type="http://schemas.openxmlformats.org/officeDocument/2006/relationships/externalLinkPath" Target="file://MRCDATA/Groups/Group_Shared/Recoveries/Final%202004%20Billings/Crossroads%20OK/2004%20CAM%20Adjustment%20-%20Dept%20Stores%20for%20Audited%20Statements.XLS" TargetMode="External"/>
</Relationships>
</file>

<file path=xl/externalLinks/_rels/externalLink148.xml.rels><?xml version="1.0" encoding="UTF-8"?>
<Relationships xmlns="http://schemas.openxmlformats.org/package/2006/relationships"><Relationship Id="rId1" Type="http://schemas.openxmlformats.org/officeDocument/2006/relationships/externalLinkPath" Target="../../C:/0%20TAX%20ENTITIES/Public%20Storage,%20Inc/2005/0Tax%20Workpapers/02%20Financial%20Reports/WP%20310-311%20Investment%20Schedule%20latest%20ver%207-14%20TAX.xls" TargetMode="External"/>
</Relationships>
</file>

<file path=xl/externalLinks/_rels/externalLink149.xml.rels><?xml version="1.0" encoding="UTF-8"?>
<Relationships xmlns="http://schemas.openxmlformats.org/package/2006/relationships"><Relationship Id="rId1" Type="http://schemas.openxmlformats.org/officeDocument/2006/relationships/externalLinkPath" Target="../../M:/Documents%20and%20Settings/kingsmos/Local%20Settings/Temporary%20Internet%20Files/OLK12/Macerich%20Q3%202005%20Asset-Liability%20OLD%20TIER%20to%20Scott.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MRCDATA/Groups/Documents%20and%20Settings/evansm/Local%20Settings/Temporary%20Internet%20Files/OLKC/Z%20Tax%20assumptions%202005.xls" TargetMode="External"/>
</Relationships>
</file>

<file path=xl/externalLinks/_rels/externalLink150.xml.rels><?xml version="1.0" encoding="UTF-8"?>
<Relationships xmlns="http://schemas.openxmlformats.org/package/2006/relationships"><Relationship Id="rId1" Type="http://schemas.openxmlformats.org/officeDocument/2006/relationships/externalLinkPath" Target="../../H:/KEITH/N-RIDGE/BUDGETS/2000/1200STLN.WK4" TargetMode="External"/>
</Relationships>
</file>

<file path=xl/externalLinks/_rels/externalLink151.xml.rels><?xml version="1.0" encoding="UTF-8"?>
<Relationships xmlns="http://schemas.openxmlformats.org/package/2006/relationships"><Relationship Id="rId1" Type="http://schemas.openxmlformats.org/officeDocument/2006/relationships/externalLinkPath" Target="../../O:/SHARED/SP/INCOME/Lockbox/ARCHIVES/Book3.xls" TargetMode="External"/>
</Relationships>
</file>

<file path=xl/externalLinks/_rels/externalLink152.xml.rels><?xml version="1.0" encoding="UTF-8"?>
<Relationships xmlns="http://schemas.openxmlformats.org/package/2006/relationships"><Relationship Id="rId1" Type="http://schemas.openxmlformats.org/officeDocument/2006/relationships/externalLinkPath" Target="../../O:/SHARED/SP/INCOME/ACCOUNTI/ACTIVITY.xls" TargetMode="External"/>
</Relationships>
</file>

<file path=xl/externalLinks/_rels/externalLink153.xml.rels><?xml version="1.0" encoding="UTF-8"?>
<Relationships xmlns="http://schemas.openxmlformats.org/package/2006/relationships"><Relationship Id="rId1" Type="http://schemas.openxmlformats.org/officeDocument/2006/relationships/externalLinkPath" Target="../../P:/Work/SMPlace/02Budget/02.SMP.Reworksheet2.xls" TargetMode="External"/>
</Relationships>
</file>

<file path=xl/externalLinks/_rels/externalLink154.xml.rels><?xml version="1.0" encoding="UTF-8"?>
<Relationships xmlns="http://schemas.openxmlformats.org/package/2006/relationships"><Relationship Id="rId1" Type="http://schemas.openxmlformats.org/officeDocument/2006/relationships/externalLinkPath" Target="../in/Worksheet%20in%206310%20Notes%20payable%20Leadsheet%20-%20old" TargetMode="External"/>
</Relationships>
</file>

<file path=xl/externalLinks/_rels/externalLink155.xml.rels><?xml version="1.0" encoding="UTF-8"?>
<Relationships xmlns="http://schemas.openxmlformats.org/package/2006/relationships"><Relationship Id="rId1" Type="http://schemas.openxmlformats.org/officeDocument/2006/relationships/externalLinkPath" Target="../../I:/My%20Documents/36501-3%20-%20Prospect%20Park/2000/365Fund.XLW" TargetMode="External"/>
</Relationships>
</file>

<file path=xl/externalLinks/_rels/externalLink156.xml.rels><?xml version="1.0" encoding="UTF-8"?>
<Relationships xmlns="http://schemas.openxmlformats.org/package/2006/relationships"><Relationship Id="rId1" Type="http://schemas.openxmlformats.org/officeDocument/2006/relationships/externalLinkPath" Target="file://Mike/prspacq/PRSPACQN/CAPITOLA/1CAPITOL.XLS" TargetMode="External"/>
</Relationships>
</file>

<file path=xl/externalLinks/_rels/externalLink157.xml.rels><?xml version="1.0" encoding="UTF-8"?>
<Relationships xmlns="http://schemas.openxmlformats.org/package/2006/relationships"><Relationship Id="rId1" Type="http://schemas.openxmlformats.org/officeDocument/2006/relationships/externalLinkPath" Target="file://Gina/SHARED%20FILES/WINDOWS/TEMP/WRKSHTS/Budget%201998/Rent%20Roll%20Forecast.xls" TargetMode="External"/>
</Relationships>
</file>

<file path=xl/externalLinks/_rels/externalLink158.xml.rels><?xml version="1.0" encoding="UTF-8"?>
<Relationships xmlns="http://schemas.openxmlformats.org/package/2006/relationships"><Relationship Id="rId1" Type="http://schemas.openxmlformats.org/officeDocument/2006/relationships/externalLinkPath" Target="../../M:/Documentum/dmcl/0000d60b/10/80e33860/CJUF%20II%20Metro,%20LLC%20-%20Tax%20Workpapers.xls" TargetMode="External"/>
</Relationships>
</file>

<file path=xl/externalLinks/_rels/externalLink159.xml.rels><?xml version="1.0" encoding="UTF-8"?>
<Relationships xmlns="http://schemas.openxmlformats.org/package/2006/relationships"><Relationship Id="rId1" Type="http://schemas.openxmlformats.org/officeDocument/2006/relationships/externalLinkPath" Target="../in/%08PwCTickmarks.xla"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valuation/Clients/SHURGARD/Shurgard%202002/stage%203%20YE/Master%20File%20YE%202002.xls" TargetMode="External"/>
</Relationships>
</file>

<file path=xl/externalLinks/_rels/externalLink160.xml.rels><?xml version="1.0" encoding="UTF-8"?>
<Relationships xmlns="http://schemas.openxmlformats.org/package/2006/relationships"><Relationship Id="rId1" Type="http://schemas.openxmlformats.org/officeDocument/2006/relationships/externalLinkPath" Target="../../G:/Accounting/Roll%20Up%20Entities/Greece/2004/Expense%20Recoveries/CAM/2004%20Greece%20CAM%20Adj1.XLW" TargetMode="External"/>
</Relationships>
</file>

<file path=xl/externalLinks/_rels/externalLink161.xml.rels><?xml version="1.0" encoding="UTF-8"?>
<Relationships xmlns="http://schemas.openxmlformats.org/package/2006/relationships"><Relationship Id="rId1" Type="http://schemas.openxmlformats.org/officeDocument/2006/relationships/externalLinkPath" Target="../../M:/Documents%20and%20Settings/ttruax/Local%20Settings/Temporary%20Internet%20Files/OLK12/DGM%20v2002.00.%20Fund%20II%20xls.xls" TargetMode="External"/>
</Relationships>
</file>

<file path=xl/externalLinks/_rels/externalLink162.xml.rels><?xml version="1.0" encoding="UTF-8"?>
<Relationships xmlns="http://schemas.openxmlformats.org/package/2006/relationships"><Relationship Id="rId1" Type="http://schemas.openxmlformats.org/officeDocument/2006/relationships/externalLinkPath" Target="../../P:/Tranj/South%20Towne%20Center/2004/August/S.Towne%20Center%200804.XLS" TargetMode="External"/>
</Relationships>
</file>

<file path=xl/externalLinks/_rels/externalLink163.xml.rels><?xml version="1.0" encoding="UTF-8"?>
<Relationships xmlns="http://schemas.openxmlformats.org/package/2006/relationships"><Relationship Id="rId1" Type="http://schemas.openxmlformats.org/officeDocument/2006/relationships/externalLinkPath" Target="../../P:/Winterr/2004/January/Statements%202004/Capitola%20Jan%202004.xls" TargetMode="External"/>
</Relationships>
</file>

<file path=xl/externalLinks/_rels/externalLink164.xml.rels><?xml version="1.0" encoding="UTF-8"?>
<Relationships xmlns="http://schemas.openxmlformats.org/package/2006/relationships"><Relationship Id="rId1" Type="http://schemas.openxmlformats.org/officeDocument/2006/relationships/externalLinkPath" Target="../../C:/DOCUME~1/3725cdr/LOCALS~1/Temp/6/54872414188.xls" TargetMode="External"/>
</Relationships>
</file>

<file path=xl/externalLinks/_rels/externalLink165.xml.rels><?xml version="1.0" encoding="UTF-8"?>
<Relationships xmlns="http://schemas.openxmlformats.org/package/2006/relationships"><Relationship Id="rId1" Type="http://schemas.openxmlformats.org/officeDocument/2006/relationships/externalLinkPath" Target="../../M:/Documents%20and%20Settings/sarmadie/My%20Documents/Rimrock%20R-670/09-03/rr9-03.XLS" TargetMode="External"/>
</Relationships>
</file>

<file path=xl/externalLinks/_rels/externalLink166.xml.rels><?xml version="1.0" encoding="UTF-8"?>
<Relationships xmlns="http://schemas.openxmlformats.org/package/2006/relationships"><Relationship Id="rId1" Type="http://schemas.openxmlformats.org/officeDocument/2006/relationships/externalLinkPath" Target="../../M:/Paula/Broadway/1999/0199monthly.xls" TargetMode="External"/>
</Relationships>
</file>

<file path=xl/externalLinks/_rels/externalLink167.xml.rels><?xml version="1.0" encoding="UTF-8"?>
<Relationships xmlns="http://schemas.openxmlformats.org/package/2006/relationships"><Relationship Id="rId1" Type="http://schemas.openxmlformats.org/officeDocument/2006/relationships/externalLinkPath" Target="../../M:/TLS_LAN1_Grp/Documents%20and%20Settings/kkraus/My%20Documents/2002/2002%2001%20Variance.xls" TargetMode="External"/>
</Relationships>
</file>

<file path=xl/externalLinks/_rels/externalLink168.xml.rels><?xml version="1.0" encoding="UTF-8"?>
<Relationships xmlns="http://schemas.openxmlformats.org/package/2006/relationships"><Relationship Id="rId1" Type="http://schemas.openxmlformats.org/officeDocument/2006/relationships/externalLinkPath" Target="file://Lankford-srv/company/HOME/Jill/EXCEL/FORMS/FAX.XLS" TargetMode="External"/>
</Relationships>
</file>

<file path=xl/externalLinks/_rels/externalLink169.xml.rels><?xml version="1.0" encoding="UTF-8"?>
<Relationships xmlns="http://schemas.openxmlformats.org/package/2006/relationships"><Relationship Id="rId1" Type="http://schemas.openxmlformats.org/officeDocument/2006/relationships/externalLinkPath" Target="file://USSND1GTSFP01/ABS_SND1_GRP/ABAS/ABAS_WP/WordProc-Current%20Clients/2003%20Year%20End/Verance%2003/03%20Verance_FS.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Nox/SRC/User/Reports/Current%20Month%20Reports/Earnings%20-%20Summary.xls" TargetMode="External"/>
</Relationships>
</file>

<file path=xl/externalLinks/_rels/externalLink170.xml.rels><?xml version="1.0" encoding="UTF-8"?>
<Relationships xmlns="http://schemas.openxmlformats.org/package/2006/relationships"><Relationship Id="rId1" Type="http://schemas.openxmlformats.org/officeDocument/2006/relationships/externalLinkPath" Target="../../D:/Clients/Macerich/Premiums/Payroll%202001/February%20Second.xls" TargetMode="External"/>
</Relationships>
</file>

<file path=xl/externalLinks/_rels/externalLink171.xml.rels><?xml version="1.0" encoding="UTF-8"?>
<Relationships xmlns="http://schemas.openxmlformats.org/package/2006/relationships"><Relationship Id="rId1" Type="http://schemas.openxmlformats.org/officeDocument/2006/relationships/externalLinkPath" Target="../../O:/SHARED/SP/INCOME/ACCOUNTI/INTEREST.XLS" TargetMode="External"/>
</Relationships>
</file>

<file path=xl/externalLinks/_rels/externalLink172.xml.rels><?xml version="1.0" encoding="UTF-8"?>
<Relationships xmlns="http://schemas.openxmlformats.org/package/2006/relationships"><Relationship Id="rId1" Type="http://schemas.openxmlformats.org/officeDocument/2006/relationships/externalLinkPath" Target="../../H:/My%20Documents/Parklane/Stmts/899800Park%2525Rent.xls" TargetMode="External"/>
</Relationships>
</file>

<file path=xl/externalLinks/_rels/externalLink173.xml.rels><?xml version="1.0" encoding="UTF-8"?>
<Relationships xmlns="http://schemas.openxmlformats.org/package/2006/relationships"><Relationship Id="rId1" Type="http://schemas.openxmlformats.org/officeDocument/2006/relationships/externalLinkPath" Target="../../M:/TLS_LAN1_Grp/2001%2011%20Material%20Transfers%20Register.xls" TargetMode="External"/>
</Relationships>
</file>

<file path=xl/externalLinks/_rels/externalLink174.xml.rels><?xml version="1.0" encoding="UTF-8"?>
<Relationships xmlns="http://schemas.openxmlformats.org/package/2006/relationships"><Relationship Id="rId1" Type="http://schemas.openxmlformats.org/officeDocument/2006/relationships/externalLinkPath" Target="../../M:/TLS_LAN1_Grp/Documents%20and%20Settings/KKrause/Local%20Settings/Temporary%20Internet%20Files/OLK14/p12/cost/Perpetual%20Inventory%20Valuation%20at%20Old%20Standard%20as%20of%2012-31-01.xls" TargetMode="External"/>
</Relationships>
</file>

<file path=xl/externalLinks/_rels/externalLink175.xml.rels><?xml version="1.0" encoding="UTF-8"?>
<Relationships xmlns="http://schemas.openxmlformats.org/package/2006/relationships"><Relationship Id="rId1" Type="http://schemas.openxmlformats.org/officeDocument/2006/relationships/externalLinkPath" Target="file://ISIS/Accting/Finance/Budgeting&amp;planning/Budgets/Budgets%202004/Plan%202004.xls" TargetMode="External"/>
</Relationships>
</file>

<file path=xl/externalLinks/_rels/externalLink176.xml.rels><?xml version="1.0" encoding="UTF-8"?>
<Relationships xmlns="http://schemas.openxmlformats.org/package/2006/relationships"><Relationship Id="rId1" Type="http://schemas.openxmlformats.org/officeDocument/2006/relationships/externalLinkPath" Target="../../C:/0%20TAX%20ENTITIES/Orangeco%20Holdings%20Group/PS%20PUD,%20LP/Global/Fixed%20Assets/PS%20PUD%20LP%20Fixed%20Asset%20Analysis%2012-05.xls" TargetMode="External"/>
</Relationships>
</file>

<file path=xl/externalLinks/_rels/externalLink177.xml.rels><?xml version="1.0" encoding="UTF-8"?>
<Relationships xmlns="http://schemas.openxmlformats.org/package/2006/relationships"><Relationship Id="rId1" Type="http://schemas.openxmlformats.org/officeDocument/2006/relationships/externalLinkPath" Target="../../C:/WINDOWS/temp/notesE1EF34/8840/2006%20K-1%20Summary_Shurgard.xls" TargetMode="External"/>
</Relationships>
</file>

<file path=xl/externalLinks/_rels/externalLink178.xml.rels><?xml version="1.0" encoding="UTF-8"?>
<Relationships xmlns="http://schemas.openxmlformats.org/package/2006/relationships"><Relationship Id="rId1" Type="http://schemas.openxmlformats.org/officeDocument/2006/relationships/externalLinkPath" Target="../../D:/Documents%20and%20Settings/Stephan%20Abakan/Local%20Settings/Temp/Temporary%20Directory%201%20for%20Septfiles.zip/Tax%20Reporting%20Adj%20(Bonus%20Amortization).xls" TargetMode="External"/>
</Relationships>
</file>

<file path=xl/externalLinks/_rels/externalLink179.xml.rels><?xml version="1.0" encoding="UTF-8"?>
<Relationships xmlns="http://schemas.openxmlformats.org/package/2006/relationships"><Relationship Id="rId1" Type="http://schemas.openxmlformats.org/officeDocument/2006/relationships/externalLinkPath" Target="file://MRCDATA/Groups/AriFiles/SouthernHills/SHillsAdjBilling2002/Southern%20Hills%202002%20FinalShiveHattery12162003.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M:/Real%20Estate/Clients/S/Shell/Admin/99999-City%20Name-State%20Shell%20Template-Revised.xls" TargetMode="External"/>
</Relationships>
</file>

<file path=xl/externalLinks/_rels/externalLink180.xml.rels><?xml version="1.0" encoding="UTF-8"?>
<Relationships xmlns="http://schemas.openxmlformats.org/package/2006/relationships"><Relationship Id="rId1" Type="http://schemas.openxmlformats.org/officeDocument/2006/relationships/externalLinkPath" Target="../../P:/RWinter/South%20Towne%20Center/Misc/PO.Monthly.Wire.Mortgage.2.xls" TargetMode="External"/>
</Relationships>
</file>

<file path=xl/externalLinks/_rels/externalLink181.xml.rels><?xml version="1.0" encoding="UTF-8"?>
<Relationships xmlns="http://schemas.openxmlformats.org/package/2006/relationships"><Relationship Id="rId1" Type="http://schemas.openxmlformats.org/officeDocument/2006/relationships/externalLinkPath" Target="file://MRCDATA/Groups/Documents%20and%20Settings/sarmadie/My%20Documents/Cross%20Roads%20Ok%20R-235-EXW/GENERAL%202004/03-2004/R235-03-04-%20Statement.xls" TargetMode="External"/>
</Relationships>
</file>

<file path=xl/externalLinks/_rels/externalLink182.xml.rels><?xml version="1.0" encoding="UTF-8"?>
<Relationships xmlns="http://schemas.openxmlformats.org/package/2006/relationships"><Relationship Id="rId1" Type="http://schemas.openxmlformats.org/officeDocument/2006/relationships/externalLinkPath" Target="file://MRCDATA/Groups/Documents%20and%20Settings/ronnkij/My%20Documents/Vintage%20Faire/2005/01-05/11.04.XLS" TargetMode="External"/>
</Relationships>
</file>

<file path=xl/externalLinks/_rels/externalLink183.xml.rels><?xml version="1.0" encoding="UTF-8"?>
<Relationships xmlns="http://schemas.openxmlformats.org/package/2006/relationships"><Relationship Id="rId1" Type="http://schemas.openxmlformats.org/officeDocument/2006/relationships/externalLinkPath" Target="../../P:/Documents%20and%20Settings/racetter/My%20Documents/Cerritos%20-%20PPR/Budgets/2003/2003%20Cerritos%20Recovery%20Budget.XLS" TargetMode="External"/>
</Relationships>
</file>

<file path=xl/externalLinks/_rels/externalLink184.xml.rels><?xml version="1.0" encoding="UTF-8"?>
<Relationships xmlns="http://schemas.openxmlformats.org/package/2006/relationships"><Relationship Id="rId1" Type="http://schemas.openxmlformats.org/officeDocument/2006/relationships/externalLinkPath" Target="file://MRCDATA/Groups/Accounting/Roll%20Up%20Entities/Danbury/2004/Expense%20Recoveries/CAM/2003%20Cam%20Adjustment.xls" TargetMode="External"/>
</Relationships>
</file>

<file path=xl/externalLinks/_rels/externalLink185.xml.rels><?xml version="1.0" encoding="UTF-8"?>
<Relationships xmlns="http://schemas.openxmlformats.org/package/2006/relationships"><Relationship Id="rId1" Type="http://schemas.openxmlformats.org/officeDocument/2006/relationships/externalLinkPath" Target="../../F:/SHARED/TUES/APRIL%20PERMANENT%20COMMISSION%2099.xls" TargetMode="External"/>
</Relationships>
</file>

<file path=xl/externalLinks/_rels/externalLink186.xml.rels><?xml version="1.0" encoding="UTF-8"?>
<Relationships xmlns="http://schemas.openxmlformats.org/package/2006/relationships"><Relationship Id="rId1" Type="http://schemas.openxmlformats.org/officeDocument/2006/relationships/externalLinkPath" Target="file://MRCDATA/Groups/Group_Shared/Property%20Accountants/3175%20South%20Plains%20Mall/Financial/FY05/Nov/3175%20South%20Plains%20Financial-1105.xls" TargetMode="External"/>
</Relationships>
</file>

<file path=xl/externalLinks/_rels/externalLink187.xml.rels><?xml version="1.0" encoding="UTF-8"?>
<Relationships xmlns="http://schemas.openxmlformats.org/package/2006/relationships"><Relationship Id="rId1" Type="http://schemas.openxmlformats.org/officeDocument/2006/relationships/externalLinkPath" Target="../../M:/TLS_LAN1_Grp/Documents%20and%20Settings/RHarling/Local%20Settings/Temporary%20Internet%20Files/OLK3/PI%20Count%20Sheet%20Data%20Entry3.xls" TargetMode="External"/>
</Relationships>
</file>

<file path=xl/externalLinks/_rels/externalLink188.xml.rels><?xml version="1.0" encoding="UTF-8"?>
<Relationships xmlns="http://schemas.openxmlformats.org/package/2006/relationships"><Relationship Id="rId1" Type="http://schemas.openxmlformats.org/officeDocument/2006/relationships/externalLinkPath" Target="../../M:/TLS_LAN1_Grp/Accounting/Cost/Inventory%20Report.xls" TargetMode="External"/>
</Relationships>
</file>

<file path=xl/externalLinks/_rels/externalLink189.xml.rels><?xml version="1.0" encoding="UTF-8"?>
<Relationships xmlns="http://schemas.openxmlformats.org/package/2006/relationships"><Relationship Id="rId1" Type="http://schemas.openxmlformats.org/officeDocument/2006/relationships/externalLinkPath" Target="../../M:/Accounting/Consolidation%20Schedules/TWC%20II%20LP/TWC%20II%20607/6_07%20TWC%20II%20INCOME%20STATEMENT.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I:/ACCT/L.%20McNULTY%20TEAM/Grosvenor/1010%208th%20Street/0601-24410.xls" TargetMode="External"/>
</Relationships>
</file>

<file path=xl/externalLinks/_rels/externalLink190.xml.rels><?xml version="1.0" encoding="UTF-8"?>
<Relationships xmlns="http://schemas.openxmlformats.org/package/2006/relationships"><Relationship Id="rId1" Type="http://schemas.openxmlformats.org/officeDocument/2006/relationships/externalLinkPath" Target="file://MRCDATA/Groups/Documents%20and%20Settings/helfands/Local%20Settings/Temporary%20Internet%20Files/OLK56/OtherPropertyAdjBillingComps.xls" TargetMode="External"/>
</Relationships>
</file>

<file path=xl/externalLinks/_rels/externalLink191.xml.rels><?xml version="1.0" encoding="UTF-8"?>
<Relationships xmlns="http://schemas.openxmlformats.org/package/2006/relationships"><Relationship Id="rId1" Type="http://schemas.openxmlformats.org/officeDocument/2006/relationships/externalLinkPath" Target="../../M:/Molinac/Crossroads%20Mall%20Oklahoma%20Mall/GENERAL%202004/09-2004/09%2004%20Crossroads%20OK%20Statement%2010-20%20BKD.xls" TargetMode="External"/>
</Relationships>
</file>

<file path=xl/externalLinks/_rels/externalLink192.xml.rels><?xml version="1.0" encoding="UTF-8"?>
<Relationships xmlns="http://schemas.openxmlformats.org/package/2006/relationships"><Relationship Id="rId1" Type="http://schemas.openxmlformats.org/officeDocument/2006/relationships/externalLinkPath" Target="file://MRCDATA/Groups/Group_Shared/Property%20Accountants/5625%20Kitsap%20Mall/Financial/FY06/Mar/5625%20Kitsap%20Mall%20Statement%20-%200306.XLS" TargetMode="External"/>
</Relationships>
</file>

<file path=xl/externalLinks/_rels/externalLink193.xml.rels><?xml version="1.0" encoding="UTF-8"?>
<Relationships xmlns="http://schemas.openxmlformats.org/package/2006/relationships"><Relationship Id="rId1" Type="http://schemas.openxmlformats.org/officeDocument/2006/relationships/externalLinkPath" Target="file://isis/accting/REIT/Mar%2003/jeff%20szorik/Debt%20for%20analyst-mar03.xls" TargetMode="External"/>
</Relationships>
</file>

<file path=xl/externalLinks/_rels/externalLink194.xml.rels><?xml version="1.0" encoding="UTF-8"?>
<Relationships xmlns="http://schemas.openxmlformats.org/package/2006/relationships"><Relationship Id="rId1" Type="http://schemas.openxmlformats.org/officeDocument/2006/relationships/externalLinkPath" Target="../../G:/Documents%20and%20Settings/costalef/Local%20Settings/Temporary%20Internet%20Files/OLK2/Southern%20Hills%20Mall%20Payment%20Schedule%20(Int%20Only).xls" TargetMode="External"/>
</Relationships>
</file>

<file path=xl/externalLinks/_rels/externalLink195.xml.rels><?xml version="1.0" encoding="UTF-8"?>
<Relationships xmlns="http://schemas.openxmlformats.org/package/2006/relationships"><Relationship Id="rId1" Type="http://schemas.openxmlformats.org/officeDocument/2006/relationships/externalLinkPath" Target="../../E:/dep/capt-Captive%20Management/Stor/2000/Fs00/Stor/2000/Resv00/123100LOSSES%25232.xls" TargetMode="External"/>
</Relationships>
</file>

<file path=xl/externalLinks/_rels/externalLink196.xml.rels><?xml version="1.0" encoding="UTF-8"?>
<Relationships xmlns="http://schemas.openxmlformats.org/package/2006/relationships"><Relationship Id="rId1" Type="http://schemas.openxmlformats.org/officeDocument/2006/relationships/externalLinkPath" Target="../../H:/Tranj/Lindale/2004/09-04/Lindale%200904.XLS" TargetMode="External"/>
</Relationships>
</file>

<file path=xl/externalLinks/_rels/externalLink197.xml.rels><?xml version="1.0" encoding="UTF-8"?>
<Relationships xmlns="http://schemas.openxmlformats.org/package/2006/relationships"><Relationship Id="rId1" Type="http://schemas.openxmlformats.org/officeDocument/2006/relationships/externalLinkPath" Target="file://MRCDATA/Groups/DATA/SPRDSHT/Rotterdam/2000/Adjustments/TAX/TAXADJ00.xlw" TargetMode="External"/>
</Relationships>
</file>

<file path=xl/externalLinks/_rels/externalLink198.xml.rels><?xml version="1.0" encoding="UTF-8"?>
<Relationships xmlns="http://schemas.openxmlformats.org/package/2006/relationships"><Relationship Id="rId1" Type="http://schemas.openxmlformats.org/officeDocument/2006/relationships/externalLinkPath" Target="../../M:/KEITH/N-RIDGE/BUDGETS/2000/EXPBUD00.WK4" TargetMode="External"/>
</Relationships>
</file>

<file path=xl/externalLinks/_rels/externalLink199.xml.rels><?xml version="1.0" encoding="UTF-8"?>
<Relationships xmlns="http://schemas.openxmlformats.org/package/2006/relationships"><Relationship Id="rId1" Type="http://schemas.openxmlformats.org/officeDocument/2006/relationships/externalLinkPath" Target="../../J:/DATA/SPRDSHT/Rotterdam/2000/Adjustments/TAX/TAXADJ00.xlw"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Edleospc/Files/DOCUME~1/kramos/LOCALS~1/Temp/1999-pud.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C:/REIT/Dec01/gl660-dec01.xls" TargetMode="External"/>
</Relationships>
</file>

<file path=xl/externalLinks/_rels/externalLink200.xml.rels><?xml version="1.0" encoding="UTF-8"?>
<Relationships xmlns="http://schemas.openxmlformats.org/package/2006/relationships"><Relationship Id="rId1" Type="http://schemas.openxmlformats.org/officeDocument/2006/relationships/externalLinkPath" Target="file://Mrcdata3/ACCTG/JESSICA/KPLACE/budget/2001/EXPENSB.WK4" TargetMode="External"/>
</Relationships>
</file>

<file path=xl/externalLinks/_rels/externalLink201.xml.rels><?xml version="1.0" encoding="UTF-8"?>
<Relationships xmlns="http://schemas.openxmlformats.org/package/2006/relationships"><Relationship Id="rId1" Type="http://schemas.openxmlformats.org/officeDocument/2006/relationships/externalLinkPath" Target="file://MRCDATA/Groups/RYAN/PARKLA~1/BUDGETS/2000/PLEXP00.WK4" TargetMode="External"/>
</Relationships>
</file>

<file path=xl/externalLinks/_rels/externalLink202.xml.rels><?xml version="1.0" encoding="UTF-8"?>
<Relationships xmlns="http://schemas.openxmlformats.org/package/2006/relationships"><Relationship Id="rId1" Type="http://schemas.openxmlformats.org/officeDocument/2006/relationships/externalLinkPath" Target="../../P:/Tranj/Lindale/2004/09-04/Lindale%200904.XLS" TargetMode="External"/>
</Relationships>
</file>

<file path=xl/externalLinks/_rels/externalLink203.xml.rels><?xml version="1.0" encoding="UTF-8"?>
<Relationships xmlns="http://schemas.openxmlformats.org/package/2006/relationships"><Relationship Id="rId1" Type="http://schemas.openxmlformats.org/officeDocument/2006/relationships/externalLinkPath" Target="file://Smfiles01/acctg/Paula/Broadway/Budget99/99income.xls" TargetMode="External"/>
</Relationships>
</file>

<file path=xl/externalLinks/_rels/externalLink204.xml.rels><?xml version="1.0" encoding="UTF-8"?>
<Relationships xmlns="http://schemas.openxmlformats.org/package/2006/relationships"><Relationship Id="rId1" Type="http://schemas.openxmlformats.org/officeDocument/2006/relationships/externalLinkPath" Target="../../M:/Accounting/Individual%20Users/SStarnes/Sales%20Information%20(Includes%201031%20Calculations)/Sierra%20Business%20Park%20-%20Bldg%20C%20Sale%20Final.xls" TargetMode="External"/>
</Relationships>
</file>

<file path=xl/externalLinks/_rels/externalLink205.xml.rels><?xml version="1.0" encoding="UTF-8"?>
<Relationships xmlns="http://schemas.openxmlformats.org/package/2006/relationships"><Relationship Id="rId1" Type="http://schemas.openxmlformats.org/officeDocument/2006/relationships/externalLinkPath" Target="file://Johnreyes/sei/SEI/SEI1995/1Q_95/ACT_ANAL.XLS" TargetMode="External"/>
</Relationships>
</file>

<file path=xl/externalLinks/_rels/externalLink206.xml.rels><?xml version="1.0" encoding="UTF-8"?>
<Relationships xmlns="http://schemas.openxmlformats.org/package/2006/relationships"><Relationship Id="rId1" Type="http://schemas.openxmlformats.org/officeDocument/2006/relationships/externalLinkPath" Target="file://MRCDATA/Groups/windows/TEMP/0103%202%20NL%20report1.xls" TargetMode="External"/>
</Relationships>
</file>

<file path=xl/externalLinks/_rels/externalLink207.xml.rels><?xml version="1.0" encoding="UTF-8"?>
<Relationships xmlns="http://schemas.openxmlformats.org/package/2006/relationships"><Relationship Id="rId1" Type="http://schemas.openxmlformats.org/officeDocument/2006/relationships/externalLinkPath" Target="../../M:/Paula/GREELEY/1998/Quarter/0698monthly.xls" TargetMode="External"/>
</Relationships>
</file>

<file path=xl/externalLinks/_rels/externalLink208.xml.rels><?xml version="1.0" encoding="UTF-8"?>
<Relationships xmlns="http://schemas.openxmlformats.org/package/2006/relationships"><Relationship Id="rId1" Type="http://schemas.openxmlformats.org/officeDocument/2006/relationships/externalLinkPath" Target="../../M:/Documentum/Viewed/2007%20E&amp;P%20Workpapers.xls" TargetMode="External"/>
</Relationships>
</file>

<file path=xl/externalLinks/_rels/externalLink209.xml.rels><?xml version="1.0" encoding="UTF-8"?>
<Relationships xmlns="http://schemas.openxmlformats.org/package/2006/relationships"><Relationship Id="rId1" Type="http://schemas.openxmlformats.org/officeDocument/2006/relationships/externalLinkPath" Target="../../P:/Properties/Arrowhead%20Mall/Financial/ARRHTC%20Financial.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D:/Paula/GREELEY/1998/Quarter/0698monthly.xls" TargetMode="External"/>
</Relationships>
</file>

<file path=xl/externalLinks/_rels/externalLink210.xml.rels><?xml version="1.0" encoding="UTF-8"?>
<Relationships xmlns="http://schemas.openxmlformats.org/package/2006/relationships"><Relationship Id="rId1" Type="http://schemas.openxmlformats.org/officeDocument/2006/relationships/externalLinkPath" Target="../../M:/TLS_LAN1_Grp/My%20Documents/SANALYT/CONS_TA.XLS" TargetMode="External"/>
</Relationships>
</file>

<file path=xl/externalLinks/_rels/externalLink211.xml.rels><?xml version="1.0" encoding="UTF-8"?>
<Relationships xmlns="http://schemas.openxmlformats.org/package/2006/relationships"><Relationship Id="rId1" Type="http://schemas.openxmlformats.org/officeDocument/2006/relationships/externalLinkPath" Target="../../M:/KEITH/N-RIDGE/BUDGETS/2000/1200STLN.WK4" TargetMode="External"/>
</Relationships>
</file>

<file path=xl/externalLinks/_rels/externalLink212.xml.rels><?xml version="1.0" encoding="UTF-8"?>
<Relationships xmlns="http://schemas.openxmlformats.org/package/2006/relationships"><Relationship Id="rId1" Type="http://schemas.openxmlformats.org/officeDocument/2006/relationships/externalLinkPath" Target="file://uslan1gtsfp02/TLS_LAN1_Grp/My%20Documents/1997/1996/DEPR96.XLS" TargetMode="External"/>
</Relationships>
</file>

<file path=xl/externalLinks/_rels/externalLink213.xml.rels><?xml version="1.0" encoding="UTF-8"?>
<Relationships xmlns="http://schemas.openxmlformats.org/package/2006/relationships"><Relationship Id="rId1" Type="http://schemas.openxmlformats.org/officeDocument/2006/relationships/externalLinkPath" Target="file://uslan1gtsfp02/TLS_LAN1_Grp/Documents%20and%20Settings/kkraus/My%20Documents/Budgets/2002%2001%20Budget%20to%20Actual.xls" TargetMode="External"/>
</Relationships>
</file>

<file path=xl/externalLinks/_rels/externalLink214.xml.rels><?xml version="1.0" encoding="UTF-8"?>
<Relationships xmlns="http://schemas.openxmlformats.org/package/2006/relationships"><Relationship Id="rId1" Type="http://schemas.openxmlformats.org/officeDocument/2006/relationships/externalLinkPath" Target="../../F:/Accounting/Individual%20Users/SStarnes/Sales%20Information%20(Includes%201031%20Calculations)/Sierra%20Business%20Park%20-%20Bldg%20C%20Sale%20Final.xls" TargetMode="External"/>
</Relationships>
</file>

<file path=xl/externalLinks/_rels/externalLink215.xml.rels><?xml version="1.0" encoding="UTF-8"?>
<Relationships xmlns="http://schemas.openxmlformats.org/package/2006/relationships"><Relationship Id="rId1" Type="http://schemas.openxmlformats.org/officeDocument/2006/relationships/externalLinkPath" Target="../../F:/Documents%20and%20Settings/LPHILLIPS/Local%20Settings/Temporary%20Internet%20Files/OLKE/Sierra%20Business%20Park%20-%20Sares-Regis%20B-T-S%20-%20GB%20v2%20-%20IRR%20Update%20%20actuals%20thru%208.31.05.xls" TargetMode="External"/>
</Relationships>
</file>

<file path=xl/externalLinks/_rels/externalLink216.xml.rels><?xml version="1.0" encoding="UTF-8"?>
<Relationships xmlns="http://schemas.openxmlformats.org/package/2006/relationships"><Relationship Id="rId1" Type="http://schemas.openxmlformats.org/officeDocument/2006/relationships/externalLinkPath" Target="../../G:/DOCUME~1/kimbelj/LOCALS~1/Temp/Cascade/2001/Bristol/2000/BRISTOL%2010-00%20FINANCIAL%20STATEMENT.XLS" TargetMode="External"/>
</Relationships>
</file>

<file path=xl/externalLinks/_rels/externalLink217.xml.rels><?xml version="1.0" encoding="UTF-8"?>
<Relationships xmlns="http://schemas.openxmlformats.org/package/2006/relationships"><Relationship Id="rId1" Type="http://schemas.openxmlformats.org/officeDocument/2006/relationships/externalLinkPath" Target="../../P:/Paula/GREELEY/1998/Quarter/0698monthly.xls" TargetMode="External"/>
</Relationships>
</file>

<file path=xl/externalLinks/_rels/externalLink218.xml.rels><?xml version="1.0" encoding="UTF-8"?>
<Relationships xmlns="http://schemas.openxmlformats.org/package/2006/relationships"><Relationship Id="rId1" Type="http://schemas.openxmlformats.org/officeDocument/2006/relationships/externalLinkPath" Target="../../M:/fsip/Accounting/Individual%20Users/SStarnes/Sales%20Information%20(Includes%201031%20Calculations)/Sierra%20Business%20Park%20-%20Bldg%20C%20Sale%20Final.xls" TargetMode="External"/>
</Relationships>
</file>

<file path=xl/externalLinks/_rels/externalLink219.xml.rels><?xml version="1.0" encoding="UTF-8"?>
<Relationships xmlns="http://schemas.openxmlformats.org/package/2006/relationships"><Relationship Id="rId1" Type="http://schemas.openxmlformats.org/officeDocument/2006/relationships/externalLinkPath" Target="../../M:/fsip/Documents%20and%20Settings/LPHILLIPS/Local%20Settings/Temporary%20Internet%20Files/OLKE/Sierra%20Business%20Park%20-%20Sares-Regis%20B-T-S%20-%20GB%20v2%20-%20IRR%20Update%20%20actuals%20thru%208.31.05.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MRCDATA/Groups/Group_Shared/Property%20Accountants/3165%20The%20Centre%20at%20Salisbury/Financial/FY07/06%20Jun/904%20SL%20rent.XLS" TargetMode="External"/>
</Relationships>
</file>

<file path=xl/externalLinks/_rels/externalLink220.xml.rels><?xml version="1.0" encoding="UTF-8"?>
<Relationships xmlns="http://schemas.openxmlformats.org/package/2006/relationships"><Relationship Id="rId1" Type="http://schemas.openxmlformats.org/officeDocument/2006/relationships/externalLinkPath" Target="../../M:/windows/TEMP/0103%202%20NL%20report1.xls" TargetMode="External"/>
</Relationships>
</file>

<file path=xl/externalLinks/_rels/externalLink221.xml.rels><?xml version="1.0" encoding="UTF-8"?>
<Relationships xmlns="http://schemas.openxmlformats.org/package/2006/relationships"><Relationship Id="rId1" Type="http://schemas.openxmlformats.org/officeDocument/2006/relationships/externalLinkPath" Target="../in/REIT%20Forms/MAC.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P:/Slavinm/Management%20Companies/Budget/Budget%202001.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M:/fsip/AriFiles/SouthernHills/Discontinued%20Financial%20Worksheets/Discontinued2003.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Fibrestar/Private/MaryJ/budgets99/JNI_Plan4_05-24-99%20rev%201%20mj.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G:/Accounting/General/Roger/Shared/Freehold/Freehold-Old/2003/adjustments/Food%20Court/FRM%202003%20Food%20Court.xlw"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H:/LASDK/FIN/0303.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M:/Acctg/Juneth/Crossroads%20Mall%20Oklahoma%20Mall/General%202005/09.05/09-05%20Statement%20OK.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MRCDATA/Groups/Accounting/General/2003%20Budget/Budget%20Reports%20-%20by%20Property/Accrual/RTTTaxRate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M:/Documents%20and%20Settings/lessarj/Local%20Settings/Temporary%20Internet%20Files/OLK1A/South%20Plains/SouthPlains1.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C:/Documents%20and%20Settings/svalle/Local%20Settings/Temporary%20Internet%20Files/OLK2B/PSICH%20AW%20for%202005%20-%20revised.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C:/Documents%20and%20Settings/xuka/Desktop/SSCLLC%20-%20downloads/2007%20AW_SSC%20LLC_6-30-08.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M:/My%20Documents/Vintage%20Faire/Budgets/02%20Bud/Recoveries%202002%20Budget%20Vintage.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Smfiles01/acctg/Paula/Pacific%20View/Budget2000/2000%20Income%20BUdget.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I:/My%20Documents/_Clients/Gold%20River%20-%2040835%20&amp;%2040836/GR%20%20Monthly%20Reports%202001/GR4-5-6-7%20-%200401.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MRCDATA/Groups/windows/TEMP/REVISED%20BY%20MARGARET%201-03%202NL-911%20Sundry%20Billings%201-3-03.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M:/fsip/AriFiles/SouthernHills/2003/Overage/Ovg062003.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MRCDATA/Groups/TRANSFER/F9/CNSL695.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MRCDATA/Groups/windows/TEMP/1701%20Penn%20Ave/01-2003%20Final%20Report%20-%201701%20Penn%20Ave..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MRCDATA/Groups/JESSICA/KITSAP/BUDGET/2001/EXPENS2.WK4"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M:/TLS_LAN1_Grp/My%20Documents/1997/1996/DEPR96.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C:/0%20TAX%20ENTITIES/Public%20Storage,%20Inc/1%20Global%20File/FAS%20109/PSI%20Consolidated%20-%20Cumm%20M1%20adjustments.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Q:/Finance/Budgeting&amp;planning/Business%20plans/Board%20Approved%20BP/BP%20april%202002/Newconso.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MRCDATA/Groups/Documents%20and%20Settings/Fabiang/My%20Documents/Gabor/Arden%20Fair/2001%20Budget/finexp01.wk4"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D:/Paula/Pacific%20View/Budget2000/2000%20Income%20BUdget.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H:/KEITH/N-RIDGE/BUDGETS/2000/EXPBUD00.WK4"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G:/Documents%20and%20Settings/My%20Documents/Freehold/Recoveries/5305%20Freehold%202005%20Income%20Statement.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H:/Jose/Southtow/Budget/2001/Expense.wk4"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MRCDATA/Groups/Group_Shared/Property%20Accountants/5525%20Southern%20Hills%20Mall/Financial/FY05/Dec/2004SouthernHillsAdjBillingFinal092905Copy.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file://MRCDATA/Groups/AriFiles2005/VictorValley/2005/FY05/Dec/Copy%20of%20Victor%20Valley%202004%20Adjustment%20Billing%2012%20Month.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file://MRCDATA/Groups/Jessica/Rimrock/Budget/2003/Rimrock%202003%20Budget%20Recoverable%20Income.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ISIS/Accting/Finance/Budgeting&amp;planning/Budgets/Budgets%202003/Budget%20Tool%202003/Payroll%20Corporate.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P:/Documents%20and%20Settings/racetter/My%20Documents/Cerritos%20-%20PPR/Monthly%20Statements/2002/December%202002.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P:/Documents%20and%20Settings/racetter/My%20Documents/Cerritos%20-%20PPR/Adjustment%20Billing/2002/CAM%20Adjustment/2002%20Common%20Area%20Maintenance%20Adjustment.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M:/Documents%20and%20Settings/sochiratp/Local%20Settings/Temporary%20Internet%20Files/OLK64/Fixed%20CAM%20Quote%20Analysis%20FINAL13.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file://MRCDATA/Groups/Documents%20and%20Settings/martinsa/My%20Documents/SWM%20FILES/NORTHRIDGE/NR%20STMTS/1203%20NRidge%20Stmt%20-%203108.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file://MRCDATA/Groups/Group_Shared/Property%20Accountants/3175%20South%20Plains%20Mall/Financial/FY06/Feb/3175%20South%20Plains%20Mall%20%20Financial%20Statements-0206.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M:/fsip/AriFiles2005/StripCenters/Midwest/2005Statements/122005MidwestCenters.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H:/Excel/Valuation/1299val.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file://Avalanche/private/Accounting/2002/p06/cost/qsel_OPS%20Inventory%20Report_7-1-2002_Auditor.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file://MRCDATA/Groups/Documents%20and%20Settings/martinsa/My%20Documents/SWM%20FILES/VALLEY%20RIVER%20CENTER/2005%2011/2005%2010/2005%2010%20VRC%20MONTHLY%20REPORTS.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C:/Program%20Files/Ernst%20&amp;%20Young/US%20Tax%20Compliance/ECFV/Docs/303988/12-31-2006/4959/4961/12-31-06_AW_SSC%20LLC_8-05-07.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M:/Documentum/dmcl/0000d60b/10/812a5191/8400%20Updated%20Tyson%20Corner%20Center%20Step%20Up.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C:/SEI/SEI2003/Tax%202003/03%20wtb%20-%20PSI%20Consolidated.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M:/TLS_LAN1_Grp/Documents%20and%20Settings/kkraus/My%20Documents/2002%20Sept/2002-03%20Inventory-Reserve%20Projection1.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M:/SEI/SEI2004/Audit%202004/Given%20to%20EY/Equity%20and%20weighted%20average%20shares.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D:/Paula/Broadway/Budget99/99income.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D:/Real%20Estate/Clients/L/LACERA/855%20Boylston/Cost/Cost.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H:/WINDOWS/TEMP/99PROJ.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M:/Documentum/Viewed/Q3_09%20TWC%20WP%20&amp;%20Financial.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file://MRCDATA/Groups/Documents%20and%20Settings/martinsa/My%20Documents/SWM%20FILES/VALLEY%20RIVER%20CENTER/2004%20ADJUSTMENTS/2004%20CAM%20TAX%20ADJ%2001%2004%2005.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G:/Non-Owned%20Centers-PrspAcq%20Files/Serramonte/SAFECO/argusrun3%2525.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G:/Global_Shared/IT%20Tools/Inventory%20logs/Inventory%20Log.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G:/Group_Shared/Property%20Accountants/5315%20Rotterdam%20Square/Financial/FY07/12-07/5315%20Rotterdam%20Statement%2012-07.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M:/DOCUME~1/bhamanis/LOCALS~1/Temp/VF%2002%20Adj%20Billing.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file://MRCDATA/Groups/Group_Shared/Recoveries/Final%202003%20Billings/Crossroads%20Ok/2003%20CAM%20Adjustments%20excl%20temp%20tnts%20before%20floors.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P:/Work/Valley%20View%20Center/01AdjBill/2001.VVC.AdjustmentBillings.AfterMallTeam.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M:/Documents%20and%20Settings/abakans/Local%20Settings/Temporary%20Internet%20Files/OLK108/2007%20Q2%20AP%20Accrual%209-25%20thru%2010-28.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M:/Documents%20and%20Settings/abakans/Local%20Settings/Temporary%20Internet%20Files/OLK108/1500%20OP%20SARS%2003%2008%20(2).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M:/Paula/Broadway/Budget99/99income.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M:/DOCUME~1/kimbelj/LOCALS~1/Temp/Cascade/2001/Bristol/2000/BRISTOL%2010-00%20FINANCIAL%20STATEMENT.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H:/HOME/Jill/EXCEL/FORMS/FAX.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M:/TLS_LAN1_Grp/Documents%20and%20Settings/KKrause/Local%20Settings/Temporary%20Internet%20Files/OLK14/2002%2001%20Budget%20to%20Actual.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M:/fsip/Documents%20and%20Settings/Abakans/My%20Documents/Abakans/Mgmt%20Co.%20-%202006/forecasts/Q1/Consolidated%20Mgmt%20forecast%20-%202006Q1.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MRCDATA/Groups/ACCT/L.%20McNULTY%20TEAM/Grosvenor/Ridgeview%20Court/0502-104858.xls"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h:/windows/TEMP/SEI/Sei1999/Q4%201999/Equity4q.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file://MRCDATA/Groups/Group_Shared/Property%20Accountants/5525%20Southern%20Hills%20Mall/Financial/FY06/May/5525%20Southern%20Hills%20Mall-0506.xls"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M:/Paula/Pacific%20View/Budget2000/2000%20Income%20BUdget.xls" TargetMode="External"/>
</Relationships>
</file>

<file path=xl/externalLinks/_rels/externalLink83.xml.rels><?xml version="1.0" encoding="UTF-8"?>
<Relationships xmlns="http://schemas.openxmlformats.org/package/2006/relationships"><Relationship Id="rId1" Type="http://schemas.openxmlformats.org/officeDocument/2006/relationships/externalLinkPath" Target="file://MRCDATA/Groups/Documents%20and%20Settings/canoj/My%20Documents/Queens%20Expansion/2004/December/1204%20Expansion%20Straightline.XLS" TargetMode="External"/>
</Relationships>
</file>

<file path=xl/externalLinks/_rels/externalLink84.xml.rels><?xml version="1.0" encoding="UTF-8"?>
<Relationships xmlns="http://schemas.openxmlformats.org/package/2006/relationships"><Relationship Id="rId1" Type="http://schemas.openxmlformats.org/officeDocument/2006/relationships/externalLinkPath" Target="../../M:/QUEEN/BUD97/EXPENSE.WK4" TargetMode="External"/>
</Relationships>
</file>

<file path=xl/externalLinks/_rels/externalLink85.xml.rels><?xml version="1.0" encoding="UTF-8"?>
<Relationships xmlns="http://schemas.openxmlformats.org/package/2006/relationships"><Relationship Id="rId1" Type="http://schemas.openxmlformats.org/officeDocument/2006/relationships/externalLinkPath" Target="file://MRCDATA/Groups/AADATA/SSRRealty/12600%20Whitewater/BankRec/13-524-D.xls" TargetMode="External"/>
</Relationships>
</file>

<file path=xl/externalLinks/_rels/externalLink86.xml.rels><?xml version="1.0" encoding="UTF-8"?>
<Relationships xmlns="http://schemas.openxmlformats.org/package/2006/relationships"><Relationship Id="rId1" Type="http://schemas.openxmlformats.org/officeDocument/2006/relationships/externalLinkPath" Target="file://Acct/share/WINDOWS/TEMP/98BDGT.XLS" TargetMode="External"/>
</Relationships>
</file>

<file path=xl/externalLinks/_rels/externalLink87.xml.rels><?xml version="1.0" encoding="UTF-8"?>
<Relationships xmlns="http://schemas.openxmlformats.org/package/2006/relationships"><Relationship Id="rId1" Type="http://schemas.openxmlformats.org/officeDocument/2006/relationships/externalLinkPath" Target="../../M:/TLS_LAN1_Grp/Documents%20and%20Settings/kkraus/Local%20Settings/Temporary%20Internet%20Files/OLK8/05-14-2002_Demand%20Plan.xls" TargetMode="External"/>
</Relationships>
</file>

<file path=xl/externalLinks/_rels/externalLink88.xml.rels><?xml version="1.0" encoding="UTF-8"?>
<Relationships xmlns="http://schemas.openxmlformats.org/package/2006/relationships"><Relationship Id="rId1" Type="http://schemas.openxmlformats.org/officeDocument/2006/relationships/externalLinkPath" Target="file://MRCDATA/Groups/AADATA/Accounting/COLUMBUS/Xee/Channingway%20Center/Reports/Monthend/Channingway%20Month%20End-2002.xls" TargetMode="External"/>
</Relationships>
</file>

<file path=xl/externalLinks/_rels/externalLink89.xml.rels><?xml version="1.0" encoding="UTF-8"?>
<Relationships xmlns="http://schemas.openxmlformats.org/package/2006/relationships"><Relationship Id="rId1" Type="http://schemas.openxmlformats.org/officeDocument/2006/relationships/externalLinkPath" Target="../../M:/RYAN/PARKLA~1/BUDGETS/2000/PLEXP00.WK4"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MRCDATA/Groups/Celeste/Stonewood/2003/3-03%20STW%20Stmt.XLS" TargetMode="External"/>
</Relationships>
</file>

<file path=xl/externalLinks/_rels/externalLink90.xml.rels><?xml version="1.0" encoding="UTF-8"?>
<Relationships xmlns="http://schemas.openxmlformats.org/package/2006/relationships"><Relationship Id="rId1" Type="http://schemas.openxmlformats.org/officeDocument/2006/relationships/externalLinkPath" Target="file://Smfiles01/acctg/Costalef/EMPIRE%20EAST/5505%20Empire%20East%20Vairances%20(dont%20use-use%20new%20template).xls" TargetMode="External"/>
</Relationships>
</file>

<file path=xl/externalLinks/_rels/externalLink91.xml.rels><?xml version="1.0" encoding="UTF-8"?>
<Relationships xmlns="http://schemas.openxmlformats.org/package/2006/relationships"><Relationship Id="rId1" Type="http://schemas.openxmlformats.org/officeDocument/2006/relationships/externalLinkPath" Target="../../M:/TLS_LAN1_Grp/TEMP/98_1151.xls" TargetMode="External"/>
</Relationships>
</file>

<file path=xl/externalLinks/_rels/externalLink92.xml.rels><?xml version="1.0" encoding="UTF-8"?>
<Relationships xmlns="http://schemas.openxmlformats.org/package/2006/relationships"><Relationship Id="rId1" Type="http://schemas.openxmlformats.org/officeDocument/2006/relationships/externalLinkPath" Target="../../P:/Documents%20and%20Settings/racetter/My%20Documents/Cerritos%20-%20PPR/Monthly%20Statements/2003/June/June%202003.XLS" TargetMode="External"/>
</Relationships>
</file>

<file path=xl/externalLinks/_rels/externalLink93.xml.rels><?xml version="1.0" encoding="UTF-8"?>
<Relationships xmlns="http://schemas.openxmlformats.org/package/2006/relationships"><Relationship Id="rId1" Type="http://schemas.openxmlformats.org/officeDocument/2006/relationships/externalLinkPath" Target="../../M:/TLS_LAN1_Grp/Documents%20and%20Settings/kkraus/My%20Documents/Budgets/Inventory%20Forecast%20021402.xls" TargetMode="External"/>
</Relationships>
</file>

<file path=xl/externalLinks/_rels/externalLink94.xml.rels><?xml version="1.0" encoding="UTF-8"?>
<Relationships xmlns="http://schemas.openxmlformats.org/package/2006/relationships"><Relationship Id="rId1" Type="http://schemas.openxmlformats.org/officeDocument/2006/relationships/externalLinkPath" Target="../../M:/fsip/Documents%20and%20Settings/wiebkek/Local%20Settings/Temporary%20Internet%20Files/OLK4/2005lsg.xls" TargetMode="External"/>
</Relationships>
</file>

<file path=xl/externalLinks/_rels/externalLink95.xml.rels><?xml version="1.0" encoding="UTF-8"?>
<Relationships xmlns="http://schemas.openxmlformats.org/package/2006/relationships"><Relationship Id="rId1" Type="http://schemas.openxmlformats.org/officeDocument/2006/relationships/externalLinkPath" Target="../../M:/Paula/Broadway/1998/1298MO.xls" TargetMode="External"/>
</Relationships>
</file>

<file path=xl/externalLinks/_rels/externalLink96.xml.rels><?xml version="1.0" encoding="UTF-8"?>
<Relationships xmlns="http://schemas.openxmlformats.org/package/2006/relationships"><Relationship Id="rId1" Type="http://schemas.openxmlformats.org/officeDocument/2006/relationships/externalLinkPath" Target="file://MRCDATA/Groups/AriFiles/Arkansas/DiscontinuedWorksheets/DiscontinuedWorksheets.xls" TargetMode="External"/>
</Relationships>
</file>

<file path=xl/externalLinks/_rels/externalLink97.xml.rels><?xml version="1.0" encoding="UTF-8"?>
<Relationships xmlns="http://schemas.openxmlformats.org/package/2006/relationships"><Relationship Id="rId1" Type="http://schemas.openxmlformats.org/officeDocument/2006/relationships/externalLinkPath" Target="file://MRCDATA/Groups/Curetj/My%20Malls/Properties/3160%20Rimrock%20Mall/August%202004%20Rimrock%20Mall/rr06-04.XLS" TargetMode="External"/>
</Relationships>
</file>

<file path=xl/externalLinks/_rels/externalLink98.xml.rels><?xml version="1.0" encoding="UTF-8"?>
<Relationships xmlns="http://schemas.openxmlformats.org/package/2006/relationships"><Relationship Id="rId1" Type="http://schemas.openxmlformats.org/officeDocument/2006/relationships/externalLinkPath" Target="../../M:/DOCUME~1/AWONG239/LOCALS~1/Temp/notes3C72B0/Q4%2007%20Deutsche%20Compliance%20Cert.xls" TargetMode="External"/>
</Relationships>
</file>

<file path=xl/externalLinks/_rels/externalLink99.xml.rels><?xml version="1.0" encoding="UTF-8"?>
<Relationships xmlns="http://schemas.openxmlformats.org/package/2006/relationships"><Relationship Id="rId1" Type="http://schemas.openxmlformats.org/officeDocument/2006/relationships/externalLinkPath" Target="file://MRCDATA/Groups/Documents%20and%20Settings/kimbelj/Local%20Settings/Temporary%20Internet%20Files/OLK8C/DMA%202004%20Food%20Court%20Adj.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nkSummary"/>
      <sheetName val="Summary"/>
      <sheetName val="Delinquency - Aging"/>
      <sheetName val="DelinqDetail&amp;JE"/>
      <sheetName val="Auto CC Pymt"/>
      <sheetName val="Showup"/>
      <sheetName val="Merchandise"/>
      <sheetName val="Merch"/>
      <sheetName val="Movein_Calc"/>
      <sheetName val="IDS Rental Income Sum"/>
      <sheetName val="IDS Rental Income Sum  Delivery"/>
      <sheetName val="IDS Rental Income Sum  Power"/>
      <sheetName val="IDS Rental Income Sum  One Way"/>
      <sheetName val="IDS Detail"/>
      <sheetName val="PPP"/>
      <sheetName val="Monthly IDS Revenue Adj"/>
      <sheetName val="one way exp calc"/>
      <sheetName val="Module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COMPARISON"/>
      <sheetName val="Variance Expl - ACT VS ACT"/>
      <sheetName val="Variance Expl - ACT VS FRCST"/>
      <sheetName val="INSUR YEAR END"/>
      <sheetName val="INSUR MONTH"/>
      <sheetName val="TAX"/>
      <sheetName val="MORTGAGE"/>
      <sheetName val="MGMTFEE"/>
      <sheetName val="RECOVERIES"/>
      <sheetName val="RECRECON"/>
      <sheetName val="CAM &amp; TAX MIE"/>
      <sheetName val="CAM DEP"/>
      <sheetName val="LSE AVG"/>
      <sheetName val="BADDEBT"/>
      <sheetName val="ACCT REC"/>
      <sheetName val="INTERCO"/>
      <sheetName val="GLvsSUBLEDGER"/>
      <sheetName val="GROUND RENT"/>
      <sheetName val="EQUIT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00.xml><?xml version="1.0" encoding="utf-8"?>
<externalLink xmlns="http://schemas.openxmlformats.org/spreadsheetml/2006/main">
  <externalBook xmlns:r="http://schemas.openxmlformats.org/officeDocument/2006/relationships" r:id="rId1">
    <sheetNames>
      <sheetName val="LANDLORD CONTR"/>
      <sheetName val="PROMO FUND RCLS"/>
      <sheetName val="MEDIA FUND RCLS"/>
      <sheetName val="RPE ALLOC"/>
      <sheetName val="LEASING"/>
      <sheetName val="TENANT IMP"/>
      <sheetName val="ST LINE SUMMARY"/>
      <sheetName val="ST LINE DETAIL"/>
      <sheetName val="AMORT ST LN"/>
      <sheetName val="stmt checklist"/>
      <sheetName val="ni reconciliati"/>
      <sheetName val="AMORT"/>
      <sheetName val="avrg lease life"/>
      <sheetName val="DEPR"/>
      <sheetName val="CAM DEPR"/>
      <sheetName val="MGMT FEE"/>
      <sheetName val="INSURANCE"/>
      <sheetName val="INS YEAREND"/>
      <sheetName val="RECOVERIES"/>
      <sheetName val="recov recon ye"/>
      <sheetName val="recov rate anua"/>
      <sheetName val="VARIANCES"/>
      <sheetName val="EQUITY"/>
      <sheetName val="CASH FLOW"/>
      <sheetName val="RE TAX LIAB"/>
      <sheetName val="RE TAX LIAB2"/>
      <sheetName val="TAX BILLS"/>
      <sheetName val="PREPAID TAXES"/>
      <sheetName val="OTHER LIAB"/>
      <sheetName val="OTHER ASSETS"/>
      <sheetName val="LGL FEES RECON"/>
      <sheetName val="PAYROLL ACCR"/>
      <sheetName val="VOUCHER ACCL"/>
      <sheetName val="SECDEP"/>
      <sheetName val="POA"/>
      <sheetName val="AP RECON"/>
      <sheetName val="INTERCO AP RCLS"/>
      <sheetName val="AR RECON"/>
      <sheetName val="tax ar"/>
      <sheetName val="BAD DEBT"/>
      <sheetName val="CONST ALLOW"/>
      <sheetName val="CONST ALLOW1999"/>
      <sheetName val="CIP Report"/>
      <sheetName val="CIP"/>
      <sheetName val="CIP Interest"/>
      <sheetName val="INTERCO SUMM"/>
      <sheetName val="ACCRUALS"/>
      <sheetName val="DETAIL"/>
      <sheetName val="OVERAGE SUM"/>
      <sheetName val="Dillards"/>
      <sheetName val="JC Penne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101.xml><?xml version="1.0" encoding="utf-8"?>
<externalLink xmlns="http://schemas.openxmlformats.org/spreadsheetml/2006/main">
  <externalBook xmlns:r="http://schemas.openxmlformats.org/officeDocument/2006/relationships" r:id="rId1">
    <sheetNames>
      <sheetName val="GB Approval"/>
      <sheetName val="Summary"/>
      <sheetName val="Fincl Input"/>
      <sheetName val="Dev Input"/>
      <sheetName val="CF Input 1"/>
      <sheetName val="CF Input 2"/>
      <sheetName val="ACF"/>
      <sheetName val="MCF"/>
      <sheetName val="Project Costs"/>
      <sheetName val="Math Check"/>
      <sheetName val="Print Macros"/>
      <sheetName val="Input-IRR"/>
      <sheetName val="Oper Stmt 1"/>
      <sheetName val="Oper Stmt 2"/>
      <sheetName val="Const Fin"/>
      <sheetName val="Tiered Return"/>
      <sheetName val="Sensitivity"/>
      <sheetName val="Deal Memo"/>
      <sheetName val="Nov.20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02.xml><?xml version="1.0" encoding="utf-8"?>
<externalLink xmlns="http://schemas.openxmlformats.org/spreadsheetml/2006/main">
  <externalBook xmlns:r="http://schemas.openxmlformats.org/officeDocument/2006/relationships" r:id="rId1">
    <sheetNames>
      <sheetName val="704(c) allocation"/>
      <sheetName val="bookup "/>
      <sheetName val="99estimated income"/>
      <sheetName val="dividend break-out"/>
      <sheetName val="amort detail"/>
      <sheetName val="DEPN &amp; AMORT summ"/>
      <sheetName val="dep detail"/>
      <sheetName val="op units "/>
      <sheetName val="704c%"/>
      <sheetName val="REIT"/>
      <sheetName val="Distros"/>
      <sheetName val="Units"/>
      <sheetName val="1999"/>
      <sheetName val="E and P"/>
      <sheetName val="Depr Schedule"/>
      <sheetName val="Tax Basis Summary"/>
      <sheetName val="change in debt 99"/>
      <sheetName val="704(c)"/>
      <sheetName val="salisbury"/>
      <sheetName val="Income Alloc"/>
      <sheetName val="Debt Summary"/>
      <sheetName val="Ptr Alloc"/>
      <sheetName val="QNR Alloc"/>
      <sheetName val="NR Alloc"/>
      <sheetName val="Other"/>
      <sheetName val="704c"/>
      <sheetName val="Basis"/>
      <sheetName val="Sheet1"/>
      <sheetName val="M1 Calc"/>
      <sheetName val="M1 Summary"/>
      <sheetName val="Depn and Amort."/>
      <sheetName val="Fed Income"/>
      <sheetName val="Bal Sht"/>
      <sheetName val="Joint Ventur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103.xml><?xml version="1.0" encoding="utf-8"?>
<externalLink xmlns="http://schemas.openxmlformats.org/spreadsheetml/2006/main">
  <externalBook xmlns:r="http://schemas.openxmlformats.org/officeDocument/2006/relationships" r:id="rId1">
    <sheetNames>
      <sheetName val="704(c) allocation"/>
      <sheetName val="bookup "/>
      <sheetName val="99estimated income"/>
      <sheetName val="dividend break-out"/>
      <sheetName val="amort detail"/>
      <sheetName val="DEPN &amp; AMORT summ"/>
      <sheetName val="dep detail"/>
      <sheetName val="op units "/>
      <sheetName val="704c%"/>
      <sheetName val="REIT"/>
      <sheetName val="Distros"/>
      <sheetName val="Units"/>
      <sheetName val="1999"/>
      <sheetName val="E and P"/>
      <sheetName val="Depr Schedule"/>
      <sheetName val="Tax Basis Summary"/>
      <sheetName val="change in debt 99"/>
      <sheetName val="704(c)"/>
      <sheetName val="salisbury"/>
      <sheetName val="Income Alloc"/>
      <sheetName val="Debt Summary"/>
      <sheetName val="Ptr Alloc"/>
      <sheetName val="QNR Alloc"/>
      <sheetName val="NR Alloc"/>
      <sheetName val="Other"/>
      <sheetName val="704c"/>
      <sheetName val="Basis"/>
      <sheetName val="Sheet1"/>
      <sheetName val="M1 Calc"/>
      <sheetName val="M1 Summary"/>
      <sheetName val="Depn and Amort."/>
      <sheetName val="Fed Income"/>
      <sheetName val="Bal Sht"/>
      <sheetName val="Joint Ventures"/>
      <sheetName val="Templa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104.xml><?xml version="1.0" encoding="utf-8"?>
<externalLink xmlns="http://schemas.openxmlformats.org/spreadsheetml/2006/main">
  <externalBook xmlns:r="http://schemas.openxmlformats.org/officeDocument/2006/relationships" r:id="rId1">
    <sheetNames>
      <sheetName val="Month End Memo"/>
      <sheetName val="Review List"/>
      <sheetName val="Mark's Accruals"/>
      <sheetName val="JE-Accruals"/>
      <sheetName val="JE-Prepaids"/>
      <sheetName val="JE-Recurring"/>
      <sheetName val="JE-ReClass-Adj"/>
      <sheetName val="JE-Loan Pmt"/>
      <sheetName val="JE-Interest"/>
      <sheetName val="Loan Fees"/>
      <sheetName val="Insurance"/>
      <sheetName val="Tax"/>
      <sheetName val="PrePaid Rent"/>
      <sheetName val="Tenant Recoverable"/>
      <sheetName val="Sec Deposits"/>
      <sheetName val="Tax &amp; Ins Escrow"/>
      <sheetName val="TI's &amp; LC's"/>
      <sheetName val="Fixed Assets"/>
      <sheetName val="Capital Data"/>
      <sheetName val="Bal Sh "/>
      <sheetName val="Inc Stmt"/>
      <sheetName val="Bal Sht Data"/>
      <sheetName val="Inc Stmt Data"/>
      <sheetName val="Query"/>
      <sheetName val="704(c) alloc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05.xml><?xml version="1.0" encoding="utf-8"?>
<externalLink xmlns="http://schemas.openxmlformats.org/spreadsheetml/2006/main">
  <externalBook xmlns:r="http://schemas.openxmlformats.org/officeDocument/2006/relationships" r:id="rId1">
    <sheetNames>
      <sheetName val="Graph I"/>
      <sheetName val="OperPF"/>
      <sheetName val="UnitMix"/>
      <sheetName val="ExpDetail"/>
      <sheetName val="DevCost"/>
      <sheetName val="DevFunding"/>
      <sheetName val="GenStoreBEF"/>
      <sheetName val="BEL"/>
    </sheetNames>
    <sheetDataSet>
      <sheetData sheetId="0"/>
      <sheetData sheetId="1"/>
      <sheetData sheetId="2"/>
      <sheetData sheetId="3"/>
      <sheetData sheetId="4"/>
      <sheetData sheetId="5"/>
      <sheetData sheetId="6"/>
      <sheetData sheetId="7"/>
    </sheetDataSet>
  </externalBook>
</externalLink>
</file>

<file path=xl/externalLinks/externalLink106.xml><?xml version="1.0" encoding="utf-8"?>
<externalLink xmlns="http://schemas.openxmlformats.org/spreadsheetml/2006/main">
  <externalBook xmlns:r="http://schemas.openxmlformats.org/officeDocument/2006/relationships" r:id="rId1">
    <sheetNames>
      <sheetName val="Sheet1 (8)"/>
    </sheetNames>
    <sheetDataSet>
      <sheetData sheetId="0"/>
    </sheetDataSet>
  </externalBook>
</externalLink>
</file>

<file path=xl/externalLinks/externalLink107.xml><?xml version="1.0" encoding="utf-8"?>
<externalLink xmlns="http://schemas.openxmlformats.org/spreadsheetml/2006/main">
  <externalBook xmlns:r="http://schemas.openxmlformats.org/officeDocument/2006/relationships" r:id="rId1">
    <sheetNames>
      <sheetName val="A"/>
      <sheetName val="B"/>
      <sheetName val="C"/>
      <sheetName val="D"/>
      <sheetName val="E"/>
      <sheetName val="F"/>
      <sheetName val="Assumption"/>
    </sheetNames>
    <sheetDataSet>
      <sheetData sheetId="0"/>
      <sheetData sheetId="1"/>
      <sheetData sheetId="2"/>
      <sheetData sheetId="3"/>
      <sheetData sheetId="4"/>
      <sheetData sheetId="5"/>
      <sheetData sheetId="6"/>
    </sheetDataSet>
  </externalBook>
</externalLink>
</file>

<file path=xl/externalLinks/externalLink108.xml><?xml version="1.0" encoding="utf-8"?>
<externalLink xmlns="http://schemas.openxmlformats.org/spreadsheetml/2006/main">
  <externalBook xmlns:r="http://schemas.openxmlformats.org/officeDocument/2006/relationships" r:id="rId1">
    <sheetNames>
      <sheetName val="Variances"/>
      <sheetName val="Act vs FC"/>
      <sheetName val="Act vs Act"/>
      <sheetName val="KM SUM"/>
      <sheetName val="KM DETAIL"/>
      <sheetName val="KM wo loc"/>
      <sheetName val="Spec04"/>
      <sheetName val="Spec05"/>
      <sheetName val="%rent"/>
      <sheetName val="% rent FC"/>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09.xml><?xml version="1.0" encoding="utf-8"?>
<externalLink xmlns="http://schemas.openxmlformats.org/spreadsheetml/2006/main">
  <externalBook xmlns:r="http://schemas.openxmlformats.org/officeDocument/2006/relationships" r:id="rId1">
    <sheetNames>
      <sheetName val="Inventory Reserve Analysis"/>
      <sheetName val="Inventory Projection"/>
      <sheetName val="INV 12_31"/>
      <sheetName val="Inventory"/>
      <sheetName val="MiniMRP"/>
      <sheetName val="Forecast Detail"/>
      <sheetName val="PLAN"/>
      <sheetName val="Open PO by Item"/>
      <sheetName val="2002 10 Pur Receipts"/>
      <sheetName val="INV VAL"/>
      <sheetName val="WIP Valuation"/>
      <sheetName val="pod"/>
      <sheetName val="Deferred"/>
      <sheetName val="Cost Summary Rpt 12_31_02"/>
      <sheetName val="Type Code"/>
      <sheetName val="Inv Code Key (2)"/>
      <sheetName val="Sheet1"/>
      <sheetName val="Pricing"/>
      <sheetName val="Joan's Analysis"/>
      <sheetName val="INV 6_3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OVERAGE"/>
      <sheetName val="NEWFASB"/>
      <sheetName val="NEW%DETAIL"/>
      <sheetName val="CHKLST"/>
      <sheetName val="QTRCHKLST"/>
      <sheetName val="VARIANCES"/>
      <sheetName val="RECOVERIES"/>
      <sheetName val="MGMT FEE"/>
      <sheetName val="DEPR"/>
      <sheetName val="AMORT"/>
      <sheetName val="INSURANCE"/>
      <sheetName val="TAX"/>
      <sheetName val="LOAN"/>
      <sheetName val="Rec 2600-2605"/>
      <sheetName val="LEASETEST"/>
      <sheetName val="EQUITY"/>
      <sheetName val="RPE"/>
      <sheetName val="RESERVES"/>
      <sheetName val="ARrec"/>
      <sheetName val="CIP-STUDY"/>
      <sheetName val="CIP-TENANT"/>
      <sheetName val="OtherAssets"/>
      <sheetName val="AP-Rec."/>
      <sheetName val="OtherLiab"/>
      <sheetName val="Bus.License"/>
      <sheetName val="MIE Rec"/>
      <sheetName val="CAMDE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10.xml><?xml version="1.0" encoding="utf-8"?>
<externalLink xmlns="http://schemas.openxmlformats.org/spreadsheetml/2006/main">
  <externalBook xmlns:r="http://schemas.openxmlformats.org/officeDocument/2006/relationships" r:id="rId1">
    <sheetNames>
      <sheetName val="CAM &amp; TAX POOL SUMMARY"/>
      <sheetName val="Common Area Maintenance"/>
      <sheetName val="Department Stores"/>
      <sheetName val="SuperCAM Pools"/>
      <sheetName val="Tenant CAP's, Fixed, &amp; Issues"/>
      <sheetName val="CAM Expense Listing"/>
      <sheetName val="CAM Depreciaiton"/>
      <sheetName val="Other Issues"/>
      <sheetName val="CAM Pools"/>
      <sheetName val="CAM Pools for Capped Tenants"/>
      <sheetName val="Special Pools"/>
      <sheetName val="GLA CAM"/>
      <sheetName val="CIP Repor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11.xml><?xml version="1.0" encoding="utf-8"?>
<externalLink xmlns="http://schemas.openxmlformats.org/spreadsheetml/2006/main">
  <externalBook xmlns:r="http://schemas.openxmlformats.org/officeDocument/2006/relationships" r:id="rId1">
    <sheetNames>
      <sheetName val="Match Report"/>
      <sheetName val="Match Breakout"/>
      <sheetName val="Premium"/>
      <sheetName val="Sheet2"/>
    </sheetNames>
    <sheetDataSet>
      <sheetData sheetId="0"/>
      <sheetData sheetId="1"/>
      <sheetData sheetId="2"/>
      <sheetData sheetId="3"/>
    </sheetDataSet>
  </externalBook>
</externalLink>
</file>

<file path=xl/externalLinks/externalLink112.xml><?xml version="1.0" encoding="utf-8"?>
<externalLink xmlns="http://schemas.openxmlformats.org/spreadsheetml/2006/main">
  <externalBook xmlns:r="http://schemas.openxmlformats.org/officeDocument/2006/relationships" r:id="rId1">
    <sheetNames>
      <sheetName val="CAM &amp; TAX POOL SUMMARY"/>
      <sheetName val="Common Area Maintenance"/>
      <sheetName val="Department Stores"/>
      <sheetName val="SuperCAM Pools"/>
      <sheetName val="Tenant CAP's, Fixed, &amp; Issues"/>
      <sheetName val="CAM Expense Listing"/>
      <sheetName val="CAM Depreciaiton"/>
      <sheetName val="Other Issues"/>
      <sheetName val="CAM Pools"/>
      <sheetName val="CAM Pools for Capped Tenants"/>
      <sheetName val="Special Pools"/>
      <sheetName val="GLA CAM"/>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13.xml><?xml version="1.0" encoding="utf-8"?>
<externalLink xmlns="http://schemas.openxmlformats.org/spreadsheetml/2006/main">
  <externalBook xmlns:r="http://schemas.openxmlformats.org/officeDocument/2006/relationships" r:id="rId1">
    <sheetNames>
      <sheetName val="K-1 Summary"/>
      <sheetName val="Ownership variance"/>
      <sheetName val="Sheet1"/>
      <sheetName val="K-1 Summary (2)"/>
    </sheetNames>
    <sheetDataSet>
      <sheetData sheetId="0"/>
      <sheetData sheetId="1"/>
      <sheetData sheetId="2"/>
      <sheetData sheetId="3"/>
    </sheetDataSet>
  </externalBook>
</externalLink>
</file>

<file path=xl/externalLinks/externalLink114.xml><?xml version="1.0" encoding="utf-8"?>
<externalLink xmlns="http://schemas.openxmlformats.org/spreadsheetml/2006/main">
  <externalBook xmlns:r="http://schemas.openxmlformats.org/officeDocument/2006/relationships" r:id="rId1">
    <sheetNames>
      <sheetName val="GB Approval"/>
      <sheetName val="Summary"/>
      <sheetName val="Fincl Input"/>
      <sheetName val="Dev Input"/>
      <sheetName val="CF Input 1"/>
      <sheetName val="CF Input 2"/>
      <sheetName val="ACF"/>
      <sheetName val="MCF"/>
      <sheetName val="Project Costs"/>
      <sheetName val="Math Check"/>
      <sheetName val="Print Macros"/>
      <sheetName val="Input-IRR"/>
      <sheetName val="Oper Stmt 1"/>
      <sheetName val="Oper Stmt 2"/>
      <sheetName val="Const Fin"/>
      <sheetName val="Tiered Return"/>
      <sheetName val="Sensitivity"/>
      <sheetName val="Deal Memo"/>
      <sheetName val="Tra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15.xml><?xml version="1.0" encoding="utf-8"?>
<externalLink xmlns="http://schemas.openxmlformats.org/spreadsheetml/2006/main">
  <externalBook xmlns:r="http://schemas.openxmlformats.org/officeDocument/2006/relationships" r:id="rId1">
    <sheetNames>
      <sheetName val="land grid - file"/>
      <sheetName val="land grid -report"/>
      <sheetName val="RCN - Improvements"/>
      <sheetName val="Summary"/>
      <sheetName val="Insurable"/>
      <sheetName val="Age Chart"/>
      <sheetName val="RCN-Building"/>
      <sheetName val="Houston Center"/>
      <sheetName val="Post Oak"/>
      <sheetName val="Crescent"/>
      <sheetName val="Fincl Input"/>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16.xml><?xml version="1.0" encoding="utf-8"?>
<externalLink xmlns="http://schemas.openxmlformats.org/spreadsheetml/2006/main">
  <externalBook xmlns:r="http://schemas.openxmlformats.org/officeDocument/2006/relationships" r:id="rId1">
    <sheetNames>
      <sheetName val="Date Input"/>
      <sheetName val="Memo"/>
      <sheetName val="Sch01"/>
      <sheetName val="Sch02"/>
      <sheetName val="Sch03A"/>
      <sheetName val="Sch04"/>
      <sheetName val="Sch05"/>
      <sheetName val="Sch05a"/>
      <sheetName val="Sch06"/>
      <sheetName val="Sch06a"/>
      <sheetName val="Sch07"/>
      <sheetName val="Sch08"/>
      <sheetName val="Sch09"/>
      <sheetName val="Sch10"/>
      <sheetName val="Sch11"/>
      <sheetName val="Sch12"/>
      <sheetName val="Sch13"/>
      <sheetName val="Sch13a"/>
      <sheetName val="Sch13b"/>
      <sheetName val="Sch14"/>
      <sheetName val="Sch15"/>
      <sheetName val="Sch16"/>
      <sheetName val="Sch17"/>
      <sheetName val="Sch18"/>
      <sheetName val="Sch-C"/>
      <sheetName val="Sch-E"/>
      <sheetName val="Sch-F"/>
      <sheetName val="Sch-G"/>
      <sheetName val="Sch-H"/>
      <sheetName val="Sch-I"/>
      <sheetName val="Acct Rec"/>
      <sheetName val="Deposit"/>
      <sheetName val="Cash Disburse"/>
      <sheetName val="2002 Budget"/>
      <sheetName val="PYData"/>
      <sheetName val="Bal Sht Data"/>
      <sheetName val="Inc Stmt Data"/>
      <sheetName val="Query"/>
      <sheetName val="2001 Budg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117.xml><?xml version="1.0" encoding="utf-8"?>
<externalLink xmlns="http://schemas.openxmlformats.org/spreadsheetml/2006/main">
  <externalBook xmlns:r="http://schemas.openxmlformats.org/officeDocument/2006/relationships" r:id="rId1">
    <sheetNames>
      <sheetName val="Cover Page"/>
      <sheetName val="Data Input"/>
      <sheetName val="Executive Summary"/>
      <sheetName val="Links"/>
      <sheetName val="Photos"/>
      <sheetName val="Area Map"/>
      <sheetName val="Administrative"/>
      <sheetName val="Descriptions"/>
      <sheetName val="SitePlan"/>
      <sheetName val="Land Data Import"/>
      <sheetName val="Land Grid"/>
      <sheetName val="Land Sales Map"/>
      <sheetName val="RCN Improvements"/>
      <sheetName val="RCN Equipment"/>
      <sheetName val="Cost Approach Schedule"/>
      <sheetName val="Itemized Breakdown"/>
      <sheetName val="Certification"/>
      <sheetName val="LSAG-Template"/>
      <sheetName val="Performance Calc"/>
      <sheetName val="Trend Codes"/>
      <sheetName val="Trend Table"/>
      <sheetName val="Review Sheet"/>
      <sheetName val="Export to Database"/>
      <sheetName val="Dialog Macro"/>
      <sheetName val="Text Conversion Macro"/>
      <sheetName val="Printal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18.xml><?xml version="1.0" encoding="utf-8"?>
<externalLink xmlns="http://schemas.openxmlformats.org/spreadsheetml/2006/main">
  <externalBook xmlns:r="http://schemas.openxmlformats.org/officeDocument/2006/relationships" r:id="rId1">
    <sheetNames>
      <sheetName val="CRITERIA1"/>
      <sheetName val="CODE"/>
      <sheetName val="JE upload"/>
      <sheetName val="General instrx"/>
      <sheetName val="Allocation -Methodology Summary"/>
      <sheetName val="Allocation Summary - SOX"/>
      <sheetName val="GLA - new"/>
      <sheetName val="Employees Headcount by Location"/>
      <sheetName val="SUMMARY - all malls"/>
      <sheetName val="12-06 Add'l dept accruals-DON'T"/>
      <sheetName val="1280-MAR07"/>
      <sheetName val="September Summary IS"/>
      <sheetName val="September Detail IS"/>
      <sheetName val="1280-SEPT07"/>
      <sheetName val="Billables"/>
      <sheetName val="Accounting (Payroll)"/>
      <sheetName val="Asset Management"/>
      <sheetName val="Energy Management"/>
      <sheetName val="Cap Ex (Mall Mgmt)"/>
      <sheetName val="Leasing - Permanent"/>
      <sheetName val="Regional Perm Leasing"/>
      <sheetName val="Leasing - Specialty"/>
      <sheetName val="Regional Spec. Leasing "/>
      <sheetName val="Security"/>
      <sheetName val="Security-PPRT contrib"/>
      <sheetName val="Nat'l sec detail"/>
      <sheetName val="Regional Security-PPRT"/>
      <sheetName val="Regional Security"/>
      <sheetName val="Regional Costs - Sep 07"/>
      <sheetName val="HR"/>
      <sheetName val="Combined SS Allocation"/>
      <sheetName val="Lumenati"/>
      <sheetName val="Lumenati budget exp"/>
      <sheetName val="2007 Lumenati-Larry Horton bud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119.xml><?xml version="1.0" encoding="utf-8"?>
<externalLink xmlns="http://schemas.openxmlformats.org/spreadsheetml/2006/main">
  <externalBook xmlns:r="http://schemas.openxmlformats.org/officeDocument/2006/relationships" r:id="rId1">
    <sheetNames>
      <sheetName val="CRITERIA1"/>
      <sheetName val="balance sheet detail"/>
      <sheetName val="ADI upload"/>
      <sheetName val="reclass bus dev dept costs"/>
      <sheetName val="reclass dept 560 costs"/>
      <sheetName val="reclass dept 550"/>
      <sheetName val="EQUITY (8000)"/>
      <sheetName val="MMC bal sheet  - AFTER JE adj."/>
      <sheetName val="MMC inc stmt- AFTER JE adj"/>
      <sheetName val="quarter observations"/>
      <sheetName val="CRITERIA2"/>
      <sheetName val="CASH ACCT CHECK"/>
      <sheetName val="JE Checklist"/>
      <sheetName val="COMPARISON PAGE"/>
      <sheetName val="MMC inc stmt- AFTER JE adj (2)"/>
      <sheetName val="Inc Stmt Detail"/>
      <sheetName val="Mgmt Fee Expense - trial balanc"/>
      <sheetName val="Mgmt Fee liab -"/>
      <sheetName val="Inc Stmt Summary"/>
      <sheetName val="binder cover page"/>
      <sheetName val="G&amp;A Allocation"/>
      <sheetName val="G&amp;A allocation - GL updated"/>
      <sheetName val="Great Falls CIP Summary"/>
      <sheetName val="Site Area Summary"/>
      <sheetName val="CIP-MIT Projex (update monthly)"/>
      <sheetName val="CIP Recon (15xx)"/>
      <sheetName val="Depr accrual worksheet"/>
      <sheetName val="Fixed Assets Recon"/>
      <sheetName val="Notes Receivable (1205)"/>
      <sheetName val="Notes Receivable (1205) - Dojo"/>
      <sheetName val="P-Card Receivable (1212)"/>
      <sheetName val="Employee Receivables (1250)"/>
      <sheetName val="Due From Props (1280) New"/>
      <sheetName val="Due From Props (1280) Old"/>
      <sheetName val="Add'l dept accruals - binder"/>
      <sheetName val="Add'l dept accruals - original"/>
      <sheetName val="Add'l dept accruals - adj"/>
      <sheetName val="IS summary - adj"/>
      <sheetName val="IS detail - adj"/>
      <sheetName val="Add'l dept accruals - GL summ"/>
      <sheetName val="Add'l dept accruals - GL detail"/>
      <sheetName val="Payroll-binder"/>
      <sheetName val="Payroll-detail"/>
      <sheetName val="Payroll-detail adj"/>
      <sheetName val="Mall Mgmt-detail adj"/>
      <sheetName val="Mall Mgmt-detail"/>
      <sheetName val="RE Services-detail"/>
      <sheetName val="Security-binder"/>
      <sheetName val="Security-original"/>
      <sheetName val="Security adj"/>
      <sheetName val="Regional Security-binder"/>
      <sheetName val="Regional Security-original"/>
      <sheetName val="Regional Security - adj"/>
      <sheetName val="regional costs -adj"/>
      <sheetName val="National Marketing-binder"/>
      <sheetName val="National Marketing-original"/>
      <sheetName val="National Marketing-adj"/>
      <sheetName val="Regional Marketing-binder"/>
      <sheetName val="Regional Marketing-original"/>
      <sheetName val="Regional Marketing-adj"/>
      <sheetName val="regional costs"/>
      <sheetName val="Development Fee Summary - 2005"/>
      <sheetName val="Leasing Commissions Summary"/>
      <sheetName val="Other AR (1290)"/>
      <sheetName val="Prepaid ins (1700)"/>
      <sheetName val="Monthly ins exp accrual"/>
      <sheetName val="Prepaid ins true up (year-end)"/>
      <sheetName val="Other prepaid exp (1725)"/>
      <sheetName val="Financial Rept Adj-Bonus Amort"/>
      <sheetName val="mall-corporate split (summary)"/>
      <sheetName val="je (25%)"/>
      <sheetName val="1750 1790"/>
      <sheetName val="Def'd Tax Asset (1775)"/>
      <sheetName val="AR-Accrued ins (1112)"/>
      <sheetName val="AR-OTHER (1190)"/>
      <sheetName val="OTHER AP (2090)"/>
      <sheetName val="(2100-2105) used backup from BD"/>
      <sheetName val="2115"/>
      <sheetName val="2110 2486 workpapers"/>
      <sheetName val="2110 worksheet (do not delete)"/>
      <sheetName val="2486 worksheet (do not delete)"/>
      <sheetName val="TENANT SECURITY DEPOSITS (2375)"/>
      <sheetName val="OTHER DEPOSITS PAYABLE (2390)"/>
      <sheetName val="2400 workpaper"/>
      <sheetName val="2401 workpaper"/>
      <sheetName val="2403 workpaper"/>
      <sheetName val="2404 workpaper"/>
      <sheetName val="2175 detail"/>
      <sheetName val="2176 DETAIL"/>
      <sheetName val="2190 DETAIL"/>
      <sheetName val="Insurance Clearing (GL 2481)"/>
      <sheetName val="Def'd Tax Liab (2475)"/>
      <sheetName val="-EE benefits clearing (2483)"/>
      <sheetName val="CRITERIA3"/>
      <sheetName val="RPE"/>
      <sheetName val="CODE"/>
      <sheetName val="Regional detail thru 506"/>
      <sheetName val="salaries YTD thru 506"/>
      <sheetName val="Regional detail thru APR 06 "/>
      <sheetName val="salaries YTD thru April 06"/>
      <sheetName val="RPE (adj)"/>
      <sheetName val="RPE salaries detail"/>
      <sheetName val="RPE regional detail"/>
      <sheetName val="Suspense (2485)"/>
      <sheetName val="Minority Interest Liab (255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TR stmt"/>
      <sheetName val="Consol income test"/>
      <sheetName val="Gross rents"/>
      <sheetName val="prelim GI test"/>
      <sheetName val="Div inc"/>
      <sheetName val="support"/>
      <sheetName val="PSBP LP Summary"/>
      <sheetName val="PSBP LP allo"/>
      <sheetName val="Note Rec Lead"/>
      <sheetName val="PSPUD Recaps"/>
      <sheetName val="PSPUD Consol"/>
      <sheetName val="PSPUD P&amp;L"/>
      <sheetName val="PSPUD BOOK% not used"/>
      <sheetName val="PSPUD Rents"/>
      <sheetName val="27006 mini rents"/>
      <sheetName val="20126 mini rents"/>
      <sheetName val="00404 mini rents"/>
      <sheetName val="PSPUD TAX Capital"/>
      <sheetName val="11800 dwnld"/>
      <sheetName val="16200 dwnld"/>
      <sheetName val="insurance chg"/>
      <sheetName val="ownership%"/>
      <sheetName val="OrangeCo ren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20.xml><?xml version="1.0" encoding="utf-8"?>
<externalLink xmlns="http://schemas.openxmlformats.org/spreadsheetml/2006/main">
  <externalBook xmlns:r="http://schemas.openxmlformats.org/officeDocument/2006/relationships" r:id="rId1">
    <sheetNames>
      <sheetName val="XXXXXX"/>
      <sheetName val="MGMT FEE"/>
      <sheetName val="RECOVERIES REC"/>
      <sheetName val="RECOVERIES"/>
      <sheetName val="CAM MIE"/>
      <sheetName val="TAX MIE"/>
      <sheetName val="SUPER TAX"/>
      <sheetName val="SUPER CAM"/>
      <sheetName val="DISTRIB"/>
      <sheetName val="RPE"/>
      <sheetName val="PAYROLL"/>
      <sheetName val="OCC %"/>
      <sheetName val="CASH FLOW"/>
      <sheetName val="YTD CASH FLOW"/>
      <sheetName val="CIP"/>
      <sheetName val="MORTGAGE"/>
      <sheetName val="CASH"/>
      <sheetName val="AR"/>
      <sheetName val="BAD DEBT"/>
      <sheetName val="OTHER TENANT RECEIVABLES "/>
      <sheetName val="OTHER RECEIVABLES"/>
      <sheetName val="INSURANCE"/>
      <sheetName val="OTHER ASSETS"/>
      <sheetName val="PREPAID GROUND RENT"/>
      <sheetName val="OTHER PREPAIDS"/>
      <sheetName val="DEPOSITS"/>
      <sheetName val="Depreciation"/>
      <sheetName val="CAM DEPR"/>
      <sheetName val="Amortization"/>
      <sheetName val="LEGAL FEES"/>
      <sheetName val="AP CONTROL"/>
      <sheetName val="OTHER ACCOUNTS PAYABLE"/>
      <sheetName val="OTHER ACCRUED EXPENSES"/>
      <sheetName val="MARKETING R &amp; D"/>
      <sheetName val="ACCRUED CONST ALLOW"/>
      <sheetName val="PREPAID RENT"/>
      <sheetName val="ACCRUED UTILITIES"/>
      <sheetName val="OTHER LIAB"/>
      <sheetName val="EQUIT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121.xml><?xml version="1.0" encoding="utf-8"?>
<externalLink xmlns="http://schemas.openxmlformats.org/spreadsheetml/2006/main">
  <externalBook xmlns:r="http://schemas.openxmlformats.org/officeDocument/2006/relationships" r:id="rId1">
    <sheetNames>
      <sheetName val="ACCRUED ANALYSIS"/>
      <sheetName val="2002 vs 2001"/>
      <sheetName val="TAX SUMMARY"/>
      <sheetName val="TAX INCOME"/>
      <sheetName val="TAX POOL SUMMARY"/>
      <sheetName val="TAX  POOL 1"/>
      <sheetName val="TAX  POOL 2"/>
      <sheetName val="TAX  POOL 3"/>
      <sheetName val="TAX  POOL 4"/>
      <sheetName val="TAX  POOL 5"/>
      <sheetName val="TAX  POOL 6"/>
      <sheetName val="TAX  POOL 7"/>
      <sheetName val="TAX  POOL 8"/>
      <sheetName val="TAX  POOL 9"/>
      <sheetName val="TAX  POOL 10"/>
      <sheetName val="TAX  POOL 11"/>
      <sheetName val="WEIGHTED AV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22.xml><?xml version="1.0" encoding="utf-8"?>
<externalLink xmlns="http://schemas.openxmlformats.org/spreadsheetml/2006/main">
  <externalBook xmlns:r="http://schemas.openxmlformats.org/officeDocument/2006/relationships" r:id="rId1">
    <sheetNames>
      <sheetName val="CRITERIA1"/>
      <sheetName val="CODE"/>
      <sheetName val="Journal 1"/>
    </sheetNames>
    <sheetDataSet>
      <sheetData sheetId="0"/>
      <sheetData sheetId="1"/>
      <sheetData sheetId="2"/>
    </sheetDataSet>
  </externalBook>
</externalLink>
</file>

<file path=xl/externalLinks/externalLink123.xml><?xml version="1.0" encoding="utf-8"?>
<externalLink xmlns="http://schemas.openxmlformats.org/spreadsheetml/2006/main">
  <externalBook xmlns:r="http://schemas.openxmlformats.org/officeDocument/2006/relationships" r:id="rId1">
    <sheetNames>
      <sheetName val="DATA"/>
      <sheetName val="BSPL CONSO"/>
      <sheetName val="BSPLconsoRecom&amp;co95"/>
      <sheetName val="BSPLconsoRecom&amp;co100"/>
      <sheetName val="BSPLconsoSSCBlx-9909"/>
      <sheetName val="BSPLQuarterly"/>
      <sheetName val="BSPLconsoSSCBlx-9905"/>
      <sheetName val="BSPLconsoSSCBlx-4months"/>
      <sheetName val="BSPLconsoSSCBlx-June 99-USD"/>
      <sheetName val="JUNE ESTIMATION"/>
      <sheetName val="BSPLconsoSSCBlx-9906-USD"/>
      <sheetName val="SSCBenelux-estimation-USD"/>
      <sheetName val="SSCBenelux-estimation "/>
      <sheetName val="BSPLconsoSSCBlx-9906-EURO"/>
      <sheetName val="details"/>
      <sheetName val="BSPL US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24.xml><?xml version="1.0" encoding="utf-8"?>
<externalLink xmlns="http://schemas.openxmlformats.org/spreadsheetml/2006/main">
  <externalBook xmlns:r="http://schemas.openxmlformats.org/officeDocument/2006/relationships" r:id="rId1">
    <sheetNames>
      <sheetName val="Template"/>
      <sheetName val="OHern"/>
      <sheetName val="Database"/>
      <sheetName val="DesertSky"/>
      <sheetName val="Oracle"/>
      <sheetName val="Diagnostics"/>
      <sheetName val="Refinancings"/>
      <sheetName val="8-K Filing"/>
      <sheetName val="FMV Calculation"/>
      <sheetName val="Mortgage Footnote"/>
      <sheetName val="Debt by Maturity Date"/>
      <sheetName val="SEC Schedule"/>
      <sheetName val="Debt Service by Year"/>
      <sheetName val="for confirming pymt coding"/>
      <sheetName val="SDG Interest Rate Calc"/>
      <sheetName val="W Avg Rate"/>
      <sheetName val="Debt Service by Year (2)"/>
      <sheetName val="Market Rate"/>
      <sheetName val="Summary"/>
      <sheetName val="Arrowhead"/>
      <sheetName val="Biltmore"/>
      <sheetName val="Borgata"/>
      <sheetName val="Boulevard"/>
      <sheetName val="Broadway Plaza"/>
      <sheetName val="Camelback"/>
      <sheetName val="Capitola"/>
      <sheetName val="Carmel"/>
      <sheetName val="Casa Grande"/>
      <sheetName val="Cascade"/>
      <sheetName val="Cerritos"/>
      <sheetName val="Chandler"/>
      <sheetName val="Chandler addl"/>
      <sheetName val="ChandlerFestival"/>
      <sheetName val="ChandlerGateway"/>
      <sheetName val="ChandlerVillage"/>
      <sheetName val="Chesterfield"/>
      <sheetName val="Citadel"/>
      <sheetName val="Corte Madera"/>
      <sheetName val="Crossroads"/>
      <sheetName val="Danbury Fair"/>
      <sheetName val="Deptford"/>
      <sheetName val="Eastland"/>
      <sheetName val="East Mesa"/>
      <sheetName val="Eastview Commons"/>
      <sheetName val="Eastview Mall"/>
      <sheetName val="Empire"/>
      <sheetName val="Fiesta"/>
      <sheetName val="Flagstaff"/>
      <sheetName val="FlatIron"/>
      <sheetName val="Freehold"/>
      <sheetName val="Fresno Fashion Fair"/>
      <sheetName val="Granite"/>
      <sheetName val="Great Northern"/>
      <sheetName val="Greece Ridge"/>
      <sheetName val="Greeley"/>
      <sheetName val="Greeley DEF"/>
      <sheetName val="Hilton"/>
      <sheetName val="Inland"/>
      <sheetName val="Kierland"/>
      <sheetName val="Kierland Main Street"/>
      <sheetName val="Kierland Tower Lofts"/>
      <sheetName val="Kitsap"/>
      <sheetName val="La Cumbre"/>
      <sheetName val="La Encantada"/>
      <sheetName val="Lakewood"/>
      <sheetName val="MACE 1 - Annapolis"/>
      <sheetName val="Marketplace"/>
      <sheetName val="Mesa"/>
      <sheetName val="Metrocenter"/>
      <sheetName val="Metrocenter II"/>
      <sheetName val="Midwest - Ames"/>
      <sheetName val="NorthPark Ctr"/>
      <sheetName val="NorthPark Expansion"/>
      <sheetName val="NorthPark Land"/>
      <sheetName val="North Point"/>
      <sheetName val="Northridge"/>
      <sheetName val="Northwest Arkansas"/>
      <sheetName val="Oaks"/>
      <sheetName val="Pacific View"/>
      <sheetName val="Pacific View addl funding"/>
      <sheetName val="Panorama"/>
      <sheetName val="Paradise 1"/>
      <sheetName val="Paradise 2"/>
      <sheetName val="Pittsford Plaza"/>
      <sheetName val="Prescott"/>
      <sheetName val="Promenade"/>
      <sheetName val="PVIC"/>
      <sheetName val="Queens"/>
      <sheetName val="Queens Exp"/>
      <sheetName val="Redmond AT&amp;T Bldg A"/>
      <sheetName val="Redmond AT&amp;T Bldg B"/>
      <sheetName val="Redmond Town Center"/>
      <sheetName val="Redmond Town Center (2)"/>
      <sheetName val="Ridgmar"/>
      <sheetName val="Rimrock"/>
      <sheetName val="Rotterdam Square"/>
      <sheetName val="Rushmore"/>
      <sheetName val="SFS 1"/>
      <sheetName val="SFS 2"/>
      <sheetName val="Santan"/>
      <sheetName val="Santa Monica Placa"/>
      <sheetName val="Salisbury"/>
      <sheetName val="Scottsdale 101"/>
      <sheetName val="Shoppingtown Mall"/>
      <sheetName val="South Plains"/>
      <sheetName val="Southern Hills"/>
      <sheetName val="South Towne Center"/>
      <sheetName val="Stonewood"/>
      <sheetName val="Superstition (2)"/>
      <sheetName val="Superstition"/>
      <sheetName val="Towne Mall"/>
      <sheetName val="Twenty-Ninth Street"/>
      <sheetName val="Tysons Corner"/>
      <sheetName val="Valley"/>
      <sheetName val="Valley River"/>
      <sheetName val="Valley View"/>
      <sheetName val="Victor Valley"/>
      <sheetName val="Village Fair"/>
      <sheetName val="Village Plaza"/>
      <sheetName val="Vintage Faire"/>
      <sheetName val="Washington Square"/>
      <sheetName val="Washington Square 2"/>
      <sheetName val="West Acres 1"/>
      <sheetName val="West Acres 2"/>
      <sheetName val="Westside Pavilion"/>
      <sheetName val="Wilton Mal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Set>
  </externalBook>
</externalLink>
</file>

<file path=xl/externalLinks/externalLink125.xml><?xml version="1.0" encoding="utf-8"?>
<externalLink xmlns="http://schemas.openxmlformats.org/spreadsheetml/2006/main">
  <externalBook xmlns:r="http://schemas.openxmlformats.org/officeDocument/2006/relationships" r:id="rId1">
    <sheetNames>
      <sheetName val="****HI"/>
      <sheetName val="XXXXXX"/>
      <sheetName val="Premium"/>
      <sheetName val="Deferral"/>
      <sheetName val="Match"/>
      <sheetName val="Lookup"/>
      <sheetName val="Parking Garage income"/>
      <sheetName val="MASTER"/>
    </sheetNames>
    <sheetDataSet>
      <sheetData sheetId="0"/>
      <sheetData sheetId="1"/>
      <sheetData sheetId="2"/>
      <sheetData sheetId="3"/>
      <sheetData sheetId="4"/>
      <sheetData sheetId="5"/>
      <sheetData sheetId="6"/>
      <sheetData sheetId="7"/>
    </sheetDataSet>
  </externalBook>
</externalLink>
</file>

<file path=xl/externalLinks/externalLink126.xml><?xml version="1.0" encoding="utf-8"?>
<externalLink xmlns="http://schemas.openxmlformats.org/spreadsheetml/2006/main">
  <externalBook xmlns:r="http://schemas.openxmlformats.org/officeDocument/2006/relationships" r:id="rId1">
    <sheetNames>
      <sheetName val="Metpub"/>
      <sheetName val="q4 2003 ops"/>
      <sheetName val="34100"/>
      <sheetName val="PSIF II"/>
      <sheetName val="PSIF IV"/>
    </sheetNames>
    <sheetDataSet>
      <sheetData sheetId="0"/>
      <sheetData sheetId="1"/>
      <sheetData sheetId="2"/>
      <sheetData sheetId="3"/>
      <sheetData sheetId="4"/>
    </sheetDataSet>
  </externalBook>
</externalLink>
</file>

<file path=xl/externalLinks/externalLink127.xml><?xml version="1.0" encoding="utf-8"?>
<externalLink xmlns="http://schemas.openxmlformats.org/spreadsheetml/2006/main">
  <externalBook xmlns:r="http://schemas.openxmlformats.org/officeDocument/2006/relationships" r:id="rId1">
    <sheetNames>
      <sheetName val="5% Unlev"/>
      <sheetName val="Unlev"/>
      <sheetName val="Exp Lev 0%"/>
      <sheetName val="Exp Lev 5%"/>
      <sheetName val="5% Lev."/>
      <sheetName val="Leveraged"/>
      <sheetName val="Conv Rent"/>
      <sheetName val="Financials"/>
      <sheetName val="T.I.'s"/>
      <sheetName val="Assumptions"/>
      <sheetName val="MR Comp"/>
      <sheetName val="Facts"/>
      <sheetName val="Oct Sales"/>
      <sheetName val="Sales Comp"/>
      <sheetName val="Sales by Level"/>
      <sheetName val="5th Dept"/>
      <sheetName val="4th Dept"/>
      <sheetName val="Dept Inc"/>
      <sheetName val="Occ Cost"/>
      <sheetName val="Small less pa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28.xml><?xml version="1.0" encoding="utf-8"?>
<externalLink xmlns="http://schemas.openxmlformats.org/spreadsheetml/2006/main">
  <externalBook xmlns:r="http://schemas.openxmlformats.org/officeDocument/2006/relationships" r:id="rId1">
    <sheetNames>
      <sheetName val="Rates"/>
      <sheetName val="New Table 21"/>
      <sheetName val="Summary YTD March 31, 2007 mov."/>
      <sheetName val="JV specific"/>
      <sheetName val="JVII specific"/>
      <sheetName val="DTA calc Shurgard"/>
      <sheetName val="DTA calc First Shu"/>
      <sheetName val="DTA calc Second Shu"/>
      <sheetName val="JVI specific"/>
      <sheetName val="DTA calc Shurope"/>
      <sheetName val="DTA calc Recom"/>
      <sheetName val="DTA calc SSS Sàrl Lux"/>
      <sheetName val="Global Shurgard Europe"/>
      <sheetName val="Sub-structur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29.xml><?xml version="1.0" encoding="utf-8"?>
<externalLink xmlns="http://schemas.openxmlformats.org/spreadsheetml/2006/main">
  <externalBook xmlns:r="http://schemas.openxmlformats.org/officeDocument/2006/relationships" r:id="rId1">
    <sheetNames>
      <sheetName val="IRR Return-Free &amp; Clear"/>
      <sheetName val="Argus"/>
      <sheetName val="Debt"/>
      <sheetName val="Structure"/>
      <sheetName val="Tenant Guide"/>
      <sheetName val="more pastes"/>
      <sheetName val="Argus Imports"/>
    </sheetNames>
    <sheetDataSet>
      <sheetData sheetId="0"/>
      <sheetData sheetId="1"/>
      <sheetData sheetId="2"/>
      <sheetData sheetId="3"/>
      <sheetData sheetId="4"/>
      <sheetData sheetId="5"/>
      <sheetData sheetId="6"/>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Ops Headcount"/>
      <sheetName val="Report"/>
      <sheetName val="Sensitivity"/>
      <sheetName val="Sheet1"/>
      <sheetName val="TB"/>
      <sheetName val="Total 2002 (2)"/>
      <sheetName val="QBR"/>
      <sheetName val="Total 2002"/>
      <sheetName val="Ops 2002"/>
      <sheetName val="Mfg 2002"/>
      <sheetName val="Purch 2002"/>
      <sheetName val="QA 2002"/>
      <sheetName val="Capital"/>
      <sheetName val="0600"/>
      <sheetName val="0610_0630"/>
      <sheetName val="0620"/>
      <sheetName val="0640_066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30.xml><?xml version="1.0" encoding="utf-8"?>
<externalLink xmlns="http://schemas.openxmlformats.org/spreadsheetml/2006/main">
  <externalBook xmlns:r="http://schemas.openxmlformats.org/officeDocument/2006/relationships" r:id="rId1">
    <sheetNames>
      <sheetName val="A1 - Tax TB"/>
      <sheetName val="A2 - Sch m_1"/>
      <sheetName val="A3 - CY Tax AJEs"/>
      <sheetName val="B1 - 2005 TB"/>
      <sheetName val="B2 - PSAF BS"/>
      <sheetName val="B2.1 - PSAF P&amp;L"/>
      <sheetName val="B3 - TXHII BS"/>
      <sheetName val="B3.1 - TXHII P&amp;L"/>
      <sheetName val="C1 - Book Equity Roll-Forward"/>
      <sheetName val="D1 - Partner Allocation"/>
      <sheetName val="D1.1 - LP"/>
      <sheetName val="D1.2 - GP"/>
      <sheetName val="E1 - Tax Basis"/>
      <sheetName val="E2 - Cumm M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31.xml><?xml version="1.0" encoding="utf-8"?>
<externalLink xmlns="http://schemas.openxmlformats.org/spreadsheetml/2006/main">
  <externalBook xmlns:r="http://schemas.openxmlformats.org/officeDocument/2006/relationships" r:id="rId1">
    <sheetNames>
      <sheetName val="Asset-Bal %"/>
      <sheetName val="Old Plan Corp Liab"/>
      <sheetName val="New Plan Corp Liab"/>
    </sheetNames>
    <sheetDataSet>
      <sheetData sheetId="0"/>
      <sheetData sheetId="1"/>
      <sheetData sheetId="2"/>
    </sheetDataSet>
  </externalBook>
</externalLink>
</file>

<file path=xl/externalLinks/externalLink132.xml><?xml version="1.0" encoding="utf-8"?>
<externalLink xmlns="http://schemas.openxmlformats.org/spreadsheetml/2006/main">
  <externalBook xmlns:r="http://schemas.openxmlformats.org/officeDocument/2006/relationships" r:id="rId1">
    <sheetNames>
      <sheetName val="QTRCKLST"/>
      <sheetName val="Variances"/>
      <sheetName val="Recoveries Analysis"/>
      <sheetName val="Detail"/>
      <sheetName val="Dump Q305"/>
      <sheetName val="Act vs FC"/>
      <sheetName val="Act Vs Act"/>
      <sheetName val="spec lsg"/>
    </sheetNames>
    <sheetDataSet>
      <sheetData sheetId="0"/>
      <sheetData sheetId="1"/>
      <sheetData sheetId="2"/>
      <sheetData sheetId="3"/>
      <sheetData sheetId="4"/>
      <sheetData sheetId="5"/>
      <sheetData sheetId="6"/>
      <sheetData sheetId="7"/>
    </sheetDataSet>
  </externalBook>
</externalLink>
</file>

<file path=xl/externalLinks/externalLink133.xml><?xml version="1.0" encoding="utf-8"?>
<externalLink xmlns="http://schemas.openxmlformats.org/spreadsheetml/2006/main">
  <externalBook xmlns:r="http://schemas.openxmlformats.org/officeDocument/2006/relationships" r:id="rId1">
    <sheetNames>
      <sheetName val="DIV"/>
      <sheetName val="Sheet2"/>
      <sheetName val="PSIFII Q2"/>
      <sheetName val="CO-INV"/>
      <sheetName val="PSIFIV"/>
      <sheetName val="MET"/>
      <sheetName val="PSIFII"/>
      <sheetName val="Sheet1"/>
      <sheetName val="Equity"/>
      <sheetName val="July28"/>
      <sheetName val="lookup"/>
      <sheetName val="Table"/>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34.xml><?xml version="1.0" encoding="utf-8"?>
<externalLink xmlns="http://schemas.openxmlformats.org/spreadsheetml/2006/main">
  <externalBook xmlns:r="http://schemas.openxmlformats.org/officeDocument/2006/relationships" r:id="rId1">
    <sheetNames>
      <sheetName val="CRITERIA1"/>
      <sheetName val="Landlord"/>
      <sheetName val="StraightLine"/>
      <sheetName val="Utilities Accrual"/>
      <sheetName val="CODE"/>
      <sheetName val="Taxes"/>
      <sheetName val="Marketing Allocation"/>
      <sheetName val="AP Accrual"/>
      <sheetName val="Overage"/>
      <sheetName val="Recoveries Accrual"/>
      <sheetName val="CAM Depreciation "/>
      <sheetName val="Insurance Accrual QTRLY"/>
      <sheetName val="Salary Accrual QTRLY"/>
      <sheetName val="Vacation Accrual QTRL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35.xml><?xml version="1.0" encoding="utf-8"?>
<externalLink xmlns="http://schemas.openxmlformats.org/spreadsheetml/2006/main">
  <externalBook xmlns:r="http://schemas.openxmlformats.org/officeDocument/2006/relationships" r:id="rId1">
    <sheetNames>
      <sheetName val="Summary of Provision"/>
      <sheetName val="Summary - Fed Deferred"/>
      <sheetName val="Summary - State Deferred"/>
      <sheetName val="Summary - Fed Current"/>
      <sheetName val="Summary - State Current"/>
      <sheetName val="PSO Inc-Fed"/>
      <sheetName val="PSO Inc-State"/>
      <sheetName val="PUD Inc-Fed"/>
      <sheetName val="PUD Inc-State"/>
      <sheetName val="PUD Inc Adj"/>
      <sheetName val="PS PUD LP"/>
      <sheetName val="PUD LP - Detail"/>
      <sheetName val="PSIC"/>
      <sheetName val="TotalMoving"/>
      <sheetName val="Stor-RE"/>
      <sheetName val="Franchise Inc"/>
      <sheetName val="PS Online"/>
      <sheetName val="Storage Barn"/>
      <sheetName val="07-030 Officers' Lif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36.xml><?xml version="1.0" encoding="utf-8"?>
<externalLink xmlns="http://schemas.openxmlformats.org/spreadsheetml/2006/main">
  <externalBook xmlns:r="http://schemas.openxmlformats.org/officeDocument/2006/relationships" r:id="rId1">
    <sheetNames>
      <sheetName val="Summary - Fed Deferred"/>
      <sheetName val="Summary - State Deferred"/>
      <sheetName val="Summary - TI"/>
      <sheetName val="B1 - PSICH"/>
      <sheetName val="C1 - PSO Inc-Fed"/>
      <sheetName val="D1 - Shurgard TRS - Fed"/>
      <sheetName val="D2 - PY Cum timing diff"/>
      <sheetName val="D3 - 82206 DTA"/>
      <sheetName val="D4 - 82206 Tax Expense"/>
      <sheetName val="E1 - Storage Barn"/>
      <sheetName val="F1 - PUD Inc-Fed"/>
      <sheetName val="G1 - PS PUD LP"/>
      <sheetName val="H1- TotalMoving"/>
      <sheetName val="I1 - Franchise Inc"/>
      <sheetName val="J1 - Grant Moving"/>
      <sheetName val="K1 - PS Online"/>
      <sheetName val="L1 - PSOH"/>
      <sheetName val="N1 - NOL expiration - PSOCH"/>
      <sheetName val="N2-SHU TRS Sec 382 using 06 inc"/>
      <sheetName val="N3 - Combined NOL Analysis"/>
      <sheetName val="N4 - Summary CA NOLs"/>
      <sheetName val="N5 - SHU TRS State NOLs"/>
      <sheetName val="N6 - PS PUD Inc - NOL"/>
      <sheetName val="SHU  PY Cum timing diff"/>
      <sheetName val="SHU  82206 DTA"/>
      <sheetName val="SHU  82206 Tax Expense"/>
      <sheetName val="TotalMoving"/>
      <sheetName val="Franchise Inc"/>
      <sheetName val="PS Online"/>
      <sheetName val="PSOH"/>
      <sheetName val="Analysis of expiration - PSOCH"/>
      <sheetName val="SHU TRS Sec 382 using 06 inc"/>
      <sheetName val="Combined NOL Analysis"/>
      <sheetName val="Summary CA NOLs"/>
      <sheetName val="SHU TRS State NOLs"/>
      <sheetName val="PS PUD Inc - NO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137.xml><?xml version="1.0" encoding="utf-8"?>
<externalLink xmlns="http://schemas.openxmlformats.org/spreadsheetml/2006/main">
  <externalBook xmlns:r="http://schemas.openxmlformats.org/officeDocument/2006/relationships" r:id="rId1">
    <sheetNames>
      <sheetName val="XXXXXX"/>
      <sheetName val="OVERAGE"/>
      <sheetName val="MIE"/>
      <sheetName val="DEPRECIATION"/>
      <sheetName val="AMORTIZATION"/>
      <sheetName val="LEASING TEST"/>
      <sheetName val="LOANS"/>
      <sheetName val="MGMT FEE"/>
      <sheetName val="RECOVERIES"/>
      <sheetName val="DISTRIB"/>
      <sheetName val="RPE"/>
      <sheetName val="loanentry"/>
      <sheetName val="OCC %"/>
      <sheetName val="EQUITY (2)"/>
      <sheetName val="CASH FLOW"/>
      <sheetName val="PAYROLL"/>
      <sheetName val="GROUNDRNT"/>
      <sheetName val="WALLSHOPS"/>
      <sheetName val="1100"/>
      <sheetName val="Aged"/>
      <sheetName val="1110"/>
      <sheetName val="1190"/>
      <sheetName val="12201230"/>
      <sheetName val="1800"/>
      <sheetName val="1810"/>
      <sheetName val="1910"/>
      <sheetName val="2200"/>
      <sheetName val="2290"/>
      <sheetName val="2600"/>
      <sheetName val="2820"/>
      <sheetName val="2860 (a)"/>
      <sheetName val="2860"/>
      <sheetName val="2890"/>
      <sheetName val="2900"/>
      <sheetName val="2950"/>
      <sheetName val="2990"/>
      <sheetName val="POA"/>
      <sheetName val="taxes"/>
      <sheetName val="tax"/>
      <sheetName val="taxrec"/>
      <sheetName val="INSURANCE"/>
      <sheetName val="INSURANCE (2)"/>
      <sheetName val="Security"/>
      <sheetName val="OtherSec"/>
      <sheetName val="98-99"/>
      <sheetName val="laroux"/>
      <sheetName val="AGEDDELREC"/>
      <sheetName val="VARIANCES"/>
      <sheetName val="2400"/>
      <sheetName val="CAM"/>
      <sheetName val="RCN-Buildi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138.xml><?xml version="1.0" encoding="utf-8"?>
<externalLink xmlns="http://schemas.openxmlformats.org/spreadsheetml/2006/main">
  <externalBook xmlns:r="http://schemas.openxmlformats.org/officeDocument/2006/relationships" r:id="rId1">
    <sheetNames>
      <sheetName val="5630"/>
      <sheetName val="DATE"/>
      <sheetName val="Comparison"/>
      <sheetName val="Dump Q305"/>
      <sheetName val="Act vs FC"/>
      <sheetName val="Act Vs Act"/>
      <sheetName val="Equity"/>
      <sheetName val="2005 Avg Lease Life"/>
      <sheetName val="Recoveries Rec"/>
      <sheetName val="Section 5"/>
      <sheetName val="CAM Dep"/>
      <sheetName val="2005 CAM"/>
      <sheetName val="CIE"/>
      <sheetName val="AR Allowance"/>
      <sheetName val="Insurance"/>
      <sheetName val="Mortgage Int"/>
      <sheetName val="RE Tax"/>
      <sheetName val="Accrued Utilities"/>
      <sheetName val="Straight-Line"/>
      <sheetName val="AMD-TERM-ADJ"/>
      <sheetName val="OTHER AP"/>
      <sheetName val="103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39.xml><?xml version="1.0" encoding="utf-8"?>
<externalLink xmlns="http://schemas.openxmlformats.org/spreadsheetml/2006/main">
  <externalBook xmlns:r="http://schemas.openxmlformats.org/officeDocument/2006/relationships" r:id="rId1">
    <sheetNames>
      <sheetName val="12 00HVST"/>
      <sheetName val="SUMMARY"/>
      <sheetName val="VARIANCE"/>
      <sheetName val="OVGERNED"/>
      <sheetName val="Oper Stmt 1"/>
      <sheetName val="Oper Stmt 2"/>
      <sheetName val="Nov.2001"/>
    </sheetNames>
    <sheetDataSet>
      <sheetData sheetId="0"/>
      <sheetData sheetId="1"/>
      <sheetData sheetId="2"/>
      <sheetData sheetId="3"/>
      <sheetData sheetId="4"/>
      <sheetData sheetId="5"/>
      <sheetData sheetId="6"/>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XXXXXX"/>
      <sheetName val="OVERAGE"/>
      <sheetName val="DETAIL"/>
      <sheetName val="MIE"/>
      <sheetName val="OVERAGE (2)"/>
      <sheetName val="LOANS"/>
      <sheetName val="LOANS (3)"/>
      <sheetName val="LOANS (2)"/>
      <sheetName val="MGMT FEE"/>
      <sheetName val="INTERCO"/>
      <sheetName val="RECOVERIES"/>
      <sheetName val="DISTRIB"/>
      <sheetName val="RPEALLOC"/>
      <sheetName val="loanentry"/>
      <sheetName val="OCC %"/>
      <sheetName val="AGEDDELREC"/>
      <sheetName val="VARIANCES"/>
      <sheetName val="NARRATIVE"/>
      <sheetName val="EQUITY (2)"/>
      <sheetName val="CASH FLOW"/>
      <sheetName val="PAYROLL"/>
      <sheetName val="GROUNDRNT"/>
      <sheetName val="WALLSHOPS"/>
      <sheetName val="1100"/>
      <sheetName val="1110"/>
      <sheetName val="1190"/>
      <sheetName val="1810"/>
      <sheetName val="1910"/>
      <sheetName val="2200"/>
      <sheetName val="2290"/>
      <sheetName val="2400"/>
      <sheetName val="2820"/>
      <sheetName val="2860"/>
      <sheetName val="2950"/>
      <sheetName val="CAM"/>
      <sheetName val="taxes"/>
      <sheetName val="97-98"/>
      <sheetName val="98-99"/>
      <sheetName val="taxrec"/>
      <sheetName val="INSURANCE"/>
      <sheetName val="INSURANCE (2)"/>
      <sheetName val="laroux"/>
      <sheetName val="EQUIT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140.xml><?xml version="1.0" encoding="utf-8"?>
<externalLink xmlns="http://schemas.openxmlformats.org/spreadsheetml/2006/main">
  <externalBook xmlns:r="http://schemas.openxmlformats.org/officeDocument/2006/relationships" r:id="rId1">
    <sheetNames>
      <sheetName val="A"/>
      <sheetName val="B"/>
      <sheetName val="C"/>
      <sheetName val="D"/>
      <sheetName val="E"/>
      <sheetName val="F"/>
      <sheetName val="G"/>
      <sheetName val="H"/>
      <sheetName val="I"/>
      <sheetName val="J"/>
      <sheetName val="K"/>
      <sheetName val="L"/>
      <sheetName val="M"/>
      <sheetName val="N"/>
      <sheetName val="O"/>
      <sheetName val="P"/>
      <sheetName val="Q"/>
      <sheetName val="1190"/>
      <sheetName val="OVGERNED"/>
      <sheetName val="SUMMARY"/>
      <sheetName val="VARIANC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41.xml><?xml version="1.0" encoding="utf-8"?>
<externalLink xmlns="http://schemas.openxmlformats.org/spreadsheetml/2006/main">
  <externalBook xmlns:r="http://schemas.openxmlformats.org/officeDocument/2006/relationships" r:id="rId1">
    <sheetNames>
      <sheetName val="Combined"/>
      <sheetName val="Accrual"/>
      <sheetName val="2002vs2001"/>
      <sheetName val="EXP"/>
      <sheetName val="Language"/>
      <sheetName val="OVERRIDES"/>
      <sheetName val="New pool comparison"/>
      <sheetName val="POOL"/>
      <sheetName val="Pool8"/>
      <sheetName val="SuperCAM"/>
      <sheetName val="WTD"/>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42.xml><?xml version="1.0" encoding="utf-8"?>
<externalLink xmlns="http://schemas.openxmlformats.org/spreadsheetml/2006/main">
  <externalBook xmlns:r="http://schemas.openxmlformats.org/officeDocument/2006/relationships" r:id="rId1">
    <sheetNames>
      <sheetName val="Var"/>
      <sheetName val="Calc"/>
      <sheetName val="12"/>
      <sheetName val="10"/>
      <sheetName val="Direct Labor-Feb."/>
      <sheetName val="Cost Summary Rpt - Cost Typ"/>
      <sheetName val="Cost Summary Rpt - Cost Type 1"/>
      <sheetName val="Rates"/>
      <sheetName val="2002 02 Trial Balance"/>
      <sheetName val="2002 02 Trial Balance (2)"/>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43.xml><?xml version="1.0" encoding="utf-8"?>
<externalLink xmlns="http://schemas.openxmlformats.org/spreadsheetml/2006/main">
  <externalBook xmlns:r="http://schemas.openxmlformats.org/officeDocument/2006/relationships" r:id="rId1">
    <sheetNames>
      <sheetName val="QTRCKLST"/>
      <sheetName val="CheckListCTI"/>
      <sheetName val="CheckListOracle"/>
      <sheetName val="VARIANCE"/>
      <sheetName val="RECOVERIES"/>
      <sheetName val="RECRECON"/>
      <sheetName val="PRACCR"/>
      <sheetName val="INSUR"/>
      <sheetName val="TAX"/>
      <sheetName val="LOAN"/>
      <sheetName val="MGMTFEE"/>
      <sheetName val="PY MIE"/>
      <sheetName val="RPE"/>
      <sheetName val="BADDEBT"/>
      <sheetName val="SecurityDeposits"/>
      <sheetName val="RETaxImpoundAnalysis"/>
      <sheetName val="AssetAccountRec"/>
      <sheetName val="LiabilityAccountRec"/>
      <sheetName val="OTHER LIAB"/>
      <sheetName val="INTER CO. REC"/>
      <sheetName val="EQUITY"/>
      <sheetName val="FASB OVG"/>
      <sheetName val="OVGEARN"/>
      <sheetName val="MIE 2002"/>
      <sheetName val="ARDelinquentDetai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44.xml><?xml version="1.0" encoding="utf-8"?>
<externalLink xmlns="http://schemas.openxmlformats.org/spreadsheetml/2006/main">
  <externalBook xmlns:r="http://schemas.openxmlformats.org/officeDocument/2006/relationships" r:id="rId1">
    <sheetNames>
      <sheetName val="Review Comments"/>
      <sheetName val="Lists"/>
    </sheetNames>
    <sheetDataSet>
      <sheetData sheetId="0"/>
      <sheetData sheetId="1"/>
    </sheetDataSet>
  </externalBook>
</externalLink>
</file>

<file path=xl/externalLinks/externalLink145.xml><?xml version="1.0" encoding="utf-8"?>
<externalLink xmlns="http://schemas.openxmlformats.org/spreadsheetml/2006/main">
  <externalBook xmlns:r="http://schemas.openxmlformats.org/officeDocument/2006/relationships" r:id="rId1">
    <sheetNames>
      <sheetName val="Sch9"/>
      <sheetName val="LEASING-OTHER"/>
      <sheetName val="LEASING-SPACE PLANNING"/>
      <sheetName val="LEASING-ADVERTISING"/>
      <sheetName val="REPAIRS (NR)"/>
      <sheetName val="ADMIN (NR)"/>
      <sheetName val="CAPITAL (NR)"/>
      <sheetName val="CAPITAL (R)"/>
      <sheetName val="TENANT IMPROVEMENTS"/>
      <sheetName val="REPAIRS (R)"/>
      <sheetName val="LEASING COMM"/>
      <sheetName val="LEASING BUY-OUTS"/>
      <sheetName val="LEASING-LEGAL"/>
      <sheetName val="ADMIN-LEGAL"/>
      <sheetName val="OWNERS ADMIN (NR)"/>
      <sheetName val="Summary"/>
      <sheetName val="PARKING (N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46.xml><?xml version="1.0" encoding="utf-8"?>
<externalLink xmlns="http://schemas.openxmlformats.org/spreadsheetml/2006/main">
  <externalBook xmlns:r="http://schemas.openxmlformats.org/officeDocument/2006/relationships" r:id="rId1">
    <sheetNames>
      <sheetName val="1690"/>
      <sheetName val="5175"/>
      <sheetName val="BS Accrual"/>
      <sheetName val="P&amp;L Accrual"/>
      <sheetName val="AP 10-1 thru 10-20"/>
      <sheetName val="Property Entities"/>
      <sheetName val="SCH3(A)"/>
      <sheetName val="Summary"/>
    </sheetNames>
    <sheetDataSet>
      <sheetData sheetId="0"/>
      <sheetData sheetId="1"/>
      <sheetData sheetId="2"/>
      <sheetData sheetId="3"/>
      <sheetData sheetId="4"/>
      <sheetData sheetId="5"/>
      <sheetData sheetId="6"/>
      <sheetData sheetId="7"/>
    </sheetDataSet>
  </externalBook>
</externalLink>
</file>

<file path=xl/externalLinks/externalLink147.xml><?xml version="1.0" encoding="utf-8"?>
<externalLink xmlns="http://schemas.openxmlformats.org/spreadsheetml/2006/main">
  <externalBook xmlns:r="http://schemas.openxmlformats.org/officeDocument/2006/relationships" r:id="rId1">
    <sheetNames>
      <sheetName val="VARIANCE"/>
      <sheetName val="DEPT STORE CONT 2004"/>
      <sheetName val="DEPT STORE CONT 03"/>
      <sheetName val="EXCLUSIONS"/>
      <sheetName val="WTD AVG"/>
      <sheetName val="CAM DEP"/>
      <sheetName val="REFERENCE"/>
    </sheetNames>
    <sheetDataSet>
      <sheetData sheetId="0"/>
      <sheetData sheetId="1"/>
      <sheetData sheetId="2"/>
      <sheetData sheetId="3"/>
      <sheetData sheetId="4"/>
      <sheetData sheetId="5"/>
      <sheetData sheetId="6"/>
    </sheetDataSet>
  </externalBook>
</externalLink>
</file>

<file path=xl/externalLinks/externalLink148.xml><?xml version="1.0" encoding="utf-8"?>
<externalLink xmlns="http://schemas.openxmlformats.org/spreadsheetml/2006/main">
  <externalBook xmlns:r="http://schemas.openxmlformats.org/officeDocument/2006/relationships" r:id="rId1">
    <sheetNames>
      <sheetName val="Sheet1"/>
      <sheetName val="Prop 1-5"/>
      <sheetName val="E Ben White and Manchester"/>
      <sheetName val="Revised Manches"/>
      <sheetName val="Revised Ben White"/>
      <sheetName val="Weymouth"/>
      <sheetName val="JE"/>
      <sheetName val="PS Partners Gains"/>
      <sheetName val="copy q3 download"/>
      <sheetName val="Sheet3"/>
      <sheetName val="20100"/>
      <sheetName val="11650"/>
      <sheetName val="11655"/>
      <sheetName val="26700"/>
      <sheetName val="27500"/>
      <sheetName val="27700"/>
      <sheetName val="11660"/>
      <sheetName val="11665"/>
      <sheetName val="11500"/>
      <sheetName val="11510"/>
      <sheetName val="11520"/>
      <sheetName val="Net income"/>
      <sheetName val="imputed distr-summary"/>
      <sheetName val="imputed distr-detail"/>
      <sheetName val="Consol Invst"/>
      <sheetName val="Unconsol Invst"/>
      <sheetName val="PSB info"/>
      <sheetName val="ownership%"/>
      <sheetName val="lookup codes"/>
      <sheetName val="Module2"/>
      <sheetName val="CONSO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149.xml><?xml version="1.0" encoding="utf-8"?>
<externalLink xmlns="http://schemas.openxmlformats.org/spreadsheetml/2006/main">
  <externalBook xmlns:r="http://schemas.openxmlformats.org/officeDocument/2006/relationships" r:id="rId1">
    <sheetNames>
      <sheetName val="Macerich Asset-Liability"/>
      <sheetName val="Assets from System"/>
    </sheetNames>
    <sheetDataSet>
      <sheetData sheetId="0"/>
      <sheetData sheetId="1"/>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Sheet1"/>
      <sheetName val="Westcor Taxes"/>
      <sheetName val="Tax Rates - non Westcor"/>
    </sheetNames>
    <sheetDataSet>
      <sheetData sheetId="0"/>
      <sheetData sheetId="1"/>
      <sheetData sheetId="2"/>
    </sheetDataSet>
  </externalBook>
</externalLink>
</file>

<file path=xl/externalLinks/externalLink150.xml><?xml version="1.0" encoding="utf-8"?>
<externalLink xmlns="http://schemas.openxmlformats.org/spreadsheetml/2006/main">
  <externalBook xmlns:r="http://schemas.openxmlformats.org/officeDocument/2006/relationships" r:id="rId1">
    <sheetNames>
      <sheetName val="A"/>
      <sheetName val="B"/>
      <sheetName val="C"/>
    </sheetNames>
    <sheetDataSet>
      <sheetData sheetId="0"/>
      <sheetData sheetId="1"/>
      <sheetData sheetId="2"/>
    </sheetDataSet>
  </externalBook>
</externalLink>
</file>

<file path=xl/externalLinks/externalLink151.xml><?xml version="1.0" encoding="utf-8"?>
<externalLink xmlns="http://schemas.openxmlformats.org/spreadsheetml/2006/main">
  <externalBook xmlns:r="http://schemas.openxmlformats.org/officeDocument/2006/relationships" r:id="rId1">
    <sheetNames>
      <sheetName val="Sheet6"/>
      <sheetName val="current"/>
      <sheetName val="Sheet4"/>
      <sheetName val="Sheet5"/>
      <sheetName val="- -"/>
      <sheetName val="Sheet7"/>
    </sheetNames>
    <sheetDataSet>
      <sheetData sheetId="0"/>
      <sheetData sheetId="1"/>
      <sheetData sheetId="2"/>
      <sheetData sheetId="3"/>
      <sheetData sheetId="4"/>
      <sheetData sheetId="5"/>
    </sheetDataSet>
  </externalBook>
</externalLink>
</file>

<file path=xl/externalLinks/externalLink152.xml><?xml version="1.0" encoding="utf-8"?>
<externalLink xmlns="http://schemas.openxmlformats.org/spreadsheetml/2006/main">
  <externalBook xmlns:r="http://schemas.openxmlformats.org/officeDocument/2006/relationships" r:id="rId1">
    <sheetNames>
      <sheetName val="32-17 (2)"/>
      <sheetName val="Sheet5"/>
      <sheetName val="- -"/>
      <sheetName val="32-17a"/>
      <sheetName val="Sheet7"/>
      <sheetName val="Sheet6"/>
      <sheetName val="current"/>
      <sheetName val="Sheet4"/>
      <sheetName val="Sheet1"/>
      <sheetName val="Sheet2"/>
      <sheetName val="Sheet3"/>
      <sheetName val="32-09"/>
      <sheetName val="32-10"/>
      <sheetName val="32-17"/>
      <sheetName val="32-18"/>
      <sheetName val="32-19"/>
      <sheetName val="32-24"/>
      <sheetName val="32-30"/>
      <sheetName val="32-31"/>
      <sheetName val="32-32"/>
      <sheetName val="32-33"/>
      <sheetName val="32-36"/>
      <sheetName val="32-48"/>
      <sheetName val="32-50"/>
      <sheetName val="32-50(2)"/>
      <sheetName val="32-51"/>
      <sheetName val="32-80"/>
      <sheetName val="32-89"/>
      <sheetName val="32-140"/>
      <sheetName val="32-141"/>
      <sheetName val="32-142"/>
      <sheetName val="32-143"/>
      <sheetName val="32-144"/>
      <sheetName val="32-145"/>
      <sheetName val="32-146"/>
      <sheetName val="32-148"/>
      <sheetName val="32-151"/>
      <sheetName val="32-154"/>
      <sheetName val="32-158"/>
      <sheetName val="32-159"/>
      <sheetName val="32-160"/>
      <sheetName val="32-163"/>
      <sheetName val="32-165"/>
      <sheetName val="32-166(a)"/>
      <sheetName val="32-166(b)"/>
      <sheetName val="32-166(2)"/>
      <sheetName val="32-170"/>
      <sheetName val="22-01"/>
      <sheetName val="22-02"/>
      <sheetName val="22-03"/>
      <sheetName val="22-04"/>
      <sheetName val="empty3"/>
      <sheetName val="Sheet8"/>
      <sheetName val="Returned check"/>
      <sheetName val="tharals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153.xml><?xml version="1.0" encoding="utf-8"?>
<externalLink xmlns="http://schemas.openxmlformats.org/spreadsheetml/2006/main">
  <externalBook xmlns:r="http://schemas.openxmlformats.org/officeDocument/2006/relationships" r:id="rId1">
    <sheetNames>
      <sheetName val="Comparison"/>
      <sheetName val="Variances"/>
      <sheetName val="Recoveries"/>
      <sheetName val="Partner's Capital"/>
      <sheetName val="CIP-Escal"/>
      <sheetName val="CIP-Study"/>
      <sheetName val="Merchant"/>
      <sheetName val="TaxBill"/>
      <sheetName val="Loan"/>
      <sheetName val="Ins"/>
      <sheetName val="CAMDepr"/>
      <sheetName val="Amort"/>
      <sheetName val="Depr"/>
      <sheetName val="Reserves"/>
      <sheetName val="MgmtFee"/>
      <sheetName val="RPE"/>
      <sheetName val="AR Rec"/>
      <sheetName val="OtherAssets"/>
      <sheetName val="APInterco"/>
      <sheetName val="OtherLiab"/>
      <sheetName val="+60AR"/>
      <sheetName val="LeaseTest"/>
      <sheetName val="Utilities"/>
      <sheetName val="Qtrly"/>
      <sheetName val="Monthly"/>
      <sheetName val="AssetAccountRe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54.xml><?xml version="1.0" encoding="utf-8"?>
<externalLink xmlns="http://schemas.openxmlformats.org/spreadsheetml/2006/main">
  <externalBook xmlns:r="http://schemas.openxmlformats.org/officeDocument/2006/relationships" r:id="rId1">
    <sheetNames>
      <sheetName val="Lead"/>
      <sheetName val="Links"/>
      <sheetName val="Old Lead"/>
      <sheetName val="Roll Forward"/>
      <sheetName val="Interest"/>
      <sheetName val="Debt Covenants"/>
      <sheetName val="Tickmarks"/>
      <sheetName val="15-030 Prohibited Transactions"/>
    </sheetNames>
    <sheetDataSet>
      <sheetData sheetId="0"/>
      <sheetData sheetId="1"/>
      <sheetData sheetId="2"/>
      <sheetData sheetId="3"/>
      <sheetData sheetId="4"/>
      <sheetData sheetId="5"/>
      <sheetData sheetId="6"/>
      <sheetData sheetId="7"/>
    </sheetDataSet>
  </externalBook>
</externalLink>
</file>

<file path=xl/externalLinks/externalLink155.xml><?xml version="1.0" encoding="utf-8"?>
<externalLink xmlns="http://schemas.openxmlformats.org/spreadsheetml/2006/main">
  <externalBook xmlns:r="http://schemas.openxmlformats.org/officeDocument/2006/relationships" r:id="rId1">
    <sheetNames>
      <sheetName val="Distribution"/>
      <sheetName val="Dist1"/>
      <sheetName val="Dist2"/>
      <sheetName val="Dist3"/>
      <sheetName val="Dist4)"/>
      <sheetName val="DEPT STORE CONT 03"/>
      <sheetName val="CAM DEP"/>
      <sheetName val="A"/>
    </sheetNames>
    <sheetDataSet>
      <sheetData sheetId="0"/>
      <sheetData sheetId="1"/>
      <sheetData sheetId="2"/>
      <sheetData sheetId="3"/>
      <sheetData sheetId="4"/>
      <sheetData sheetId="5"/>
      <sheetData sheetId="6"/>
      <sheetData sheetId="7"/>
    </sheetDataSet>
  </externalBook>
</externalLink>
</file>

<file path=xl/externalLinks/externalLink156.xml><?xml version="1.0" encoding="utf-8"?>
<externalLink xmlns="http://schemas.openxmlformats.org/spreadsheetml/2006/main">
  <externalBook xmlns:r="http://schemas.openxmlformats.org/officeDocument/2006/relationships" r:id="rId1">
    <sheetNames>
      <sheetName val="1994 Rent"/>
    </sheetNames>
    <sheetDataSet>
      <sheetData sheetId="0"/>
    </sheetDataSet>
  </externalBook>
</externalLink>
</file>

<file path=xl/externalLinks/externalLink157.xml><?xml version="1.0" encoding="utf-8"?>
<externalLink xmlns="http://schemas.openxmlformats.org/spreadsheetml/2006/main">
  <externalBook xmlns:r="http://schemas.openxmlformats.org/officeDocument/2006/relationships" r:id="rId1">
    <sheetNames>
      <sheetName val="Rent Roll"/>
      <sheetName val="Distribution"/>
    </sheetNames>
    <sheetDataSet>
      <sheetData sheetId="0"/>
      <sheetData sheetId="1"/>
    </sheetDataSet>
  </externalBook>
</externalLink>
</file>

<file path=xl/externalLinks/externalLink158.xml><?xml version="1.0" encoding="utf-8"?>
<externalLink xmlns="http://schemas.openxmlformats.org/spreadsheetml/2006/main">
  <externalBook xmlns:r="http://schemas.openxmlformats.org/officeDocument/2006/relationships" r:id="rId1">
    <sheetNames>
      <sheetName val="A1 IS_PWC"/>
      <sheetName val="B1 BS_PWC"/>
      <sheetName val="C1 Amortization_PWC"/>
      <sheetName val="C2 Capitalized Financing_PWC"/>
      <sheetName val="D1 Capital Rollforward_PWC"/>
      <sheetName val="F1 Debt Allocation_PWC "/>
      <sheetName val="Review Notes"/>
    </sheetNames>
    <sheetDataSet>
      <sheetData sheetId="0"/>
      <sheetData sheetId="1"/>
      <sheetData sheetId="2"/>
      <sheetData sheetId="3"/>
      <sheetData sheetId="4"/>
      <sheetData sheetId="5"/>
      <sheetData sheetId="6"/>
    </sheetDataSet>
  </externalBook>
</externalLink>
</file>

<file path=xl/externalLinks/externalLink159.xml><?xml version="1.0" encoding="utf-8"?>
<externalLink xmlns="http://schemas.openxmlformats.org/spreadsheetml/2006/main">
  <externalBook xmlns:r="http://schemas.openxmlformats.org/officeDocument/2006/relationships" r:id="rId1">
    <sheetNames>
      <sheetName val="PwCTickmarks"/>
    </sheetNames>
    <sheetDataSet>
      <sheetData sheetId="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XXXXXX"/>
      <sheetName val="YE 2002"/>
      <sheetName val="2002 data extracts (H)"/>
      <sheetName val="2002 data extracts (V)"/>
      <sheetName val="2002 Rates pasting page"/>
      <sheetName val="2002 Additional props"/>
      <sheetName val="2002 Value changes"/>
      <sheetName val="Cap rates to T Leyland"/>
      <sheetName val="Shurgard's YE 2002 ranking"/>
      <sheetName val="2002 Property list print"/>
      <sheetName val="2002 Ranking print"/>
      <sheetName val="2002 Yield print"/>
      <sheetName val="2002 Values print"/>
      <sheetName val="spaghetti graph growth"/>
      <sheetName val="YE 2001 lookup sheet"/>
      <sheetName val="YE 2001"/>
      <sheetName val="2001 Rates pasting page"/>
      <sheetName val="2001 data extracts"/>
      <sheetName val="2001 Additional properties"/>
      <sheetName val="2001 Value changes"/>
      <sheetName val="2001 Parameter changes"/>
      <sheetName val="2001 Yield Diagram"/>
      <sheetName val="2001 Fee calculation"/>
      <sheetName val="2001 Ranking print"/>
      <sheetName val="2001 Yield print"/>
      <sheetName val="2001 Values print"/>
      <sheetName val="2001 Graphs 1"/>
      <sheetName val="Sept 2000 extracts"/>
      <sheetName val="Sept 2000"/>
      <sheetName val="June 199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160.xml><?xml version="1.0" encoding="utf-8"?>
<externalLink xmlns="http://schemas.openxmlformats.org/spreadsheetml/2006/main">
  <externalBook xmlns:r="http://schemas.openxmlformats.org/officeDocument/2006/relationships" r:id="rId1">
    <sheetNames>
      <sheetName val="Amort Cost"/>
      <sheetName val="cover"/>
      <sheetName val="Int"/>
      <sheetName val="Cover Page"/>
      <sheetName val="2004 Est"/>
      <sheetName val="gla"/>
      <sheetName val="Breakeven Anal"/>
      <sheetName val="no adj "/>
      <sheetName val="Rate Summary"/>
      <sheetName val="03 Gen Ledg"/>
      <sheetName val="DeptStore Contr"/>
      <sheetName val="Dick's"/>
      <sheetName val="Sbarro"/>
      <sheetName val="Summary"/>
      <sheetName val="Hoyt's"/>
      <sheetName val="00 Specials"/>
      <sheetName val="00 Com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61.xml><?xml version="1.0" encoding="utf-8"?>
<externalLink xmlns="http://schemas.openxmlformats.org/spreadsheetml/2006/main">
  <externalBook xmlns:r="http://schemas.openxmlformats.org/officeDocument/2006/relationships" r:id="rId1">
    <sheetNames>
      <sheetName val="Guide"/>
      <sheetName val="K-1 Summary"/>
      <sheetName val="SALT Sourcing"/>
      <sheetName val="Foreign Taxes"/>
      <sheetName val="UBTI"/>
      <sheetName val="shtLookup"/>
      <sheetName val="shtToolbar"/>
    </sheetNames>
    <sheetDataSet>
      <sheetData sheetId="0"/>
      <sheetData sheetId="1"/>
      <sheetData sheetId="2"/>
      <sheetData sheetId="3"/>
      <sheetData sheetId="4"/>
      <sheetData sheetId="5"/>
      <sheetData sheetId="6"/>
    </sheetDataSet>
  </externalBook>
</externalLink>
</file>

<file path=xl/externalLinks/externalLink162.xml><?xml version="1.0" encoding="utf-8"?>
<externalLink xmlns="http://schemas.openxmlformats.org/spreadsheetml/2006/main">
  <externalBook xmlns:r="http://schemas.openxmlformats.org/officeDocument/2006/relationships" r:id="rId1">
    <sheetNames>
      <sheetName val="Monthly Cklist"/>
      <sheetName val="MGMT FEE"/>
      <sheetName val="RECOVERIES"/>
      <sheetName val="RECOVERIES REC"/>
      <sheetName val="QTR==&gt;"/>
      <sheetName val="QTR CKLIST"/>
      <sheetName val="EQUITY"/>
      <sheetName val="CAM MIE"/>
      <sheetName val="TAX MIE"/>
      <sheetName val="TAXES MIE"/>
      <sheetName val="UTILITIES"/>
      <sheetName val="OTHER ASSETS"/>
      <sheetName val="INSURANCE EXP"/>
      <sheetName val="INSURANCE"/>
      <sheetName val="TAX ADJ"/>
      <sheetName val="03 TAX BUDGET"/>
      <sheetName val="DEPRECIATION"/>
      <sheetName val="AVG LEASE LIFE"/>
      <sheetName val="AVG LIFE"/>
      <sheetName val="PAYROLL"/>
      <sheetName val="XMAS DECOR"/>
      <sheetName val="FIXED ASSETS"/>
      <sheetName val="AMORTIZATION"/>
      <sheetName val="CIPa"/>
      <sheetName val="CIPb"/>
      <sheetName val="CIPc"/>
      <sheetName val="CASH SUMMARY"/>
      <sheetName val="AR SUMMARY"/>
      <sheetName val="BAD DEBT"/>
      <sheetName val="OTHER RECEIVABLES"/>
      <sheetName val="OTHER TENANT"/>
      <sheetName val="DEPOSITS REV"/>
      <sheetName val="DEPOSITS"/>
      <sheetName val="AP SUMMARY"/>
      <sheetName val="OTHER AP"/>
      <sheetName val="INTERCOMPANIES"/>
      <sheetName val="SEC DEP"/>
      <sheetName val="CONSTRUCTION SEC DEP"/>
      <sheetName val="OTHER LIAB"/>
      <sheetName val="OTR ACCRU EXP"/>
      <sheetName val="MORTGAGE"/>
      <sheetName val="LOAN AMORT SCH"/>
      <sheetName val="CAM DEPREC 2004"/>
      <sheetName val="CAM DEPREC 2003"/>
      <sheetName val="CAM DEPRECIATION (12-02)"/>
      <sheetName val="STC CAM DEPREC 20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163.xml><?xml version="1.0" encoding="utf-8"?>
<externalLink xmlns="http://schemas.openxmlformats.org/spreadsheetml/2006/main">
  <externalBook xmlns:r="http://schemas.openxmlformats.org/officeDocument/2006/relationships" r:id="rId1">
    <sheetNames>
      <sheetName val="MONTHLY"/>
      <sheetName val="QTRCKLST"/>
      <sheetName val="OVERG SUMMARY"/>
      <sheetName val="OVERAGE DETAIL"/>
      <sheetName val="MISTAKE IN ESTIMATE"/>
      <sheetName val="RPE"/>
      <sheetName val="MGMT FEE"/>
      <sheetName val="RECOVERIES"/>
      <sheetName val="CAM DEPREC 04"/>
      <sheetName val="CAM DEPREC 03"/>
      <sheetName val="RECRECON"/>
      <sheetName val="MIEDETAIL"/>
      <sheetName val="LOANS"/>
      <sheetName val="DEPRAMORT"/>
      <sheetName val="Fixed Assets Rec"/>
      <sheetName val="LADMIN_Year End"/>
      <sheetName val="COMPARISON"/>
      <sheetName val="DUMP"/>
      <sheetName val="VARIANCES"/>
      <sheetName val="EQUITY"/>
      <sheetName val="RCMANCHOR_New"/>
      <sheetName val="RCMANCHOR"/>
      <sheetName val="CIP INTEREST"/>
      <sheetName val="RESERVES"/>
      <sheetName val="INTERCO RECON"/>
      <sheetName val="ACCTRECON"/>
      <sheetName val="RE TAX LIAB"/>
      <sheetName val="INSURANCE"/>
      <sheetName val="LSE AVG"/>
      <sheetName val="Fincl Inpu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164.xml><?xml version="1.0" encoding="utf-8"?>
<externalLink xmlns="http://schemas.openxmlformats.org/spreadsheetml/2006/main">
  <externalBook xmlns:r="http://schemas.openxmlformats.org/officeDocument/2006/relationships" r:id="rId1">
    <sheetNames>
      <sheetName val="54872414188"/>
      <sheetName val="Template"/>
      <sheetName val="Sheet3"/>
      <sheetName val="01-042 Rental Flow-up"/>
    </sheetNames>
    <sheetDataSet>
      <sheetData sheetId="0"/>
      <sheetData sheetId="1"/>
      <sheetData sheetId="2"/>
      <sheetData sheetId="3"/>
    </sheetDataSet>
  </externalBook>
</externalLink>
</file>

<file path=xl/externalLinks/externalLink165.xml><?xml version="1.0" encoding="utf-8"?>
<externalLink xmlns="http://schemas.openxmlformats.org/spreadsheetml/2006/main">
  <externalBook xmlns:r="http://schemas.openxmlformats.org/officeDocument/2006/relationships" r:id="rId1">
    <sheetNames>
      <sheetName val="OVERAGE DETAIL"/>
      <sheetName val="OVERAGE SUMMARY"/>
      <sheetName val="OVERAGE MIE"/>
      <sheetName val="MGMT FEE"/>
      <sheetName val="RECOVERIES"/>
      <sheetName val="recon"/>
      <sheetName val="MIE2"/>
      <sheetName val="LOANS"/>
      <sheetName val="NOTES"/>
      <sheetName val="Variances"/>
      <sheetName val="CASH FLOW"/>
      <sheetName val="PAYVAC"/>
      <sheetName val="RPE"/>
      <sheetName val="AR REC"/>
      <sheetName val="OTHER AR"/>
      <sheetName val="OTHER LIAB"/>
      <sheetName val="AP REC"/>
      <sheetName val="INTERCO"/>
      <sheetName val="ALLOW"/>
      <sheetName val="PART. CAP"/>
      <sheetName val="LEASE TEST"/>
      <sheetName val="RETAX"/>
      <sheetName val="INSURANCE"/>
      <sheetName val="AMORTZ"/>
      <sheetName val="DEPRECI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66.xml><?xml version="1.0" encoding="utf-8"?>
<externalLink xmlns="http://schemas.openxmlformats.org/spreadsheetml/2006/main">
  <externalBook xmlns:r="http://schemas.openxmlformats.org/officeDocument/2006/relationships" r:id="rId1">
    <sheetNames>
      <sheetName val="XXXXXX"/>
      <sheetName val="OVERAGE"/>
      <sheetName val="MIE"/>
      <sheetName val="DEPRECIATION"/>
      <sheetName val="AMORTIZATION"/>
      <sheetName val="LEASING TEST"/>
      <sheetName val="LOANS"/>
      <sheetName val="MGMT FEE"/>
      <sheetName val="RECOVERIES"/>
      <sheetName val="DISTRIB"/>
      <sheetName val="RPE"/>
      <sheetName val="loanentry"/>
      <sheetName val="OCC %"/>
      <sheetName val="EQUITY (2)"/>
      <sheetName val="CASH FLOW"/>
      <sheetName val="PAYROLL"/>
      <sheetName val="GROUNDRNT"/>
      <sheetName val="WALLSHOPS"/>
      <sheetName val="1100"/>
      <sheetName val="Aged"/>
      <sheetName val="1110"/>
      <sheetName val="1190"/>
      <sheetName val="12201230"/>
      <sheetName val="1800"/>
      <sheetName val="1810"/>
      <sheetName val="1910"/>
      <sheetName val="2200"/>
      <sheetName val="2290"/>
      <sheetName val="2600"/>
      <sheetName val="2820"/>
      <sheetName val="2860 (a)"/>
      <sheetName val="2860"/>
      <sheetName val="2890"/>
      <sheetName val="2900"/>
      <sheetName val="2950"/>
      <sheetName val="2990"/>
      <sheetName val="POA"/>
      <sheetName val="taxes"/>
      <sheetName val="tax"/>
      <sheetName val="taxrec"/>
      <sheetName val="INSURANCE"/>
      <sheetName val="INSURANCE (2)"/>
      <sheetName val="Security"/>
      <sheetName val="OtherSec"/>
      <sheetName val="98-99"/>
      <sheetName val="laroux"/>
      <sheetName val="AGEDDELREC"/>
      <sheetName val="VARIANCES"/>
      <sheetName val="2400"/>
      <sheetName val="C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167.xml><?xml version="1.0" encoding="utf-8"?>
<externalLink xmlns="http://schemas.openxmlformats.org/spreadsheetml/2006/main">
  <externalBook xmlns:r="http://schemas.openxmlformats.org/officeDocument/2006/relationships" r:id="rId1">
    <sheetNames>
      <sheetName val="ship details 1-1-02 to 1-31 (2)"/>
      <sheetName val="ship details 1-1-02 to 1-31-02"/>
      <sheetName val="Var"/>
      <sheetName val="Calc (rev)"/>
      <sheetName val="Calc"/>
      <sheetName val="Rick Abs"/>
      <sheetName val="10 Built"/>
      <sheetName val="2002 01 Material Transfers Regi"/>
      <sheetName val="2002 01 Material Receipts"/>
      <sheetName val="Cost Summary Rpt - Cost Type 1"/>
      <sheetName val="Rates"/>
      <sheetName val="Direct Labor-Jan."/>
      <sheetName val="06XX"/>
      <sheetName val="MFG"/>
      <sheetName val="2002 01 Trial Balance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68.xml><?xml version="1.0" encoding="utf-8"?>
<externalLink xmlns="http://schemas.openxmlformats.org/spreadsheetml/2006/main">
  <externalBook xmlns:r="http://schemas.openxmlformats.org/officeDocument/2006/relationships" r:id="rId1">
    <sheetNames>
      <sheetName val="COVER LETTER"/>
      <sheetName val="FAX"/>
      <sheetName val="FAX - J.Hollis"/>
      <sheetName val="FAX - Morgan Stanley"/>
      <sheetName val="FAX - Aon for KS II"/>
      <sheetName val="MEMO"/>
    </sheetNames>
    <sheetDataSet>
      <sheetData sheetId="0"/>
      <sheetData sheetId="1"/>
      <sheetData sheetId="2"/>
      <sheetData sheetId="3"/>
      <sheetData sheetId="4"/>
      <sheetData sheetId="5"/>
    </sheetDataSet>
  </externalBook>
</externalLink>
</file>

<file path=xl/externalLinks/externalLink169.xml><?xml version="1.0" encoding="utf-8"?>
<externalLink xmlns="http://schemas.openxmlformats.org/spreadsheetml/2006/main">
  <externalBook xmlns:r="http://schemas.openxmlformats.org/officeDocument/2006/relationships" r:id="rId1">
    <sheetNames>
      <sheetName val="Page 2"/>
      <sheetName val="Page 3"/>
      <sheetName val="Page 4"/>
      <sheetName val="Page 5"/>
      <sheetName val="Note 2"/>
      <sheetName val="Note 2 (2)"/>
      <sheetName val="Note 2 (3)"/>
      <sheetName val="Note 2 (4)"/>
      <sheetName val="Note 5"/>
      <sheetName val="Note 6"/>
      <sheetName val="Note 6 (2)"/>
      <sheetName val="Note 9"/>
      <sheetName val="Note 9 (2)"/>
      <sheetName val="Note 11"/>
      <sheetName val="Note 11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Instructions"/>
      <sheetName val="Report"/>
      <sheetName val="User"/>
      <sheetName val="Settings"/>
      <sheetName val="Orientation"/>
      <sheetName val="Delivery"/>
      <sheetName val="RptClose"/>
      <sheetName val="Hidden"/>
    </sheetNames>
    <sheetDataSet>
      <sheetData sheetId="0"/>
      <sheetData sheetId="1"/>
      <sheetData sheetId="2"/>
      <sheetData sheetId="3"/>
      <sheetData sheetId="4"/>
      <sheetData sheetId="5"/>
      <sheetData sheetId="6"/>
      <sheetData sheetId="7"/>
    </sheetDataSet>
  </externalBook>
</externalLink>
</file>

<file path=xl/externalLinks/externalLink170.xml><?xml version="1.0" encoding="utf-8"?>
<externalLink xmlns="http://schemas.openxmlformats.org/spreadsheetml/2006/main">
  <externalBook xmlns:r="http://schemas.openxmlformats.org/officeDocument/2006/relationships" r:id="rId1">
    <sheetNames>
      <sheetName val="Vlookup"/>
      <sheetName val="Feb Second Payroll"/>
      <sheetName val="SCH-28 Cash Disbursements"/>
      <sheetName val="T"/>
    </sheetNames>
    <sheetDataSet>
      <sheetData sheetId="0"/>
      <sheetData sheetId="1"/>
      <sheetData sheetId="2"/>
      <sheetData sheetId="3"/>
    </sheetDataSet>
  </externalBook>
</externalLink>
</file>

<file path=xl/externalLinks/externalLink171.xml><?xml version="1.0" encoding="utf-8"?>
<externalLink xmlns="http://schemas.openxmlformats.org/spreadsheetml/2006/main">
  <externalBook xmlns:r="http://schemas.openxmlformats.org/officeDocument/2006/relationships" r:id="rId1">
    <sheetNames>
      <sheetName val="COPY"/>
      <sheetName val="org.CODE"/>
      <sheetName val="27-0000198"/>
      <sheetName val="245114237REN (2)"/>
      <sheetName val="245114237RR"/>
      <sheetName val="245114238REN (2)"/>
      <sheetName val="245114238RR"/>
      <sheetName val="245114239RR"/>
      <sheetName val="245114240REN (2)"/>
      <sheetName val="245114240RR"/>
      <sheetName val="245114242"/>
      <sheetName val="245114242RR"/>
      <sheetName val="245114243ENG"/>
      <sheetName val="245114243RR"/>
      <sheetName val="CODESORTED"/>
      <sheetName val="27-0000331"/>
      <sheetName val="THARD. INTEREST"/>
      <sheetName val="367000043LES."/>
      <sheetName val="36-7000006A"/>
      <sheetName val="36-7000006B"/>
      <sheetName val="36-7000006C"/>
      <sheetName val="36-7000006D"/>
      <sheetName val="27-0000113LES"/>
      <sheetName val="27-0000113RR"/>
      <sheetName val="168878901"/>
      <sheetName val="367000043RR"/>
      <sheetName val="142-60"/>
      <sheetName val="18-351"/>
      <sheetName val="885051013"/>
      <sheetName val="885051014"/>
      <sheetName val="885051015"/>
      <sheetName val="367000020RR"/>
      <sheetName val="367000020RC"/>
      <sheetName val="367000020OR"/>
      <sheetName val="367000045RR"/>
      <sheetName val="367000045RREM"/>
      <sheetName val="367000045OR"/>
      <sheetName val="367000053RR"/>
      <sheetName val="367000053RRR"/>
      <sheetName val="142-24B"/>
      <sheetName val="142-24A"/>
      <sheetName val="142-56A"/>
      <sheetName val="142-56B"/>
      <sheetName val="18-171"/>
      <sheetName val="888868971b"/>
      <sheetName val="888868971a"/>
      <sheetName val="911"/>
      <sheetName val="924"/>
      <sheetName val="364"/>
      <sheetName val="348"/>
      <sheetName val="335"/>
      <sheetName val="351"/>
      <sheetName val="367-35A"/>
      <sheetName val="367-35B"/>
      <sheetName val="32-151"/>
      <sheetName val="18-10a"/>
      <sheetName val="18-10b"/>
      <sheetName val="18-10c"/>
      <sheetName val="18-39A"/>
      <sheetName val="18-39B"/>
      <sheetName val="18-39C"/>
      <sheetName val="18-39D"/>
      <sheetName val="18-39E"/>
      <sheetName val="18-39F"/>
      <sheetName val="18-40A"/>
      <sheetName val="18-40B"/>
      <sheetName val="18-40C"/>
      <sheetName val="18-40D"/>
      <sheetName val="1"/>
      <sheetName val="88-8868836"/>
      <sheetName val="18-171c"/>
      <sheetName val="18-171b"/>
      <sheetName val="18-171a"/>
      <sheetName val="142-058"/>
      <sheetName val="142-63A"/>
      <sheetName val="142-63B"/>
      <sheetName val="142-68A"/>
      <sheetName val="142-68B"/>
      <sheetName val="142-61B"/>
      <sheetName val="142-61A"/>
      <sheetName val="142-069"/>
      <sheetName val="142-69A"/>
      <sheetName val="142-54A"/>
      <sheetName val="142-54B"/>
      <sheetName val="142-80A"/>
      <sheetName val="142-80B"/>
      <sheetName val="142-65a"/>
      <sheetName val="142-65b"/>
      <sheetName val="142-58A"/>
      <sheetName val="142-37A"/>
      <sheetName val="142-37B"/>
      <sheetName val="142-66A"/>
      <sheetName val="142-66B"/>
      <sheetName val="367-22A"/>
      <sheetName val="367-22B"/>
      <sheetName val="367-79"/>
      <sheetName val="01-500"/>
      <sheetName val="14-2010"/>
      <sheetName val="14-2040A"/>
      <sheetName val="14-2040B"/>
      <sheetName val="14-5113912A"/>
      <sheetName val="14-5113912B"/>
      <sheetName val="18-052A"/>
      <sheetName val="18-052B"/>
      <sheetName val="18-127"/>
      <sheetName val="18-131A"/>
      <sheetName val="18-131B"/>
      <sheetName val="18-167"/>
      <sheetName val="18-176"/>
      <sheetName val="18-242"/>
      <sheetName val="18-291"/>
      <sheetName val="19-503"/>
      <sheetName val="19-503A"/>
      <sheetName val="19-503B"/>
      <sheetName val="19-5114016"/>
      <sheetName val="22-004D"/>
      <sheetName val="22-004J"/>
      <sheetName val="22-004F"/>
      <sheetName val="24-5114125"/>
      <sheetName val="24-5114219"/>
      <sheetName val="24-5114132"/>
      <sheetName val="32-010"/>
      <sheetName val="32-018"/>
      <sheetName val="32-025A"/>
      <sheetName val="32-025B"/>
      <sheetName val="32-025C"/>
      <sheetName val="32-036"/>
      <sheetName val="32-026A"/>
      <sheetName val="32-026B"/>
      <sheetName val="32-026C"/>
      <sheetName val="32-067A"/>
      <sheetName val="32-067B"/>
      <sheetName val="32-083"/>
      <sheetName val="32-146D"/>
      <sheetName val="32-146J"/>
      <sheetName val="32-146F"/>
      <sheetName val="36-7096"/>
      <sheetName val="88-8868971A"/>
      <sheetName val="88-8868971B"/>
      <sheetName val="DD-AUG"/>
      <sheetName val="DD-SEPT"/>
      <sheetName val="DD-OCT"/>
      <sheetName val="DD-NOV"/>
      <sheetName val="DD-DEC"/>
      <sheetName val="DD-JAN"/>
      <sheetName val="DD-FEB"/>
      <sheetName val="DD-MARCH"/>
      <sheetName val="36-328"/>
      <sheetName val="36-328 (2)"/>
      <sheetName val="245114237REN"/>
      <sheetName val="245114238REN"/>
      <sheetName val="245114240RE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Set>
  </externalBook>
</externalLink>
</file>

<file path=xl/externalLinks/externalLink172.xml><?xml version="1.0" encoding="utf-8"?>
<externalLink xmlns="http://schemas.openxmlformats.org/spreadsheetml/2006/main">
  <externalBook xmlns:r="http://schemas.openxmlformats.org/officeDocument/2006/relationships" r:id="rId1">
    <sheetNames>
      <sheetName val="00OLDFASB"/>
      <sheetName val="00NEWFASB"/>
      <sheetName val="00NewDetail"/>
      <sheetName val="00NewMIE"/>
      <sheetName val="99OLDOverage"/>
      <sheetName val="99NewOverage "/>
      <sheetName val="99Overage Detail"/>
      <sheetName val="99Mistake in Esti "/>
    </sheetNames>
    <sheetDataSet>
      <sheetData sheetId="0"/>
      <sheetData sheetId="1"/>
      <sheetData sheetId="2"/>
      <sheetData sheetId="3"/>
      <sheetData sheetId="4"/>
      <sheetData sheetId="5"/>
      <sheetData sheetId="6"/>
      <sheetData sheetId="7"/>
    </sheetDataSet>
  </externalBook>
</externalLink>
</file>

<file path=xl/externalLinks/externalLink173.xml><?xml version="1.0" encoding="utf-8"?>
<externalLink xmlns="http://schemas.openxmlformats.org/spreadsheetml/2006/main">
  <externalBook xmlns:r="http://schemas.openxmlformats.org/officeDocument/2006/relationships" r:id="rId1">
    <sheetNames>
      <sheetName val="Repairs &amp; Rework"/>
      <sheetName val="Expensed or COS"/>
      <sheetName val="2001 11 Material Transfers Regi"/>
      <sheetName val="Standard Cost (2001)"/>
    </sheetNames>
    <sheetDataSet>
      <sheetData sheetId="0"/>
      <sheetData sheetId="1"/>
      <sheetData sheetId="2"/>
      <sheetData sheetId="3"/>
    </sheetDataSet>
  </externalBook>
</externalLink>
</file>

<file path=xl/externalLinks/externalLink174.xml><?xml version="1.0" encoding="utf-8"?>
<externalLink xmlns="http://schemas.openxmlformats.org/spreadsheetml/2006/main">
  <externalBook xmlns:r="http://schemas.openxmlformats.org/officeDocument/2006/relationships" r:id="rId1">
    <sheetNames>
      <sheetName val="Inv Value FG 12-31 Old Std"/>
      <sheetName val="Old Standards"/>
      <sheetName val="Standard Cost"/>
    </sheetNames>
    <sheetDataSet>
      <sheetData sheetId="0"/>
      <sheetData sheetId="1"/>
      <sheetData sheetId="2"/>
    </sheetDataSet>
  </externalBook>
</externalLink>
</file>

<file path=xl/externalLinks/externalLink175.xml><?xml version="1.0" encoding="utf-8"?>
<externalLink xmlns="http://schemas.openxmlformats.org/spreadsheetml/2006/main">
  <externalBook xmlns:r="http://schemas.openxmlformats.org/officeDocument/2006/relationships" r:id="rId1">
    <sheetNames>
      <sheetName val="Assumptions"/>
      <sheetName val="Store data"/>
      <sheetName val="Sheet2"/>
      <sheetName val="Summary"/>
      <sheetName val="rollout"/>
      <sheetName val="Country conso graphs"/>
      <sheetName val="Sheet1"/>
      <sheetName val="Overview"/>
      <sheetName val="Store by Store analysis"/>
      <sheetName val="single"/>
      <sheetName val="ctrl file"/>
      <sheetName val="Graph"/>
      <sheetName val="Rev"/>
      <sheetName val="Opex"/>
      <sheetName val="rent"/>
      <sheetName val="DPC"/>
      <sheetName val="attributes"/>
      <sheetName val="Proforma"/>
      <sheetName val="10-101 §754 Step-up Carryov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76.xml><?xml version="1.0" encoding="utf-8"?>
<externalLink xmlns="http://schemas.openxmlformats.org/spreadsheetml/2006/main">
  <externalBook xmlns:r="http://schemas.openxmlformats.org/officeDocument/2006/relationships" r:id="rId1">
    <sheetNames>
      <sheetName val="BS 2004"/>
      <sheetName val="AA Report"/>
      <sheetName val="AA by BU"/>
      <sheetName val="D1 by BU"/>
      <sheetName val="2005 D1 Report"/>
      <sheetName val="2005 AA Report"/>
      <sheetName val="11-30-05 BS"/>
      <sheetName val="11-30-05 AA Report"/>
      <sheetName val="11-30-05 D1 Report"/>
      <sheetName val="2004 D1 Report"/>
      <sheetName val="2003 D1 Report"/>
      <sheetName val="2003 AA Report"/>
      <sheetName val="ASSETS"/>
      <sheetName val="Disposed"/>
      <sheetName val="2003 FA"/>
      <sheetName val="2003 BS"/>
      <sheetName val="2003 ASSET Rec"/>
      <sheetName val="10-100 §754 Step-u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77.xml><?xml version="1.0" encoding="utf-8"?>
<externalLink xmlns="http://schemas.openxmlformats.org/spreadsheetml/2006/main">
  <externalBook xmlns:r="http://schemas.openxmlformats.org/officeDocument/2006/relationships" r:id="rId1">
    <sheetNames>
      <sheetName val="OWNERSHIP VARIANCE 02 VS 01"/>
      <sheetName val="Ownership variance 01 VS 00"/>
      <sheetName val="K-1 Summary"/>
    </sheetNames>
    <sheetDataSet>
      <sheetData sheetId="0"/>
      <sheetData sheetId="1"/>
      <sheetData sheetId="2"/>
    </sheetDataSet>
  </externalBook>
</externalLink>
</file>

<file path=xl/externalLinks/externalLink178.xml><?xml version="1.0" encoding="utf-8"?>
<externalLink xmlns="http://schemas.openxmlformats.org/spreadsheetml/2006/main">
  <externalBook xmlns:r="http://schemas.openxmlformats.org/officeDocument/2006/relationships" r:id="rId1">
    <sheetNames>
      <sheetName val="2003 - Bonuses"/>
      <sheetName val="2002 - Bonuses"/>
      <sheetName val="2001 - Bonuses"/>
      <sheetName val="2001 - Vacation"/>
      <sheetName val="2001 - 401k"/>
    </sheetNames>
    <sheetDataSet>
      <sheetData sheetId="0"/>
      <sheetData sheetId="1"/>
      <sheetData sheetId="2"/>
      <sheetData sheetId="3"/>
      <sheetData sheetId="4"/>
    </sheetDataSet>
  </externalBook>
</externalLink>
</file>

<file path=xl/externalLinks/externalLink179.xml><?xml version="1.0" encoding="utf-8"?>
<externalLink xmlns="http://schemas.openxmlformats.org/spreadsheetml/2006/main">
  <externalBook xmlns:r="http://schemas.openxmlformats.org/officeDocument/2006/relationships" r:id="rId1">
    <sheetNames>
      <sheetName val="Utility Bill"/>
      <sheetName val="Mall List"/>
      <sheetName val="Dec 01"/>
      <sheetName val="Jan 02"/>
      <sheetName val="Feb 02"/>
      <sheetName val="Mar 02"/>
      <sheetName val="Apr 02"/>
      <sheetName val="May 02"/>
      <sheetName val="Jun 02"/>
      <sheetName val="Jul 02"/>
      <sheetName val="Aug 02"/>
      <sheetName val="Sep 02"/>
      <sheetName val="Oct 02"/>
      <sheetName val="Nov 02"/>
      <sheetName val="Dec 02"/>
      <sheetName val="YT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Instructions"/>
      <sheetName val="Input"/>
      <sheetName val="Cover"/>
      <sheetName val="Exec Summ"/>
      <sheetName val="Cert"/>
      <sheetName val="ALCs"/>
      <sheetName val="Photos"/>
      <sheetName val="Neighborhood-Site"/>
      <sheetName val="Improvements"/>
      <sheetName val="Land Import"/>
      <sheetName val="land grid - file"/>
      <sheetName val="land grid -report"/>
      <sheetName val="Land Map"/>
      <sheetName val="RCNLD-Bldgs"/>
      <sheetName val="RCNLD-SI"/>
      <sheetName val="RCNLD Equipment"/>
      <sheetName val="Equipment Cost"/>
      <sheetName val="Cost Summary"/>
      <sheetName val="Legal"/>
      <sheetName val="Asset Ledger"/>
      <sheetName val="Tank Detai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80.xml><?xml version="1.0" encoding="utf-8"?>
<externalLink xmlns="http://schemas.openxmlformats.org/spreadsheetml/2006/main">
  <externalBook xmlns:r="http://schemas.openxmlformats.org/officeDocument/2006/relationships" r:id="rId1">
    <sheetNames>
      <sheetName val="Loan Address Info"/>
      <sheetName val="Loan Contact"/>
      <sheetName val="MasterWorksheet"/>
      <sheetName val="Ariz Lifestyle"/>
      <sheetName val="Arrowhead"/>
      <sheetName val="Borgata"/>
      <sheetName val="Boulevard"/>
      <sheetName val="Broadway Plaza"/>
      <sheetName val="Camelback"/>
      <sheetName val="Capitola"/>
      <sheetName val="Carmel"/>
      <sheetName val="Cascade"/>
      <sheetName val="Cerritos"/>
      <sheetName val="Chandler"/>
      <sheetName val="ChandlerFestival"/>
      <sheetName val="ChandlerGateway"/>
      <sheetName val="Chesterfield"/>
      <sheetName val="Citadel"/>
      <sheetName val="Corte Madera"/>
      <sheetName val="Crossroads - BO"/>
      <sheetName val="DesertSky"/>
      <sheetName val="East Mesa"/>
      <sheetName val="Flagstaff"/>
      <sheetName val="FlatIron"/>
      <sheetName val="FlatIron-Mezz"/>
      <sheetName val="Fresno Fashion Fair"/>
      <sheetName val="Greeley"/>
      <sheetName val="Hilton"/>
      <sheetName val="Kitsap"/>
      <sheetName val="La Encantada"/>
      <sheetName val="Lakewood"/>
      <sheetName val="Lakewood2"/>
      <sheetName val="Lakewood 3"/>
      <sheetName val="Lakewood Adjacent"/>
      <sheetName val="MACE 1 - Annapolis"/>
      <sheetName val="Macerich Partnersip LP"/>
      <sheetName val="Macerich Partnership LP 2"/>
      <sheetName val="Macerich Partnership LP 3"/>
      <sheetName val="Macerich Partnership LP 4"/>
      <sheetName val="Macerich Partnership LP 5"/>
      <sheetName val="Macerich SCG Ltd. Ptr."/>
      <sheetName val="Macerich SCG Ltd. Ptr.2"/>
      <sheetName val="Macerich SCG Ltd. Ptr. 3"/>
      <sheetName val="Midwest - Ames"/>
      <sheetName val="North Point"/>
      <sheetName val="Northwest Arkansas"/>
      <sheetName val="Oaks"/>
      <sheetName val="Oaks(Mezz)"/>
      <sheetName val="Pacific View"/>
      <sheetName val="Pacific View addl funding"/>
      <sheetName val="Panorama"/>
      <sheetName val="Paradise 1"/>
      <sheetName val="Paradise 2"/>
      <sheetName val="Prescott"/>
      <sheetName val="Promenade"/>
      <sheetName val="PVIC"/>
      <sheetName val="PVOP"/>
      <sheetName val="Queens"/>
      <sheetName val="Redmond AT&amp;T Bldg A"/>
      <sheetName val="Redmond AT&amp;T Bldg B"/>
      <sheetName val="Redmond Town Center"/>
      <sheetName val="Rimrock"/>
      <sheetName val="SFS 1"/>
      <sheetName val="SFS 2"/>
      <sheetName val="Santa Monica Placa"/>
      <sheetName val="Scottsdale 101"/>
      <sheetName val="SDG Properties Lp"/>
      <sheetName val="SDG Properties Lp 2"/>
      <sheetName val="SDG Properties Lp 3"/>
      <sheetName val="SDG Properties Lp 4"/>
      <sheetName val="SDG Properties Lp 5"/>
      <sheetName val="SDG Properties Lp 6"/>
      <sheetName val="SDG Properties Lp 7"/>
      <sheetName val="SDG Properties Lp 8"/>
      <sheetName val="SDG Properties Lp 9"/>
      <sheetName val="SDG Properties Lp 10"/>
      <sheetName val="Shops@Gainey"/>
      <sheetName val="South Plains"/>
      <sheetName val="South Towne Center"/>
      <sheetName val="Stonewood"/>
      <sheetName val="Superstition"/>
      <sheetName val="Valley View"/>
      <sheetName val="VillageCenter"/>
      <sheetName val="Village Xroads"/>
      <sheetName val="Village Fair"/>
      <sheetName val="Village Plaza"/>
      <sheetName val="Village Square 1&amp;2"/>
      <sheetName val="Vintage Faire"/>
      <sheetName val="Washington Square"/>
      <sheetName val="Washington Square Too"/>
      <sheetName val="West Acres 1"/>
      <sheetName val="West Acres 2"/>
      <sheetName val="Westbar"/>
      <sheetName val="Westbar 2"/>
      <sheetName val="Westside Pavilion"/>
      <sheetName val="table 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Set>
  </externalBook>
</externalLink>
</file>

<file path=xl/externalLinks/externalLink181.xml><?xml version="1.0" encoding="utf-8"?>
<externalLink xmlns="http://schemas.openxmlformats.org/spreadsheetml/2006/main">
  <externalBook xmlns:r="http://schemas.openxmlformats.org/officeDocument/2006/relationships" r:id="rId1">
    <sheetNames>
      <sheetName val="COMPARISON"/>
      <sheetName val="VARIANCES"/>
      <sheetName val="Dump"/>
      <sheetName val="EXPLANATIONS"/>
      <sheetName val="Output 1 (5510)"/>
      <sheetName val="OVERAGE SUMMARY "/>
      <sheetName val="PERMANENT DETAIL"/>
      <sheetName val="SPECIALTY DETAIL"/>
      <sheetName val="MIE C12"/>
      <sheetName val="MIE NON-C12"/>
      <sheetName val="INTECO"/>
      <sheetName val="MGMT FEE"/>
      <sheetName val="TENANT RECOVERIES "/>
      <sheetName val="RECON"/>
      <sheetName val="MIE"/>
      <sheetName val="TAXES MIE-12"/>
      <sheetName val="ENVIRON MIE"/>
      <sheetName val="LOANS-06"/>
      <sheetName val="INSURANCE"/>
      <sheetName val="INS YE"/>
      <sheetName val="EQUITY"/>
      <sheetName val="RESERVES"/>
      <sheetName val="RE TAX LIAB"/>
      <sheetName val="MARKETING &amp; RESEARCH"/>
      <sheetName val="ACCOUNT REC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82.xml><?xml version="1.0" encoding="utf-8"?>
<externalLink xmlns="http://schemas.openxmlformats.org/spreadsheetml/2006/main">
  <externalBook xmlns:r="http://schemas.openxmlformats.org/officeDocument/2006/relationships" r:id="rId1">
    <sheetNames>
      <sheetName val="CHECK LIST"/>
      <sheetName val="MGMT FEE"/>
      <sheetName val="RECOVERIES"/>
      <sheetName val="MIE"/>
      <sheetName val="LOANS INT LIAB"/>
      <sheetName val="DEPAMORT"/>
      <sheetName val="CAM DEP"/>
      <sheetName val="VARIANCES"/>
      <sheetName val="VARIANCE EXPL"/>
      <sheetName val="EQUITY"/>
      <sheetName val="RESERVE"/>
      <sheetName val="AR AP"/>
      <sheetName val="BIP Accrual"/>
      <sheetName val="PREPAIDS"/>
      <sheetName val="POA"/>
      <sheetName val="Binder Inserts"/>
      <sheetName val="RE TAX LIAB"/>
      <sheetName val="RPE"/>
      <sheetName val="INT EXT INSUR"/>
      <sheetName val="Ins Year End"/>
      <sheetName val="LEASE TES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83.xml><?xml version="1.0" encoding="utf-8"?>
<externalLink xmlns="http://schemas.openxmlformats.org/spreadsheetml/2006/main">
  <externalBook xmlns:r="http://schemas.openxmlformats.org/officeDocument/2006/relationships" r:id="rId1">
    <sheetNames>
      <sheetName val="ACCRUALS"/>
      <sheetName val="TENANT LISTING"/>
      <sheetName val="EXPENSES &amp; INCOME"/>
      <sheetName val="2002 FORECST CAM DPR"/>
      <sheetName val="2003 BUDGET CAM DEPR"/>
      <sheetName val="CAM &amp; TAX POOL SUMMARY"/>
      <sheetName val="2003 Budget Main Pool"/>
      <sheetName val="CAM POOLS"/>
      <sheetName val="SUPER CAM"/>
      <sheetName val="SPECIAL POOLS"/>
      <sheetName val="DEPARTMENT POOL"/>
      <sheetName val="TAX POOL"/>
      <sheetName val="TAX ALLOCATION"/>
      <sheetName val="TAX CALCULATION"/>
      <sheetName val="GLA"/>
      <sheetName val="Broadway Plaza"/>
      <sheetName val="Capitol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84.xml><?xml version="1.0" encoding="utf-8"?>
<externalLink xmlns="http://schemas.openxmlformats.org/spreadsheetml/2006/main">
  <externalBook xmlns:r="http://schemas.openxmlformats.org/officeDocument/2006/relationships" r:id="rId1">
    <sheetNames>
      <sheetName val="Breakeven"/>
      <sheetName val="A"/>
      <sheetName val="Gen"/>
      <sheetName val="03VS02"/>
      <sheetName val="Utility entry"/>
      <sheetName val="SPECIALS"/>
      <sheetName val="Ann Taylor"/>
      <sheetName val="LABFIT"/>
      <sheetName val="K"/>
      <sheetName val="YEARL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85.xml><?xml version="1.0" encoding="utf-8"?>
<externalLink xmlns="http://schemas.openxmlformats.org/spreadsheetml/2006/main">
  <externalBook xmlns:r="http://schemas.openxmlformats.org/officeDocument/2006/relationships" r:id="rId1">
    <sheetNames>
      <sheetName val="A"/>
      <sheetName val="B"/>
      <sheetName val="C"/>
      <sheetName val="D"/>
      <sheetName val="E"/>
      <sheetName val="F"/>
      <sheetName val="Foglio1"/>
    </sheetNames>
    <sheetDataSet>
      <sheetData sheetId="0"/>
      <sheetData sheetId="1"/>
      <sheetData sheetId="2"/>
      <sheetData sheetId="3"/>
      <sheetData sheetId="4"/>
      <sheetData sheetId="5"/>
      <sheetData sheetId="6"/>
    </sheetDataSet>
  </externalBook>
</externalLink>
</file>

<file path=xl/externalLinks/externalLink186.xml><?xml version="1.0" encoding="utf-8"?>
<externalLink xmlns="http://schemas.openxmlformats.org/spreadsheetml/2006/main">
  <externalBook xmlns:r="http://schemas.openxmlformats.org/officeDocument/2006/relationships" r:id="rId1">
    <sheetNames>
      <sheetName val="monthly checklist"/>
      <sheetName val="Comparison Sheet"/>
      <sheetName val="VAR EXPLANATION"/>
      <sheetName val="EQUITY"/>
      <sheetName val="5-Recoveries Rec"/>
      <sheetName val="Recoverable Inc"/>
      <sheetName val="Escrow Acct"/>
      <sheetName val="Loan"/>
      <sheetName val="Tax"/>
      <sheetName val="Ins"/>
      <sheetName val="Mgmt"/>
      <sheetName val="Accounts Receivable"/>
      <sheetName val="OVG DTL"/>
      <sheetName val="Other Payables"/>
      <sheetName val="Acc Utilities"/>
      <sheetName val="Utilities Accruals"/>
      <sheetName val="Utilities backup"/>
      <sheetName val="Gift Cert"/>
      <sheetName val="Lease Test"/>
      <sheetName val="AR Allowance"/>
      <sheetName val="Reserve 1105"/>
      <sheetName val="Reserve"/>
      <sheetName val="1190"/>
      <sheetName val="CAM DEPR 05"/>
      <sheetName val="Security Deposits"/>
      <sheetName val="Construction Deposit"/>
      <sheetName val="3175-3-05Acrl"/>
      <sheetName val="2005 landlord contribution"/>
      <sheetName val="Ridgmar Mall-110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187.xml><?xml version="1.0" encoding="utf-8"?>
<externalLink xmlns="http://schemas.openxmlformats.org/spreadsheetml/2006/main">
  <externalBook xmlns:r="http://schemas.openxmlformats.org/officeDocument/2006/relationships" r:id="rId1">
    <sheetNames>
      <sheetName val="Summary"/>
      <sheetName val="INV001"/>
      <sheetName val="001 (2)"/>
      <sheetName val="001"/>
      <sheetName val="INVRSV"/>
      <sheetName val="RSV (2)"/>
      <sheetName val="RSV"/>
      <sheetName val="INVSVC"/>
      <sheetName val="svc (2)"/>
      <sheetName val="svc"/>
      <sheetName val="INV007"/>
      <sheetName val="007"/>
      <sheetName val="Fremont"/>
      <sheetName val="COUNT"/>
      <sheetName val="Standard Cost (20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88.xml><?xml version="1.0" encoding="utf-8"?>
<externalLink xmlns="http://schemas.openxmlformats.org/spreadsheetml/2006/main">
  <externalBook xmlns:r="http://schemas.openxmlformats.org/officeDocument/2006/relationships" r:id="rId1">
    <sheetNames>
      <sheetName val="Sheet1 (2)"/>
      <sheetName val="Sheet1"/>
      <sheetName val="2001 Mtl Receipts"/>
      <sheetName val="COS"/>
      <sheetName val="2002 01 Material Receipts"/>
      <sheetName val="Inv Value 10-31"/>
      <sheetName val="Inv Value - 11-30"/>
      <sheetName val="Inv Value 12-31"/>
      <sheetName val="INV 1-29-02"/>
      <sheetName val="WIP 10-31"/>
      <sheetName val="WIP 11-30"/>
      <sheetName val="WIP 12-31"/>
      <sheetName val="WIP 1-29-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89.xml><?xml version="1.0" encoding="utf-8"?>
<externalLink xmlns="http://schemas.openxmlformats.org/spreadsheetml/2006/main">
  <externalBook xmlns:r="http://schemas.openxmlformats.org/officeDocument/2006/relationships" r:id="rId1">
    <sheetNames>
      <sheetName val="A"/>
      <sheetName val="B"/>
      <sheetName val="Recon"/>
    </sheetNames>
    <sheetDataSet>
      <sheetData sheetId="0"/>
      <sheetData sheetId="1"/>
      <sheetData sheetId="2"/>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Date Input"/>
      <sheetName val="Memo"/>
      <sheetName val="Sch01"/>
      <sheetName val="Sch02"/>
      <sheetName val="Sch03A"/>
      <sheetName val="Sch04"/>
      <sheetName val="Sch05"/>
      <sheetName val="Sch05a"/>
      <sheetName val="Sch06"/>
      <sheetName val="Sch07"/>
      <sheetName val="Sch08"/>
      <sheetName val="Sch09"/>
      <sheetName val="Sch10"/>
      <sheetName val="Sch11"/>
      <sheetName val="Sch12"/>
      <sheetName val="Sch13"/>
      <sheetName val="Sch14"/>
      <sheetName val="Sch-C"/>
      <sheetName val="Sch-E"/>
      <sheetName val="Sch-F"/>
      <sheetName val="2001 Budget"/>
      <sheetName val="PYData"/>
      <sheetName val="Bal Sht Data"/>
      <sheetName val="Inc Stmt Data"/>
      <sheetName val="Que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90.xml><?xml version="1.0" encoding="utf-8"?>
<externalLink xmlns="http://schemas.openxmlformats.org/spreadsheetml/2006/main">
  <externalBook xmlns:r="http://schemas.openxmlformats.org/officeDocument/2006/relationships" r:id="rId1">
    <sheetNames>
      <sheetName val="SoHillsWTD AVERAGE"/>
      <sheetName val="CortaMaderaWtd AveSummary"/>
      <sheetName val="CortaMaderaWtdAveDetail"/>
    </sheetNames>
    <sheetDataSet>
      <sheetData sheetId="0"/>
      <sheetData sheetId="1"/>
      <sheetData sheetId="2"/>
    </sheetDataSet>
  </externalBook>
</externalLink>
</file>

<file path=xl/externalLinks/externalLink191.xml><?xml version="1.0" encoding="utf-8"?>
<externalLink xmlns="http://schemas.openxmlformats.org/spreadsheetml/2006/main">
  <externalBook xmlns:r="http://schemas.openxmlformats.org/officeDocument/2006/relationships" r:id="rId1">
    <sheetNames>
      <sheetName val="COMPARISON"/>
      <sheetName val="VARIANCES"/>
      <sheetName val="Dump"/>
      <sheetName val="EXPLANATIONS"/>
      <sheetName val="Output 1 (5510)"/>
      <sheetName val="MGMT FEE"/>
      <sheetName val=" RECOVERIES-SEC 5"/>
      <sheetName val="RECON"/>
      <sheetName val="MIE"/>
      <sheetName val="TAXES MIE-12"/>
      <sheetName val="ENVIRON MIE"/>
      <sheetName val="LOANS-06"/>
      <sheetName val="INSURANCE"/>
      <sheetName val="INS YE"/>
      <sheetName val="Partners Capital"/>
      <sheetName val="BAD DEBT"/>
      <sheetName val="RE TAX LIAB"/>
      <sheetName val="MARKETING &amp; RESEARCH"/>
      <sheetName val="SECURITY DEPOSITS"/>
      <sheetName val="ACCOUNT RECONS"/>
      <sheetName val="MIE Recon"/>
      <sheetName val="Other Re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92.xml><?xml version="1.0" encoding="utf-8"?>
<externalLink xmlns="http://schemas.openxmlformats.org/spreadsheetml/2006/main">
  <externalBook xmlns:r="http://schemas.openxmlformats.org/officeDocument/2006/relationships" r:id="rId1">
    <sheetNames>
      <sheetName val="Comparison"/>
      <sheetName val="Financial"/>
      <sheetName val="Recoveries Analysis"/>
      <sheetName val="Dtl"/>
      <sheetName val="Act vs FC"/>
      <sheetName val="Act Vs Act"/>
      <sheetName val="Equity"/>
      <sheetName val="2005 Avg Lease Life"/>
      <sheetName val="Recoveries Rec"/>
      <sheetName val="Section 5"/>
      <sheetName val="2006 CAM Depr clean"/>
      <sheetName val="2005 AdjBill Deferred CAM"/>
      <sheetName val="Booked 05 CAM Depr"/>
      <sheetName val="AR Allowance "/>
      <sheetName val="MiscWriteoff"/>
      <sheetName val="Insurance"/>
      <sheetName val="8-INS"/>
      <sheetName val="Mortgage Int"/>
      <sheetName val="Mgmt Agrmt Summary"/>
      <sheetName val="TAX"/>
      <sheetName val="RE Tax Schedule"/>
      <sheetName val="Contractor Deposits "/>
      <sheetName val="OTHER AR-AP REC"/>
      <sheetName val="13-UTILITIES ACCRUAL"/>
      <sheetName val="103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93.xml><?xml version="1.0" encoding="utf-8"?>
<externalLink xmlns="http://schemas.openxmlformats.org/spreadsheetml/2006/main">
  <externalBook xmlns:r="http://schemas.openxmlformats.org/officeDocument/2006/relationships" r:id="rId1">
    <sheetNames>
      <sheetName val="Debt"/>
      <sheetName val="Rollforward"/>
    </sheetNames>
    <sheetDataSet>
      <sheetData sheetId="0"/>
      <sheetData sheetId="1"/>
    </sheetDataSet>
  </externalBook>
</externalLink>
</file>

<file path=xl/externalLinks/externalLink194.xml><?xml version="1.0" encoding="utf-8"?>
<externalLink xmlns="http://schemas.openxmlformats.org/spreadsheetml/2006/main">
  <externalBook xmlns:r="http://schemas.openxmlformats.org/officeDocument/2006/relationships" r:id="rId1">
    <sheetNames>
      <sheetName val="Input"/>
      <sheetName val="Interest Only Am Sch"/>
      <sheetName val="Sheet1"/>
    </sheetNames>
    <sheetDataSet>
      <sheetData sheetId="0"/>
      <sheetData sheetId="1"/>
      <sheetData sheetId="2"/>
    </sheetDataSet>
  </externalBook>
</externalLink>
</file>

<file path=xl/externalLinks/externalLink195.xml><?xml version="1.0" encoding="utf-8"?>
<externalLink xmlns="http://schemas.openxmlformats.org/spreadsheetml/2006/main">
  <externalBook xmlns:r="http://schemas.openxmlformats.org/officeDocument/2006/relationships" r:id="rId1">
    <sheetNames>
      <sheetName val="H 94_95 OLR"/>
      <sheetName val="I 95_96OLR"/>
      <sheetName val="J 96_97OLR"/>
      <sheetName val="K 97_98OLR"/>
      <sheetName val="L 98_99OLR"/>
      <sheetName val="M 99_00OLR"/>
      <sheetName val="N 00_01OLR"/>
      <sheetName val="Balloon"/>
    </sheetNames>
    <sheetDataSet>
      <sheetData sheetId="0"/>
      <sheetData sheetId="1"/>
      <sheetData sheetId="2"/>
      <sheetData sheetId="3"/>
      <sheetData sheetId="4"/>
      <sheetData sheetId="5"/>
      <sheetData sheetId="6"/>
      <sheetData sheetId="7"/>
    </sheetDataSet>
  </externalBook>
</externalLink>
</file>

<file path=xl/externalLinks/externalLink196.xml><?xml version="1.0" encoding="utf-8"?>
<externalLink xmlns="http://schemas.openxmlformats.org/spreadsheetml/2006/main">
  <externalBook xmlns:r="http://schemas.openxmlformats.org/officeDocument/2006/relationships" r:id="rId1">
    <sheetNames>
      <sheetName val="stmt chklst"/>
      <sheetName val="Monthly CKLIST "/>
      <sheetName val="MGMT FEE"/>
      <sheetName val="RECOVERIES"/>
      <sheetName val="RECOVERIES RECON"/>
      <sheetName val="MIE Detail"/>
      <sheetName val="Security Deposits"/>
      <sheetName val="Construction Deposit"/>
      <sheetName val="QTR==&gt;"/>
      <sheetName val="QTR CKLIST"/>
      <sheetName val="INSURANCE EXP"/>
      <sheetName val="RE TAX"/>
      <sheetName val="BAD DEBT"/>
      <sheetName val="UTILITIES"/>
      <sheetName val="OTR ACCRU EXP"/>
      <sheetName val="EQUITY"/>
      <sheetName val="YE==&gt;"/>
      <sheetName val="CAM Depr 2004"/>
      <sheetName val="CAM Depr 2003"/>
      <sheetName val="PROMO RECLASS"/>
      <sheetName val="PROMO year end"/>
      <sheetName val="AR SUMM"/>
      <sheetName val="OTHER ASSETS"/>
      <sheetName val="AP SUMM"/>
      <sheetName val="SEC DEP SUMM"/>
      <sheetName val="OTHER LIAB SUMM"/>
      <sheetName val="ACCRUED EXP DET"/>
      <sheetName val="CASH SUMM"/>
      <sheetName val="INSURANCE YE"/>
      <sheetName val="LEASE TEST"/>
      <sheetName val="CIE Detail"/>
      <sheetName val="OTR ACCRU ITEM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97.xml><?xml version="1.0" encoding="utf-8"?>
<externalLink xmlns="http://schemas.openxmlformats.org/spreadsheetml/2006/main">
  <externalBook xmlns:r="http://schemas.openxmlformats.org/officeDocument/2006/relationships" r:id="rId1">
    <sheetNames>
      <sheetName val="Sheet1"/>
      <sheetName val="Worksheet"/>
    </sheetNames>
    <sheetDataSet>
      <sheetData sheetId="0"/>
      <sheetData sheetId="1"/>
    </sheetDataSet>
  </externalBook>
</externalLink>
</file>

<file path=xl/externalLinks/externalLink198.xml><?xml version="1.0" encoding="utf-8"?>
<externalLink xmlns="http://schemas.openxmlformats.org/spreadsheetml/2006/main">
  <externalBook xmlns:r="http://schemas.openxmlformats.org/officeDocument/2006/relationships" r:id="rId1">
    <sheetNames>
      <sheetName val="A"/>
      <sheetName val="B"/>
      <sheetName val="C"/>
      <sheetName val="D"/>
      <sheetName val="E"/>
      <sheetName val="F"/>
      <sheetName val="G"/>
      <sheetName val="H"/>
      <sheetName val="I"/>
      <sheetName val="J"/>
      <sheetName val="K"/>
      <sheetName val="L"/>
      <sheetName val="M"/>
      <sheetName val="N"/>
      <sheetName val="O"/>
      <sheetName val="P"/>
      <sheetName val="Q"/>
      <sheetName val="R"/>
      <sheetName val="S"/>
      <sheetName val="T"/>
      <sheetName val="U"/>
      <sheetName val="V"/>
      <sheetName val="W"/>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99.xml><?xml version="1.0" encoding="utf-8"?>
<externalLink xmlns="http://schemas.openxmlformats.org/spreadsheetml/2006/main">
  <externalBook xmlns:r="http://schemas.openxmlformats.org/officeDocument/2006/relationships" r:id="rId1">
    <sheetNames>
      <sheetName val="Sheet1"/>
      <sheetName val="Worksheet"/>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nsol"/>
      <sheetName val="Penn-tb"/>
      <sheetName val="TB-Recon"/>
      <sheetName val="LLC-North Hollywood"/>
      <sheetName val="Inc-Recon"/>
      <sheetName val="Cumm-P&amp;L"/>
      <sheetName val="equity"/>
      <sheetName val="CashLead"/>
      <sheetName val="CIP"/>
      <sheetName val="RealEstate"/>
      <sheetName val="FixedAssets"/>
      <sheetName val="OthAssets"/>
      <sheetName val="SecDeps"/>
      <sheetName val="PrepdRents"/>
      <sheetName val="Goodwill"/>
      <sheetName val="Acctspay"/>
      <sheetName val="Rent-Res"/>
      <sheetName val="CIP-Demolition"/>
      <sheetName val="Sale of Assets"/>
      <sheetName val="Writeoffs"/>
      <sheetName val="Audit-Recon"/>
      <sheetName val="Misc.notes"/>
      <sheetName val="G&amp;A"/>
      <sheetName val="Ops-Mktg"/>
      <sheetName val="Rental Inc"/>
      <sheetName val="Rent Ex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gl660-dec01"/>
    </sheetNames>
    <sheetDataSet>
      <sheetData sheetId="0"/>
    </sheetDataSet>
  </externalBook>
</externalLink>
</file>

<file path=xl/externalLinks/externalLink200.xml><?xml version="1.0" encoding="utf-8"?>
<externalLink xmlns="http://schemas.openxmlformats.org/spreadsheetml/2006/main">
  <externalBook xmlns:r="http://schemas.openxmlformats.org/officeDocument/2006/relationships" r:id="rId1">
    <sheetNames>
      <sheetName val="A"/>
      <sheetName val="B"/>
      <sheetName val="C"/>
      <sheetName val="D"/>
      <sheetName val="E"/>
      <sheetName val="F"/>
      <sheetName val="G"/>
      <sheetName val="H"/>
      <sheetName val="I"/>
      <sheetName val="J"/>
      <sheetName val="K"/>
      <sheetName val="L"/>
      <sheetName val="M"/>
      <sheetName val="N"/>
      <sheetName val="O"/>
      <sheetName val="P"/>
      <sheetName val="Q"/>
      <sheetName val="R"/>
      <sheetName val="S"/>
      <sheetName val="T"/>
      <sheetName val="U"/>
      <sheetName val="V"/>
      <sheetName val="W"/>
      <sheetName val="X"/>
      <sheetName val="Y"/>
      <sheetName val="Z"/>
      <sheetName val="A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01.xml><?xml version="1.0" encoding="utf-8"?>
<externalLink xmlns="http://schemas.openxmlformats.org/spreadsheetml/2006/main">
  <externalBook xmlns:r="http://schemas.openxmlformats.org/officeDocument/2006/relationships" r:id="rId1">
    <sheetNames>
      <sheetName val="A"/>
      <sheetName val="B"/>
      <sheetName val="C"/>
      <sheetName val="D"/>
      <sheetName val="E"/>
      <sheetName val="F"/>
      <sheetName val="G"/>
      <sheetName val="H"/>
      <sheetName val="I"/>
      <sheetName val="J"/>
      <sheetName val="K"/>
      <sheetName val="L"/>
      <sheetName val="M"/>
      <sheetName val="N"/>
      <sheetName val="O"/>
      <sheetName val="P"/>
      <sheetName val="Q"/>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02.xml><?xml version="1.0" encoding="utf-8"?>
<externalLink xmlns="http://schemas.openxmlformats.org/spreadsheetml/2006/main">
  <externalBook xmlns:r="http://schemas.openxmlformats.org/officeDocument/2006/relationships" r:id="rId1">
    <sheetNames>
      <sheetName val="stmt chklst"/>
      <sheetName val="Monthly CKLIST "/>
      <sheetName val="MGMT FEE"/>
      <sheetName val="RECOVERIES"/>
      <sheetName val="RECOVERIES RECON"/>
      <sheetName val="CIE Detail"/>
      <sheetName val="Security Deposits"/>
      <sheetName val="Construction Deposit"/>
      <sheetName val="QTR==&gt;"/>
      <sheetName val="QTR CKLIST"/>
      <sheetName val="INSURANCE EXP"/>
      <sheetName val="RE TAX"/>
      <sheetName val="BAD DEBT"/>
      <sheetName val="UTILITIES"/>
      <sheetName val="OTR ACCRU ITEMS"/>
      <sheetName val="EQUITY"/>
      <sheetName val="YE==&gt;"/>
      <sheetName val="CAM Depr 2004"/>
      <sheetName val="CAM Depr 2003"/>
      <sheetName val="PROMO RECLASS"/>
      <sheetName val="PROMO year end"/>
      <sheetName val="AR SUMM"/>
      <sheetName val="OTHER ASSETS"/>
      <sheetName val="AP SUMM"/>
      <sheetName val="SEC DEP SUMM"/>
      <sheetName val="OTHER LIAB SUMM"/>
      <sheetName val="ACCRUED EXP DET"/>
      <sheetName val="CASH SUMM"/>
      <sheetName val="INSURANCE YE"/>
      <sheetName val="LEASE TEST"/>
      <sheetName val="MIE Detail"/>
      <sheetName val="OTR ACCRU EX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03.xml><?xml version="1.0" encoding="utf-8"?>
<externalLink xmlns="http://schemas.openxmlformats.org/spreadsheetml/2006/main">
  <externalBook xmlns:r="http://schemas.openxmlformats.org/officeDocument/2006/relationships" r:id="rId1">
    <sheetNames>
      <sheetName val="laroux"/>
      <sheetName val="SUMMARY"/>
      <sheetName val="SUMMARY (NWML)"/>
      <sheetName val="BUDGCOMP"/>
      <sheetName val="MIN RENT"/>
      <sheetName val="OVGERNED"/>
      <sheetName val="OVGBLD"/>
      <sheetName val="DETAIL"/>
      <sheetName val="CAM"/>
      <sheetName val="CAMPOOLS"/>
      <sheetName val="DEPTCAM"/>
      <sheetName val="CAM DEP"/>
      <sheetName val="WTD"/>
      <sheetName val="UTILITIES"/>
      <sheetName val="RE TAX"/>
      <sheetName val="CAMTAX"/>
      <sheetName val="ACCRUALS"/>
      <sheetName val="OTHER"/>
      <sheetName val="RATIOS"/>
      <sheetName val="XXXX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04.xml><?xml version="1.0" encoding="utf-8"?>
<externalLink xmlns="http://schemas.openxmlformats.org/spreadsheetml/2006/main">
  <externalBook xmlns:r="http://schemas.openxmlformats.org/officeDocument/2006/relationships" r:id="rId1">
    <sheetNames>
      <sheetName val="Gain on Sale Calc"/>
      <sheetName val="Deferred Gain Calc"/>
      <sheetName val="Job Cost 2 28 06"/>
      <sheetName val="RSV"/>
      <sheetName val="AR AP"/>
    </sheetNames>
    <sheetDataSet>
      <sheetData sheetId="0"/>
      <sheetData sheetId="1"/>
      <sheetData sheetId="2"/>
      <sheetData sheetId="3"/>
      <sheetData sheetId="4"/>
    </sheetDataSet>
  </externalBook>
</externalLink>
</file>

<file path=xl/externalLinks/externalLink205.xml><?xml version="1.0" encoding="utf-8"?>
<externalLink xmlns="http://schemas.openxmlformats.org/spreadsheetml/2006/main">
  <externalBook xmlns:r="http://schemas.openxmlformats.org/officeDocument/2006/relationships" r:id="rId1">
    <sheetNames>
      <sheetName val="Sheet1"/>
      <sheetName val="Prop_acq."/>
    </sheetNames>
    <sheetDataSet>
      <sheetData sheetId="0"/>
      <sheetData sheetId="1"/>
    </sheetDataSet>
  </externalBook>
</externalLink>
</file>

<file path=xl/externalLinks/externalLink206.xml><?xml version="1.0" encoding="utf-8"?>
<externalLink xmlns="http://schemas.openxmlformats.org/spreadsheetml/2006/main">
  <externalBook xmlns:r="http://schemas.openxmlformats.org/officeDocument/2006/relationships" r:id="rId1">
    <sheetNames>
      <sheetName val="000000"/>
      <sheetName val="dATES"/>
      <sheetName val="Memo"/>
      <sheetName val="SCH-1 Accrual Stmt of Oper"/>
      <sheetName val="SCH-2 Detail Variance Rpt-June"/>
      <sheetName val="SCH-3 GL Summary Trial Balance"/>
      <sheetName val="SCH-4 Revenue Control Chart "/>
      <sheetName val="SCH-5 Rent Roll"/>
      <sheetName val="SCH-5A Sch of Sec Deposits"/>
      <sheetName val="SCH-6 AR Aging List "/>
      <sheetName val="SCH-7 Sch of Accts Payable"/>
      <sheetName val="SCH-8 Reconcil Accr to Csh"/>
      <sheetName val="SCH-8A Tnt Chgs"/>
      <sheetName val="SCH-9 Lsing Expenses ATT INV"/>
      <sheetName val="SCH-10 Bldg R&amp;M NR - ATT INV"/>
      <sheetName val="SCH-11 Admin Expenses ATT INV"/>
      <sheetName val="SCH-12 Bldg WIP NR - ATT INV"/>
      <sheetName val="SCH-13 Bldg WIP R - ATT INV"/>
      <sheetName val="SCH-14 TI WIP - ATT INV"/>
      <sheetName val="SCH-15 Deferred R&amp;M R - ATT INV"/>
      <sheetName val="SCH-16 Lsing Comm Deferred"/>
      <sheetName val="SCH-17 TI Deferred"/>
      <sheetName val="SCH-18 Def  Financing Amort"/>
      <sheetName val="SCH-20 2NL Depr-01"/>
      <sheetName val="SCH-20A Boston Court"/>
      <sheetName val="SCH-21 Equip Depreciation"/>
      <sheetName val="SCH-22 Debt Principal &amp; Int"/>
      <sheetName val="SCH-23 Prepd Expenses"/>
      <sheetName val="SCH-24 Organizational Costs"/>
      <sheetName val="SCH-25 Bank Rec Oper Acct"/>
      <sheetName val="SCH-26 Bank Rec Lockbox"/>
      <sheetName val="SCH-27 Cash Receipts Journal"/>
      <sheetName val="SCH-28 Cash Disbursements"/>
      <sheetName val="SCH-29 Adj Journal Entries"/>
      <sheetName val="SCH-30 Mo General Ledger"/>
      <sheetName val="SCH-31 Gross-Net Sales Rpt"/>
      <sheetName val="SCH-32 Open TI Deferred"/>
      <sheetName val="DO NOT PRINT Sch1Acrl Stmt (2)"/>
      <sheetName val="DO NOT PRINT TB upload 010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207.xml><?xml version="1.0" encoding="utf-8"?>
<externalLink xmlns="http://schemas.openxmlformats.org/spreadsheetml/2006/main">
  <externalBook xmlns:r="http://schemas.openxmlformats.org/officeDocument/2006/relationships" r:id="rId1">
    <sheetNames>
      <sheetName val="OVERAGE"/>
      <sheetName val="OVERAGEFASB"/>
      <sheetName val="OVERAGEFASB (2)"/>
      <sheetName val="OVERAGE (2)"/>
      <sheetName val="FASBYEARLY"/>
      <sheetName val="MGMT FEE"/>
      <sheetName val="RECOVERIES"/>
      <sheetName val="CAM"/>
      <sheetName val="DEPANDCAMDEP"/>
      <sheetName val="RECOVEXPL"/>
      <sheetName val="LOANS"/>
      <sheetName val="LOANS (2)"/>
      <sheetName val="DEPR"/>
      <sheetName val="AMORTIZ"/>
      <sheetName val="LEASE AMORTIZ"/>
      <sheetName val="INSURAMORT"/>
      <sheetName val="VARIANCES (2)"/>
      <sheetName val="VARIANCESYE"/>
      <sheetName val="EQUITY"/>
      <sheetName val="CASH FLOW"/>
      <sheetName val="CIP INTEREST"/>
      <sheetName val="ALLOWANCES"/>
      <sheetName val="RE TAX LIAB"/>
      <sheetName val="RPE"/>
      <sheetName val="PAYRL ACCRL"/>
      <sheetName val="LEASE TEST"/>
      <sheetName val="AR REC"/>
      <sheetName val="AR REC (2)"/>
      <sheetName val="LIAB REC"/>
      <sheetName val="2820"/>
      <sheetName val="2290"/>
      <sheetName val="2200"/>
      <sheetName val="2400"/>
      <sheetName val="2600m650 "/>
      <sheetName val="2600m675"/>
      <sheetName val="2600m675 (2)"/>
      <sheetName val="2700"/>
      <sheetName val="2990"/>
      <sheetName val="DEPAMORT (2)"/>
      <sheetName val="OtherAsse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208.xml><?xml version="1.0" encoding="utf-8"?>
<externalLink xmlns="http://schemas.openxmlformats.org/spreadsheetml/2006/main">
  <externalBook xmlns:r="http://schemas.openxmlformats.org/officeDocument/2006/relationships" r:id="rId1">
    <sheetNames>
      <sheetName val="Primary Layout"/>
      <sheetName val="Main Form"/>
      <sheetName val="Div Reporting (WP III)"/>
      <sheetName val="Form 2004 (WP II)"/>
      <sheetName val="REIT E&amp;P (A-1)"/>
      <sheetName val="Character of Income (A-2)"/>
      <sheetName val="REIT E&amp;P Depr Adj (A-3)"/>
      <sheetName val="Partner Tax Basis (A-4)"/>
      <sheetName val="Analysis"/>
      <sheetName val="2005 Income Allocation"/>
      <sheetName val="TR-Income Alloc (A-5)"/>
      <sheetName val="Capital Gain Worksheet (A-5.1)"/>
      <sheetName val="TMC Allocation (A-5.2)"/>
      <sheetName val="754 &amp; 743(b) Step-Ups (A-5.3)"/>
      <sheetName val="12-31 Cap Gain (A-5.5)"/>
      <sheetName val="2007-Tax. Incm.Consol. (B-1)"/>
      <sheetName val="2006-Tax Inc Con B-1 OLD"/>
      <sheetName val="JV INCOME STMT (B-2)"/>
      <sheetName val="WESTCOR CONS INC STMT (B-29)"/>
      <sheetName val="Great Falls Land Sale (B-13)"/>
      <sheetName val="Greely Land Sale(B-13.5)"/>
      <sheetName val="2006 Depr Summary (B-15.1)"/>
      <sheetName val="JV Depr Summ (B-15.2)"/>
      <sheetName val="PPRT Depr Summ (B-15.3)"/>
      <sheetName val="Eff Ownership for 743(b)"/>
      <sheetName val="Effective Ownership (C-1)"/>
      <sheetName val="Effective Ownership (C-1) old"/>
      <sheetName val="Redemptions (C-2)"/>
      <sheetName val="Redemptions (C-2) old"/>
      <sheetName val="Distributions (F-1)"/>
      <sheetName val="PTNR LIST"/>
      <sheetName val="Sheet1"/>
      <sheetName val="TR Inc Alloc (NOT USED)"/>
      <sheetName val="CA K-1 Review Too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209.xml><?xml version="1.0" encoding="utf-8"?>
<externalLink xmlns="http://schemas.openxmlformats.org/spreadsheetml/2006/main">
  <externalBook xmlns:r="http://schemas.openxmlformats.org/officeDocument/2006/relationships" r:id="rId1">
    <sheetNames>
      <sheetName val="Memo"/>
      <sheetName val="Highlights"/>
      <sheetName val="Capital"/>
      <sheetName val="Cash Flow"/>
      <sheetName val="Notes"/>
      <sheetName val="Note 2"/>
      <sheetName val="Acct Rec"/>
      <sheetName val="Sec Dep"/>
      <sheetName val="TA"/>
      <sheetName val="AP"/>
      <sheetName val="AR Misc"/>
      <sheetName val="Cash Flow 1"/>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OVERAGE"/>
      <sheetName val="OVERAGEFASB"/>
      <sheetName val="OVERAGEFASB (2)"/>
      <sheetName val="OVERAGE (2)"/>
      <sheetName val="FASBYEARLY"/>
      <sheetName val="MGMT FEE"/>
      <sheetName val="RECOVERIES"/>
      <sheetName val="CAM"/>
      <sheetName val="DEPANDCAMDEP"/>
      <sheetName val="RECOVEXPL"/>
      <sheetName val="LOANS"/>
      <sheetName val="LOANS (2)"/>
      <sheetName val="DEPR"/>
      <sheetName val="AMORTIZ"/>
      <sheetName val="LEASE AMORTIZ"/>
      <sheetName val="INSURAMORT"/>
      <sheetName val="VARIANCES (2)"/>
      <sheetName val="VARIANCESYE"/>
      <sheetName val="EQUITY"/>
      <sheetName val="CASH FLOW"/>
      <sheetName val="CIP INTEREST"/>
      <sheetName val="ALLOWANCES"/>
      <sheetName val="RE TAX LIAB"/>
      <sheetName val="RPE"/>
      <sheetName val="PAYRL ACCRL"/>
      <sheetName val="LEASE TEST"/>
      <sheetName val="AR REC"/>
      <sheetName val="AR REC (2)"/>
      <sheetName val="LIAB REC"/>
      <sheetName val="2820"/>
      <sheetName val="2290"/>
      <sheetName val="2200"/>
      <sheetName val="2400"/>
      <sheetName val="2600m650 "/>
      <sheetName val="2600m675"/>
      <sheetName val="2600m675 (2)"/>
      <sheetName val="2700"/>
      <sheetName val="2990"/>
      <sheetName val="DEPAMORT (2)"/>
      <sheetName val="OtherAsse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210.xml><?xml version="1.0" encoding="utf-8"?>
<externalLink xmlns="http://schemas.openxmlformats.org/spreadsheetml/2006/main">
  <externalBook xmlns:r="http://schemas.openxmlformats.org/officeDocument/2006/relationships" r:id="rId1">
    <sheetNames>
      <sheetName val="IS"/>
    </sheetNames>
    <sheetDataSet>
      <sheetData sheetId="0"/>
    </sheetDataSet>
  </externalBook>
</externalLink>
</file>

<file path=xl/externalLinks/externalLink211.xml><?xml version="1.0" encoding="utf-8"?>
<externalLink xmlns="http://schemas.openxmlformats.org/spreadsheetml/2006/main">
  <externalBook xmlns:r="http://schemas.openxmlformats.org/officeDocument/2006/relationships" r:id="rId1">
    <sheetNames>
      <sheetName val="A"/>
      <sheetName val="B"/>
      <sheetName val="C"/>
    </sheetNames>
    <sheetDataSet>
      <sheetData sheetId="0"/>
      <sheetData sheetId="1"/>
      <sheetData sheetId="2"/>
    </sheetDataSet>
  </externalBook>
</externalLink>
</file>

<file path=xl/externalLinks/externalLink212.xml><?xml version="1.0" encoding="utf-8"?>
<externalLink xmlns="http://schemas.openxmlformats.org/spreadsheetml/2006/main">
  <externalBook xmlns:r="http://schemas.openxmlformats.org/officeDocument/2006/relationships" r:id="rId1">
    <sheetNames>
      <sheetName val="DEPR96"/>
    </sheetNames>
    <sheetDataSet>
      <sheetData sheetId="0"/>
    </sheetDataSet>
  </externalBook>
</externalLink>
</file>

<file path=xl/externalLinks/externalLink213.xml><?xml version="1.0" encoding="utf-8"?>
<externalLink xmlns="http://schemas.openxmlformats.org/spreadsheetml/2006/main">
  <externalBook xmlns:r="http://schemas.openxmlformats.org/officeDocument/2006/relationships" r:id="rId1">
    <sheetNames>
      <sheetName val="Ops Headcount"/>
      <sheetName val="Report"/>
      <sheetName val="Sensitivity"/>
      <sheetName val="Sheet1"/>
      <sheetName val="TB"/>
      <sheetName val="Total 2002 (2)"/>
      <sheetName val="QBR"/>
      <sheetName val="Total 2002"/>
      <sheetName val="Ops 2002"/>
      <sheetName val="Mfg 2002"/>
      <sheetName val="Purch 2002"/>
      <sheetName val="QA 2002"/>
      <sheetName val="Capital"/>
      <sheetName val="0600"/>
      <sheetName val="0610_0630"/>
      <sheetName val="0620"/>
      <sheetName val="0640_066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14.xml><?xml version="1.0" encoding="utf-8"?>
<externalLink xmlns="http://schemas.openxmlformats.org/spreadsheetml/2006/main">
  <externalBook xmlns:r="http://schemas.openxmlformats.org/officeDocument/2006/relationships" r:id="rId1">
    <sheetNames>
      <sheetName val="Gain on Sale Calc"/>
      <sheetName val="Deferred Gain Calc"/>
      <sheetName val="Job Cost 2 28 06"/>
      <sheetName val="RSV"/>
    </sheetNames>
    <sheetDataSet>
      <sheetData sheetId="0"/>
      <sheetData sheetId="1"/>
      <sheetData sheetId="2"/>
      <sheetData sheetId="3"/>
    </sheetDataSet>
  </externalBook>
</externalLink>
</file>

<file path=xl/externalLinks/externalLink215.xml><?xml version="1.0" encoding="utf-8"?>
<externalLink xmlns="http://schemas.openxmlformats.org/spreadsheetml/2006/main">
  <externalBook xmlns:r="http://schemas.openxmlformats.org/officeDocument/2006/relationships" r:id="rId1">
    <sheetNames>
      <sheetName val="GB Approval"/>
      <sheetName val="Summary"/>
      <sheetName val="Fincl Input"/>
      <sheetName val="Dev Input"/>
      <sheetName val="CF Input 1"/>
      <sheetName val="CF Input 2"/>
      <sheetName val="ACF"/>
      <sheetName val="MCF"/>
      <sheetName val="Project Costs"/>
      <sheetName val="Math Check"/>
      <sheetName val="Print Macros"/>
      <sheetName val="Input-IRR"/>
      <sheetName val="Oper Stmt 1"/>
      <sheetName val="Oper Stmt 2"/>
      <sheetName val="Const Fin"/>
      <sheetName val="Tiered Return"/>
      <sheetName val="Sensitivity"/>
      <sheetName val="Deal Mem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16.xml><?xml version="1.0" encoding="utf-8"?>
<externalLink xmlns="http://schemas.openxmlformats.org/spreadsheetml/2006/main">
  <externalBook xmlns:r="http://schemas.openxmlformats.org/officeDocument/2006/relationships" r:id="rId1">
    <sheetNames>
      <sheetName val="LANDLORD CONTR"/>
      <sheetName val="PROMO FUND RCLS"/>
      <sheetName val="MEDIA FUND RCLS"/>
      <sheetName val="RPE ALLOC"/>
      <sheetName val="LEASING"/>
      <sheetName val="TENANT IMP"/>
      <sheetName val="ST LINE SUMMARY"/>
      <sheetName val="ST LINE DETAIL"/>
      <sheetName val="AMORT ST LN"/>
      <sheetName val="stmt checklist"/>
      <sheetName val="ni reconciliati"/>
      <sheetName val="AMORT"/>
      <sheetName val="avrg lease life"/>
      <sheetName val="DEPR"/>
      <sheetName val="CAM DEPR"/>
      <sheetName val="MGMT FEE"/>
      <sheetName val="INSURANCE"/>
      <sheetName val="INS YEAREND"/>
      <sheetName val="RECOVERIES"/>
      <sheetName val="recov recon ye"/>
      <sheetName val="recov rate anua"/>
      <sheetName val="VARIANCES"/>
      <sheetName val="EQUITY"/>
      <sheetName val="CASH FLOW"/>
      <sheetName val="RE TAX LIAB"/>
      <sheetName val="RE TAX LIAB2"/>
      <sheetName val="TAX BILLS"/>
      <sheetName val="PREPAID TAXES"/>
      <sheetName val="OTHER LIAB"/>
      <sheetName val="OTHER ASSETS"/>
      <sheetName val="LGL FEES RECON"/>
      <sheetName val="PAYROLL ACCR"/>
      <sheetName val="VOUCHER ACCL"/>
      <sheetName val="SECDEP"/>
      <sheetName val="POA"/>
      <sheetName val="AP RECON"/>
      <sheetName val="INTERCO AP RCLS"/>
      <sheetName val="AR RECON"/>
      <sheetName val="tax ar"/>
      <sheetName val="BAD DEBT"/>
      <sheetName val="CONST ALLOW"/>
      <sheetName val="CONST ALLOW1999"/>
      <sheetName val="CIP Report"/>
      <sheetName val="CIP"/>
      <sheetName val="CIP Interest"/>
      <sheetName val="INTERCO SUMM"/>
      <sheetName val="ACCRUALS"/>
      <sheetName val="DETAIL"/>
      <sheetName val="OVERAGE SU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217.xml><?xml version="1.0" encoding="utf-8"?>
<externalLink xmlns="http://schemas.openxmlformats.org/spreadsheetml/2006/main">
  <externalBook xmlns:r="http://schemas.openxmlformats.org/officeDocument/2006/relationships" r:id="rId1">
    <sheetNames>
      <sheetName val="OVERAGE"/>
      <sheetName val="OVERAGEFASB"/>
      <sheetName val="OVERAGEFASB (2)"/>
      <sheetName val="OVERAGE (2)"/>
      <sheetName val="FASBYEARLY"/>
      <sheetName val="MGMT FEE"/>
      <sheetName val="RECOVERIES"/>
      <sheetName val="CAM"/>
      <sheetName val="DEPANDCAMDEP"/>
      <sheetName val="RECOVEXPL"/>
      <sheetName val="LOANS"/>
      <sheetName val="LOANS (2)"/>
      <sheetName val="DEPR"/>
      <sheetName val="AMORTIZ"/>
      <sheetName val="LEASE AMORTIZ"/>
      <sheetName val="INSURAMORT"/>
      <sheetName val="VARIANCES (2)"/>
      <sheetName val="VARIANCESYE"/>
      <sheetName val="EQUITY"/>
      <sheetName val="CASH FLOW"/>
      <sheetName val="CIP INTEREST"/>
      <sheetName val="ALLOWANCES"/>
      <sheetName val="RE TAX LIAB"/>
      <sheetName val="RPE"/>
      <sheetName val="PAYRL ACCRL"/>
      <sheetName val="LEASE TEST"/>
      <sheetName val="AR REC"/>
      <sheetName val="AR REC (2)"/>
      <sheetName val="LIAB REC"/>
      <sheetName val="2820"/>
      <sheetName val="2290"/>
      <sheetName val="2200"/>
      <sheetName val="2400"/>
      <sheetName val="2600m650 "/>
      <sheetName val="2600m675"/>
      <sheetName val="2600m675 (2)"/>
      <sheetName val="2700"/>
      <sheetName val="2990"/>
      <sheetName val="DEPAMORT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218.xml><?xml version="1.0" encoding="utf-8"?>
<externalLink xmlns="http://schemas.openxmlformats.org/spreadsheetml/2006/main">
  <externalBook xmlns:r="http://schemas.openxmlformats.org/officeDocument/2006/relationships" r:id="rId1">
    <sheetNames>
      <sheetName val="Gain on Sale Calc"/>
      <sheetName val="Deferred Gain Calc"/>
      <sheetName val="Job Cost 2 28 06"/>
      <sheetName val="RSV"/>
    </sheetNames>
    <sheetDataSet>
      <sheetData sheetId="0"/>
      <sheetData sheetId="1"/>
      <sheetData sheetId="2"/>
      <sheetData sheetId="3"/>
    </sheetDataSet>
  </externalBook>
</externalLink>
</file>

<file path=xl/externalLinks/externalLink219.xml><?xml version="1.0" encoding="utf-8"?>
<externalLink xmlns="http://schemas.openxmlformats.org/spreadsheetml/2006/main">
  <externalBook xmlns:r="http://schemas.openxmlformats.org/officeDocument/2006/relationships" r:id="rId1">
    <sheetNames>
      <sheetName val="GB Approval"/>
      <sheetName val="Summary"/>
      <sheetName val="Fincl Input"/>
      <sheetName val="Dev Input"/>
      <sheetName val="CF Input 1"/>
      <sheetName val="CF Input 2"/>
      <sheetName val="ACF"/>
      <sheetName val="MCF"/>
      <sheetName val="Project Costs"/>
      <sheetName val="Math Check"/>
      <sheetName val="Print Macros"/>
      <sheetName val="Input-IRR"/>
      <sheetName val="Oper Stmt 1"/>
      <sheetName val="Oper Stmt 2"/>
      <sheetName val="Const Fin"/>
      <sheetName val="Tiered Return"/>
      <sheetName val="Sensitivity"/>
      <sheetName val="Deal Mem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SUMMARY"/>
      <sheetName val="DETAIL"/>
      <sheetName val="AMORTIZATION"/>
    </sheetNames>
    <sheetDataSet>
      <sheetData sheetId="0"/>
      <sheetData sheetId="1"/>
      <sheetData sheetId="2"/>
    </sheetDataSet>
  </externalBook>
</externalLink>
</file>

<file path=xl/externalLinks/externalLink220.xml><?xml version="1.0" encoding="utf-8"?>
<externalLink xmlns="http://schemas.openxmlformats.org/spreadsheetml/2006/main">
  <externalBook xmlns:r="http://schemas.openxmlformats.org/officeDocument/2006/relationships" r:id="rId1">
    <sheetNames>
      <sheetName val="000000"/>
      <sheetName val="dATES"/>
      <sheetName val="Memo"/>
      <sheetName val="SCH-1 Accrual Stmt of Oper"/>
      <sheetName val="SCH-2 Detail Variance Rpt-June"/>
      <sheetName val="SCH-3 GL Summary Trial Balance"/>
      <sheetName val="SCH-4 Revenue Control Chart "/>
      <sheetName val="SCH-5 Rent Roll"/>
      <sheetName val="SCH-5A Sch of Sec Deposits"/>
      <sheetName val="SCH-6 AR Aging List "/>
      <sheetName val="SCH-7 Sch of Accts Payable"/>
      <sheetName val="SCH-8 Reconcil Accr to Csh"/>
      <sheetName val="SCH-8A Tnt Chgs"/>
      <sheetName val="SCH-9 Lsing Expenses ATT INV"/>
      <sheetName val="SCH-10 Bldg R&amp;M NR - ATT INV"/>
      <sheetName val="SCH-11 Admin Expenses ATT INV"/>
      <sheetName val="SCH-12 Bldg WIP NR - ATT INV"/>
      <sheetName val="SCH-13 Bldg WIP R - ATT INV"/>
      <sheetName val="SCH-14 TI WIP - ATT INV"/>
      <sheetName val="SCH-15 Deferred R&amp;M R - ATT INV"/>
      <sheetName val="SCH-16 Lsing Comm Deferred"/>
      <sheetName val="SCH-17 TI Deferred"/>
      <sheetName val="SCH-18 Def  Financing Amort"/>
      <sheetName val="SCH-20 2NL Depr-01"/>
      <sheetName val="SCH-20A Boston Court"/>
      <sheetName val="SCH-21 Equip Depreciation"/>
      <sheetName val="SCH-22 Debt Principal &amp; Int"/>
      <sheetName val="SCH-23 Prepd Expenses"/>
      <sheetName val="SCH-24 Organizational Costs"/>
      <sheetName val="SCH-25 Bank Rec Oper Acct"/>
      <sheetName val="SCH-26 Bank Rec Lockbox"/>
      <sheetName val="SCH-27 Cash Receipts Journal"/>
      <sheetName val="SCH-28 Cash Disbursements"/>
      <sheetName val="SCH-29 Adj Journal Entries"/>
      <sheetName val="SCH-30 Mo General Ledger"/>
      <sheetName val="SCH-31 Gross-Net Sales Rpt"/>
      <sheetName val="SCH-32 Open TI Deferred"/>
      <sheetName val="DO NOT PRINT Sch1Acrl Stmt (2)"/>
      <sheetName val="DO NOT PRINT TB upload 010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221.xml><?xml version="1.0" encoding="utf-8"?>
<externalLink xmlns="http://schemas.openxmlformats.org/spreadsheetml/2006/main">
  <externalBook xmlns:r="http://schemas.openxmlformats.org/officeDocument/2006/relationships" r:id="rId1">
    <sheetNames>
      <sheetName val="Primary Layout"/>
      <sheetName val="Main Form"/>
      <sheetName val="Div Reporting (A-0)"/>
      <sheetName val="REIT E&amp;P (A-1)"/>
      <sheetName val="Character of Income (A-2)"/>
    </sheetNames>
    <sheetDataSet>
      <sheetData sheetId="0"/>
      <sheetData sheetId="1"/>
      <sheetData sheetId="2">
        <row r="11">
          <cell r="I11">
            <v>0.162911682290861</v>
          </cell>
        </row>
        <row r="11">
          <cell r="O11">
            <v>0</v>
          </cell>
        </row>
        <row r="11">
          <cell r="Q11">
            <v>0.0119636772779737</v>
          </cell>
        </row>
        <row r="11">
          <cell r="U11">
            <v>0.425124640431165</v>
          </cell>
        </row>
        <row r="14">
          <cell r="I14">
            <v>0.135759735242384</v>
          </cell>
        </row>
        <row r="14">
          <cell r="O14">
            <v>0</v>
          </cell>
        </row>
        <row r="14">
          <cell r="Q14">
            <v>0.00996973106497808</v>
          </cell>
        </row>
        <row r="14">
          <cell r="U14">
            <v>0.354270533692638</v>
          </cell>
        </row>
        <row r="17">
          <cell r="I17">
            <v>0.135759735242384</v>
          </cell>
        </row>
        <row r="17">
          <cell r="O17">
            <v>0</v>
          </cell>
        </row>
        <row r="17">
          <cell r="Q17">
            <v>0.00996973106497808</v>
          </cell>
        </row>
        <row r="17">
          <cell r="U17">
            <v>0.354270533692638</v>
          </cell>
        </row>
        <row r="20">
          <cell r="I20">
            <v>0.135759735242384</v>
          </cell>
        </row>
        <row r="20">
          <cell r="O20">
            <v>0</v>
          </cell>
        </row>
        <row r="20">
          <cell r="Q20">
            <v>0.00996973106497808</v>
          </cell>
        </row>
        <row r="20">
          <cell r="U20">
            <v>0.354270533692638</v>
          </cell>
        </row>
      </sheetData>
      <sheetData sheetId="3"/>
      <sheetData sheetId="4"/>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Review Status"/>
      <sheetName val="Table of Contents"/>
      <sheetName val="Analysis"/>
      <sheetName val="Employee Count"/>
      <sheetName val="Summary"/>
      <sheetName val="Summary By Quarter"/>
      <sheetName val="Management Fees"/>
      <sheetName val="Development Fees"/>
      <sheetName val="Other Income"/>
      <sheetName val="Accounting"/>
      <sheetName val="Payroll"/>
      <sheetName val="Acquisitions"/>
      <sheetName val="Asset Management"/>
      <sheetName val="Business Initiatives"/>
      <sheetName val="Energy Management"/>
      <sheetName val="Finance"/>
      <sheetName val="G&amp;A"/>
      <sheetName val="Human Resources"/>
      <sheetName val="IT"/>
      <sheetName val="Internal Audit"/>
      <sheetName val="Leasing - Perm"/>
      <sheetName val="Leasing - Specialty"/>
      <sheetName val="Leasing - 3rd Party and SDG's"/>
      <sheetName val="Legal - Lease Adm"/>
      <sheetName val="Legal - Operations"/>
      <sheetName val="Mall Management"/>
      <sheetName val="Marketing"/>
      <sheetName val="Real Estate Services"/>
      <sheetName val="Security"/>
      <sheetName val="Strategic Initiatives"/>
      <sheetName val="Gain (Loss) on Sale of Assets"/>
      <sheetName val="Capitalized Interest"/>
      <sheetName val="Depreciation"/>
      <sheetName val="Capital Expenditures"/>
      <sheetName val="Allocation Methodology Summary"/>
      <sheetName val="Allocation - Payroll"/>
      <sheetName val="Allocation - Energy Management"/>
      <sheetName val="Allocation - Leasing Perm"/>
      <sheetName val="Allocation - Leasing Specialty"/>
      <sheetName val="Allocation - Leasing 3rd &amp; SDG"/>
      <sheetName val="Allocation - Marketing"/>
      <sheetName val="Allocation - Real Estate Serv"/>
      <sheetName val="Allocation - Securit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INSURANCE "/>
      <sheetName val="AR AP"/>
      <sheetName val="Interco Sect 10"/>
      <sheetName val="MARKETING"/>
      <sheetName val="INTERCO"/>
      <sheetName val="Section 5a CAM"/>
      <sheetName val="02 CAM DEP"/>
      <sheetName val="DPO"/>
      <sheetName val="DEPRECIATION"/>
      <sheetName val="CIP"/>
      <sheetName val="OVERAGE"/>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ASICS ENG"/>
      <sheetName val="ASICS MKTG"/>
      <sheetName val="expense budget"/>
      <sheetName val="Headcount"/>
      <sheetName val="Consulting"/>
      <sheetName val="Tools"/>
      <sheetName val="P &amp; L "/>
      <sheetName val="Chip Dev."/>
      <sheetName val="Travel"/>
      <sheetName val="Capital"/>
      <sheetName val="Maintenance"/>
      <sheetName val="marketing"/>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Cover"/>
      <sheetName val="SPREADSHEET"/>
      <sheetName val="LZASAN"/>
      <sheetName val="LROROG"/>
      <sheetName val="LTUSAL"/>
      <sheetName val="LMIDEL"/>
      <sheetName val="LLITOK"/>
      <sheetName val="LBIEXP"/>
      <sheetName val="LGYPLA"/>
      <sheetName val="LNAFAM"/>
      <sheetName val="LMCDON"/>
      <sheetName val="LROBOL"/>
      <sheetName val="LSBITA"/>
      <sheetName val="LTABEL"/>
      <sheetName val="LPHSTE"/>
      <sheetName val="LPHSTE (2)"/>
      <sheetName val="LMAWOK"/>
      <sheetName val="LCATA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Distrb Ltr"/>
      <sheetName val="Dist List"/>
      <sheetName val="COVER"/>
      <sheetName val="INDEX"/>
      <sheetName val="Title-Finc Info"/>
      <sheetName val="Title Page - Finc Stmts"/>
      <sheetName val="BALANCE SHEET"/>
      <sheetName val="REV &amp; EXP"/>
      <sheetName val="CASHFLOW"/>
      <sheetName val="Title-PM"/>
      <sheetName val="Title-Op Rpts"/>
      <sheetName val="OP REV &amp; EXP STMT"/>
      <sheetName val="MONTHCF"/>
      <sheetName val="PROJ CF"/>
      <sheetName val="AR"/>
      <sheetName val="AP"/>
      <sheetName val="TITLE PAGE - OTHER SCH"/>
      <sheetName val="PROPRPT"/>
      <sheetName val="RENTROLL"/>
      <sheetName val="I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RE TAX LIAB"/>
      <sheetName val="INSURANCE"/>
      <sheetName val="SECURITY DEPOSITS"/>
      <sheetName val=" RECOVERIES-SEC 5"/>
      <sheetName val=" RECOVERIES-SEC 5 (2)"/>
      <sheetName val="Recov Recon"/>
      <sheetName val="INS YE"/>
      <sheetName val="Partners Capital"/>
      <sheetName val="AR Allowance 06.30.05"/>
      <sheetName val="AR Allowance 06.30.05 (2)"/>
      <sheetName val="BAD DEBTS SCHED (2)"/>
      <sheetName val="ACCOUNT RECONS"/>
      <sheetName val="Recon 2090"/>
      <sheetName val="1725"/>
      <sheetName val="1290"/>
      <sheetName val="MGMT FE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tax exp"/>
      <sheetName val="Tax rate"/>
      <sheetName val="K-Mart"/>
      <sheetName val="Sears"/>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stCF"/>
      <sheetName val="Hard Costs"/>
      <sheetName val="Buyouts"/>
      <sheetName val="Legal"/>
      <sheetName val="ExecSum"/>
      <sheetName val="Dev-Assump"/>
      <sheetName val="Dev-CF"/>
      <sheetName val="Sheet1"/>
      <sheetName val="PricingMatrix"/>
      <sheetName val="Inv-Assump"/>
      <sheetName val="TotCost"/>
      <sheetName val="o4949586"/>
      <sheetName val="Lease-up (Renov)"/>
      <sheetName val="CF (Renov)"/>
      <sheetName val="Lease-up (NoRenov)"/>
      <sheetName val="CF (NoRenov)"/>
      <sheetName val="SenTab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00-010 Index and Information"/>
      <sheetName val="00-020 General"/>
      <sheetName val="00-025 Notes"/>
      <sheetName val="00-030 Summary Sheet"/>
      <sheetName val="00-031 Gain from Operations"/>
      <sheetName val="00-040 Book-to-Tax Rec"/>
      <sheetName val="00-045 Input Sheet"/>
      <sheetName val="01-010 Trial Balance"/>
      <sheetName val="01-020 Journal Entries"/>
      <sheetName val="03-010 Prepaid Expenses"/>
      <sheetName val="03-020 Pass-through Entities"/>
      <sheetName val="03-030 Fixed Assets"/>
      <sheetName val="03-040 Leases"/>
      <sheetName val="03-050 Sale Business Property"/>
      <sheetName val="03-051 Gains and Losses Detail"/>
      <sheetName val="03-060 Leased Property Inclusio"/>
      <sheetName val="03-070 Like-kind Exchange"/>
      <sheetName val="03-080 Intangibles-Summary"/>
      <sheetName val="03-090 Intangibles-Detail"/>
      <sheetName val="04-010 Other Accruals"/>
      <sheetName val="04-020 Compensation Adjustments"/>
      <sheetName val="04-030 Reserves-Asset Adjustmnt"/>
      <sheetName val="04-050 Deferred Revenue"/>
      <sheetName val="06-010 Installment Sale"/>
      <sheetName val="06-020 Accounting Method Change"/>
      <sheetName val="07-020 Meals and Entertainment"/>
      <sheetName val="07-030 Officers' Life"/>
      <sheetName val="07-040 Club Dues"/>
      <sheetName val="07-050 Penalties"/>
      <sheetName val="07-060 Political and Lobbying"/>
      <sheetName val="07-070 Stock Options Deductions"/>
      <sheetName val="07-090 Nondeductible Travel"/>
      <sheetName val="13-010 Earned Premiums"/>
      <sheetName val="13-015 Interest Income Summary"/>
      <sheetName val="13-020 Interest Income Rec"/>
      <sheetName val="13-030 Market Discount Deferral"/>
      <sheetName val="13-040 Taxable Market Discount"/>
      <sheetName val="13-050 Proration"/>
      <sheetName val="13-060 Tax-exempt Interest"/>
      <sheetName val="13-065 Non-admitted Interest"/>
      <sheetName val="13-066 Unearned Interest Income"/>
      <sheetName val="13-070 Dividends"/>
      <sheetName val="13-080 Non-DRD Dividends"/>
      <sheetName val="13-090 Capital Gains"/>
      <sheetName val="13-100 Investment Writedowns"/>
      <sheetName val="13-100 PBC_Bonds Sold"/>
      <sheetName val="13-110 Losses Incurred"/>
      <sheetName val="13-120 LRD Detail"/>
      <sheetName val="13-130 Salvage Detail"/>
      <sheetName val="Confi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00-010 Index and Information"/>
      <sheetName val="00-020 General"/>
      <sheetName val="00-021 Self Assure"/>
      <sheetName val="00-025 Notes"/>
      <sheetName val="00-030 Summary Sheet"/>
      <sheetName val="00-032 M-3, Part II Detail"/>
      <sheetName val="00-040 Book-to-Tax Rec"/>
      <sheetName val="01-010 Trial Balance"/>
      <sheetName val="01-020 Journal Entries"/>
      <sheetName val="01-021 TRC-MRC List"/>
      <sheetName val="01-040 Rental Real Estate 8825"/>
      <sheetName val="01-042 Rental Flow-up"/>
      <sheetName val="03-010 Prepaid Expenses"/>
      <sheetName val="03-020 Pass-through Entities"/>
      <sheetName val="03-030 Fixed Assets"/>
      <sheetName val="03-040 Leases"/>
      <sheetName val="03-050 Sale Business Property"/>
      <sheetName val="03-051 Gains and Losses Detail"/>
      <sheetName val="03-060 Leased Property Inclusio"/>
      <sheetName val="03-070 Like-kind Exchange"/>
      <sheetName val="03-080 Intangibles-Summary"/>
      <sheetName val="03-090 Intangibles-Detail"/>
      <sheetName val="04-010 Other Accruals"/>
      <sheetName val="04-020 Compensation Adjustments"/>
      <sheetName val="04-030 Reserves-Asset Adjustmnt"/>
      <sheetName val="04-040 LIFO Reserve"/>
      <sheetName val="04-050 Deferred Revenue"/>
      <sheetName val="04-060 Rents"/>
      <sheetName val="05-010 Equity"/>
      <sheetName val="05-020 E&amp;P"/>
      <sheetName val="06-010 Installment Sale"/>
      <sheetName val="06-020 Accounting Method Change"/>
      <sheetName val="07-010 UNICAP"/>
      <sheetName val="07-020 Meals and Entertainment"/>
      <sheetName val="07-030 Officers' Life"/>
      <sheetName val="07-040 Club Dues"/>
      <sheetName val="07-050 Penalties"/>
      <sheetName val="07-060 Political and Lobbying"/>
      <sheetName val="07-080 Tax-exempt Interest"/>
      <sheetName val="07-090 Nondeductible Travel"/>
      <sheetName val="09-010 R&amp;D Credit"/>
      <sheetName val="09-020 Foreign Tax Information"/>
      <sheetName val="10-010 Schedule K"/>
      <sheetName val="10-020 Capital Accounts"/>
      <sheetName val="10-025 Cum Tax Capital Roll"/>
      <sheetName val="10-030 Debt"/>
      <sheetName val="10-040 Minimum Gain Analysis"/>
      <sheetName val="10-050 Cumulative M-1 Schedule"/>
      <sheetName val="10-060 Special Allocations"/>
      <sheetName val="10-070 Ptr or Shrhldr Info"/>
      <sheetName val="10-090 987 Gain Calculation"/>
      <sheetName val="10-090 Guaranteed Payments"/>
      <sheetName val="10-100 §754 Step-up"/>
      <sheetName val="10-101 §754 Step-up Carryover"/>
      <sheetName val="10-110 §704(b) Assets"/>
      <sheetName val="10-120 §704(c) Calc-Trad"/>
      <sheetName val="10-130 §704(c) Summary"/>
      <sheetName val="10-140 Debt Financed Distrib"/>
      <sheetName val="10-150 UBTI"/>
      <sheetName val="14-010 Oil &amp; Gas Properties"/>
      <sheetName val="14-020 Well Depreciation UOP"/>
      <sheetName val="14-030 Cost Depletion"/>
      <sheetName val="14-040 Statutory Depletion"/>
      <sheetName val="14-050 Intangible Drilling Cost"/>
      <sheetName val="15-010 Foreclosure Property"/>
      <sheetName val="15-020 Gross Income Test"/>
      <sheetName val="15-030 Prohibited Transactions"/>
      <sheetName val="Config"/>
      <sheetName val="20-010 Amort on NP Premium"/>
      <sheetName val="20-020 State Tax Detail"/>
      <sheetName val="20-030 Foreign Exchange Gain"/>
      <sheetName val="Effect on Taxable Income"/>
      <sheetName val="M1Listing"/>
      <sheetName val="Partner Allocation"/>
      <sheetName val="Purchase cost Summa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SECTION 5"/>
      <sheetName val="CAMINSWTD"/>
      <sheetName val="CAM INC"/>
      <sheetName val="CAM Income"/>
      <sheetName val="PRIORDEP"/>
      <sheetName val="POAMORT"/>
      <sheetName val="ACCRUALS"/>
      <sheetName val="CAM EXPENS"/>
      <sheetName val="DEPT CAM"/>
      <sheetName val="CAMPOOLS"/>
      <sheetName val="TAX INCOME"/>
      <sheetName val="2000 Tenants"/>
      <sheetName val="Tax Inc"/>
      <sheetName val="SUMMARY"/>
      <sheetName val="MAIN II"/>
      <sheetName val="MALL II"/>
      <sheetName val="PARKING"/>
      <sheetName val="BANK"/>
      <sheetName val="SUPPLIMENT"/>
      <sheetName val="JC PENNEY"/>
      <sheetName val="TAXPOOLS"/>
      <sheetName val="SECURITY"/>
      <sheetName val="UTILITIES"/>
      <sheetName val="INSURANCE"/>
      <sheetName val="TAX"/>
      <sheetName val="TAX SCHEDULE"/>
      <sheetName val="MARKETING"/>
      <sheetName val="OWNER"/>
      <sheetName val="ASBESTOS"/>
      <sheetName val="LEGAL"/>
      <sheetName val="GENERAL INT"/>
      <sheetName val="GENERAL EXT"/>
      <sheetName val="FINANCIAL"/>
      <sheetName val="CIP"/>
      <sheetName val="DEP AMORTSUM"/>
      <sheetName val="DEP AMORT"/>
      <sheetName val="CAPITAL"/>
      <sheetName val="REDEMISE"/>
      <sheetName val="LEASING"/>
      <sheetName val="OTHER LEASING"/>
      <sheetName val="SPEC LEASING"/>
      <sheetName val="SALARI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BUDGET SUMMARY"/>
      <sheetName val="BUDGET SMRY QTR"/>
      <sheetName val="COMPARISON"/>
      <sheetName val="VARIANCE"/>
      <sheetName val="RECOVERY"/>
      <sheetName val="MINIMUM RENT"/>
      <sheetName val="SPECIALTY LSG"/>
      <sheetName val="OVERAGE"/>
      <sheetName val="CAM INCOME"/>
      <sheetName val="CAM INCOME (2)"/>
      <sheetName val="CAM POOLS"/>
      <sheetName val="CAM DEPR"/>
      <sheetName val="PROP INS POOL"/>
      <sheetName val="DEPT STORE CTRB"/>
      <sheetName val="TAX SPREADSHEET"/>
      <sheetName val="TAX SUMMARY"/>
      <sheetName val="TAX SUMMARY (2)"/>
      <sheetName val="PARCEL ALLOC"/>
      <sheetName val="PARCEL ALLOC (2)"/>
      <sheetName val="HVAC, ELEC"/>
      <sheetName val="OTHER INCOME"/>
      <sheetName val="SALES"/>
      <sheetName val="INCOME ACCRUALS"/>
      <sheetName val="WEIGHTED CAL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Navigation"/>
      <sheetName val="Mgmt Fee"/>
      <sheetName val="Wire Oper to Insignia"/>
      <sheetName val="Insignia Fax"/>
      <sheetName val="Index"/>
      <sheetName val="Memo"/>
      <sheetName val="4-5 Acct Rec"/>
      <sheetName val="4-5 Inc &amp; Exp"/>
      <sheetName val="4-5 Accruals"/>
      <sheetName val="4-5 Oper Exp Paid"/>
      <sheetName val="4-5 Impound"/>
      <sheetName val="4-5 Capital"/>
      <sheetName val="Corp 4-5"/>
      <sheetName val="4-5 SL Rent"/>
      <sheetName val="4-5 Distribution"/>
      <sheetName val="6-7 Acct Rec"/>
      <sheetName val="6-7 Inc &amp; Exp"/>
      <sheetName val="6-7 Accruals"/>
      <sheetName val="6-7 Oper Exp Paid"/>
      <sheetName val="6-7 Impound"/>
      <sheetName val="6-7 Capital"/>
      <sheetName val="Corp  6-7"/>
      <sheetName val="6-7 SL Rent"/>
      <sheetName val="6-7 Distribution"/>
      <sheetName val="Cons. Acct Rec"/>
      <sheetName val="Cons. Inc &amp; Exp"/>
      <sheetName val="Cons. Accruals"/>
      <sheetName val="Cons. Oper Exp Paid"/>
      <sheetName val="Cons. Impound"/>
      <sheetName val="Cons. Capital"/>
      <sheetName val="Corp 4-5-6-7"/>
      <sheetName val="Bldg-Depre"/>
      <sheetName val="TI-Depre"/>
      <sheetName val="Comm-Amort"/>
      <sheetName val="Org-Amort"/>
      <sheetName val="4-5 Rent History"/>
      <sheetName val="6-7 Rent History"/>
      <sheetName val="40835-DATA"/>
      <sheetName val="40836-DATA"/>
      <sheetName val="Que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2NL-911 Summary Page 1-03"/>
      <sheetName val="Home Savings #100 1-03"/>
      <sheetName val="KBK Financial #200 1-03"/>
      <sheetName val="Allstate #250 1-03"/>
      <sheetName val="B of A #300 1-03"/>
      <sheetName val="B of A #350 1-03"/>
      <sheetName val="New England #400 1-03"/>
      <sheetName val="PNC Bank #440 1-03"/>
      <sheetName val="Wachovia #500 1-03"/>
      <sheetName val="Americredit #570 1-03"/>
      <sheetName val="Ameriquest #580 1-03"/>
      <sheetName val="Russ Reid #600 1-03"/>
      <sheetName val="WNC Ins #610 1-03"/>
      <sheetName val="McKinley &amp; Capeloto #640 1-03"/>
      <sheetName val="Stephens &amp; Partners #670 1-03"/>
      <sheetName val="Russ Reid #700 1-03"/>
      <sheetName val="Maryland Casualty #850 1-03"/>
      <sheetName val="Credit Suisse #860 1-03"/>
      <sheetName val="Corestaff #900 1-03"/>
      <sheetName val="Countrywide #910 1-03"/>
      <sheetName val="Wolfe &amp; Wyman #930 1-03"/>
      <sheetName val="Right Mgmt #1030 1-03"/>
      <sheetName val="True Pricing #1040 1-03"/>
      <sheetName val="Sutro &amp; Co #1100 1-03"/>
      <sheetName val="Star News #L100 1-03"/>
      <sheetName val="Samaha Grogin #L200 1-03"/>
      <sheetName val="Samaha Grogin #L300 1-03"/>
      <sheetName val="TENANT STMT FOR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MIE NEW METHOD (2)"/>
      <sheetName val="NEW OVG CALC"/>
      <sheetName val="SOUTHERN HILLS"/>
      <sheetName val="MIE NEW METHOD"/>
    </sheetNames>
    <sheetDataSet>
      <sheetData sheetId="0"/>
      <sheetData sheetId="1"/>
      <sheetData sheetId="2"/>
      <sheetData sheetId="3"/>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Account Ranges"/>
      <sheetName val="Startup"/>
      <sheetName val="Cur Per"/>
      <sheetName val="Portfolio"/>
    </sheetNames>
    <sheetDataSet>
      <sheetData sheetId="0"/>
      <sheetData sheetId="1"/>
      <sheetData sheetId="2"/>
      <sheetData sheetId="3"/>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MEMO"/>
      <sheetName val="Sch01"/>
      <sheetName val="Sch03"/>
      <sheetName val="Sch04"/>
      <sheetName val="Sch05A"/>
      <sheetName val="Sch06"/>
      <sheetName val="Sch07"/>
      <sheetName val="Sch08"/>
      <sheetName val="Sch08A"/>
      <sheetName val="Sch09"/>
      <sheetName val="Sch10"/>
      <sheetName val="Sch11"/>
      <sheetName val="Sch12"/>
      <sheetName val="Sch13"/>
      <sheetName val="Sch13a"/>
      <sheetName val="Sch14"/>
      <sheetName val="Sch15"/>
      <sheetName val="Sch16"/>
      <sheetName val="Sch17"/>
      <sheetName val="Sch18"/>
      <sheetName val="Sch19"/>
      <sheetName val="Sch20"/>
      <sheetName val="Sch21"/>
      <sheetName val="Sch23"/>
      <sheetName val="Sch24"/>
      <sheetName val="Sch27"/>
      <sheetName val="Sch28"/>
      <sheetName val="Sch32"/>
      <sheetName val="I_CMPI_A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A"/>
      <sheetName val="B"/>
      <sheetName val="C"/>
      <sheetName val="D"/>
      <sheetName val="E"/>
      <sheetName val="F"/>
      <sheetName val="G"/>
      <sheetName val="H"/>
      <sheetName val="I"/>
      <sheetName val="J"/>
      <sheetName val="K"/>
      <sheetName val="L"/>
      <sheetName val="M"/>
      <sheetName val="N"/>
      <sheetName val="O"/>
      <sheetName val="P"/>
      <sheetName val="Q"/>
      <sheetName val="R"/>
      <sheetName val="S"/>
      <sheetName val="T"/>
      <sheetName val="U"/>
      <sheetName val="V"/>
      <sheetName val="W"/>
      <sheetName val="X"/>
      <sheetName val="Y"/>
      <sheetName val="Z"/>
      <sheetName val="AA"/>
      <sheetName val="A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PR96"/>
    </sheetNames>
    <sheetDataSet>
      <sheetData sheetId="0"/>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Consolidated"/>
      <sheetName val="PSI"/>
      <sheetName val="SEI N Bergen"/>
      <sheetName val="SEI Arlington"/>
      <sheetName val="1998 M-1SUMMARY"/>
      <sheetName val="1999 M-1SUMMARY"/>
      <sheetName val="2000 Summary M-1"/>
      <sheetName val="2001 Summary M-1"/>
      <sheetName val="2002 Summary M-1"/>
      <sheetName val="2003 Summary M-1"/>
      <sheetName val="2004 Summary M-1"/>
      <sheetName val="2005 Summary M-1"/>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Print"/>
      <sheetName val="Cover"/>
      <sheetName val="TOC"/>
      <sheetName val="SUM"/>
      <sheetName val="ASS"/>
      <sheetName val="ROLL"/>
      <sheetName val="CONSO"/>
      <sheetName val="SEGM"/>
      <sheetName val="conso_output"/>
      <sheetName val="CAP"/>
      <sheetName val="Table 1"/>
      <sheetName val="NEW MARKETS"/>
      <sheetName val="NM_IR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INTERIOR"/>
      <sheetName val="EXTERIOR"/>
      <sheetName val="HVAC"/>
      <sheetName val="FOOD COURT"/>
      <sheetName val="GARAGE"/>
      <sheetName val="CSC"/>
      <sheetName val="CAM SUMMARY"/>
      <sheetName val="SECURITY"/>
      <sheetName val="UTILITIES"/>
      <sheetName val="INSURANCE"/>
      <sheetName val="TAX"/>
      <sheetName val="TAXSCHED"/>
      <sheetName val="MARKETING"/>
      <sheetName val="OWNER"/>
      <sheetName val="ASBESTOS"/>
      <sheetName val="LEGAL"/>
      <sheetName val="GENERAL INT"/>
      <sheetName val="GENERAL EXT"/>
      <sheetName val="TOTAL GEN"/>
      <sheetName val="DEPRECIATION"/>
      <sheetName val="FINANCIAL"/>
      <sheetName val="CAPITAL"/>
      <sheetName val="REDEMISE"/>
      <sheetName val="LEASING"/>
      <sheetName val="OTHERLEASING"/>
      <sheetName val="SPEC. LEASING"/>
      <sheetName val="SALARI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BUDGET SUMMARY"/>
      <sheetName val="BUDGET SMRY QTR"/>
      <sheetName val="COMPARISON"/>
      <sheetName val="VARIANCE"/>
      <sheetName val="RECOVERY"/>
      <sheetName val="MINIMUM RENT"/>
      <sheetName val="SPECIALTY LSG"/>
      <sheetName val="OVERAGE"/>
      <sheetName val="CAM INCOME"/>
      <sheetName val="CAM INCOME (2)"/>
      <sheetName val="CAM POOLS"/>
      <sheetName val="CAM DEPR"/>
      <sheetName val="PROP INS POOL"/>
      <sheetName val="DEPT STORE CTRB"/>
      <sheetName val="TAX SPREADSHEET"/>
      <sheetName val="TAX SUMMARY"/>
      <sheetName val="TAX SUMMARY (2)"/>
      <sheetName val="PARCEL ALLOC"/>
      <sheetName val="PARCEL ALLOC (2)"/>
      <sheetName val="HVAC, ELEC"/>
      <sheetName val="OTHER INCOME"/>
      <sheetName val="SALES"/>
      <sheetName val="INCOME ACCRUALS"/>
      <sheetName val="WEIGHTED CALC"/>
      <sheetName val="Common Area Maintenanc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A"/>
      <sheetName val="B"/>
      <sheetName val="C"/>
      <sheetName val="D"/>
      <sheetName val="E"/>
      <sheetName val="F"/>
      <sheetName val="G"/>
      <sheetName val="H"/>
      <sheetName val="I"/>
      <sheetName val="J"/>
      <sheetName val="K"/>
      <sheetName val="L"/>
      <sheetName val="M"/>
      <sheetName val="N"/>
      <sheetName val="O"/>
      <sheetName val="P"/>
      <sheetName val="Q"/>
      <sheetName val="R"/>
      <sheetName val="S"/>
      <sheetName val="T"/>
      <sheetName val="U"/>
      <sheetName val="V"/>
      <sheetName val="W"/>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CODE"/>
      <sheetName val="IS-Detail"/>
      <sheetName val="IS-Summary"/>
      <sheetName val="Income Statement (2)"/>
      <sheetName val="5305 Freehold - CAM Expenses - "/>
      <sheetName val="CAM Expense from Wilmorite"/>
    </sheetNames>
    <sheetDataSet>
      <sheetData sheetId="0"/>
      <sheetData sheetId="1"/>
      <sheetData sheetId="2"/>
      <sheetData sheetId="3"/>
      <sheetData sheetId="4"/>
      <sheetData sheetId="5"/>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A"/>
      <sheetName val="B"/>
      <sheetName val="C"/>
      <sheetName val="D"/>
      <sheetName val="E"/>
      <sheetName val="F"/>
      <sheetName val="G"/>
      <sheetName val="H"/>
      <sheetName val="I"/>
      <sheetName val="J"/>
      <sheetName val="K"/>
      <sheetName val="L"/>
      <sheetName val="M"/>
      <sheetName val="N"/>
      <sheetName va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CIE NOTES"/>
      <sheetName val="CIE Explanations"/>
      <sheetName val="BILLING SUMMARY"/>
      <sheetName val="SECTION5"/>
      <sheetName val="CAM ACTUAL-ACCRUAL"/>
      <sheetName val="CAM 2003-2004"/>
      <sheetName val="RET ACTUAL-ACCRUAL"/>
      <sheetName val="RET 2003-2004"/>
      <sheetName val="UTL ACTUAL-ACCRUAL"/>
      <sheetName val="UTL 2003-2004"/>
      <sheetName val="Sheet1"/>
      <sheetName val="CAPS &amp; SPECIAL"/>
      <sheetName val="NOTES2001(Do Not Delete)"/>
      <sheetName val="NOTES2004"/>
      <sheetName val="NOTES2001-2002"/>
      <sheetName val="CAM DEP2004"/>
      <sheetName val="CAM DEP2003"/>
      <sheetName val="CAM DEP2004FOOTLOCKER"/>
      <sheetName val="CAM DEP2003FOOTLOCKER"/>
      <sheetName val="CAM DEP2004KIDSLADY"/>
      <sheetName val="CAM DEP2003KIDSLADY"/>
      <sheetName val="SUPERCAM CAPS"/>
      <sheetName val="WTD AVERAGE"/>
      <sheetName val="NEW STANDARD LEASES"/>
      <sheetName val="GROSS DEALS"/>
      <sheetName val="CAPS"/>
      <sheetName val="FIXED CAM IMPACT"/>
      <sheetName val="CAM"/>
      <sheetName val="TAX"/>
      <sheetName val="UTILITIES2004"/>
      <sheetName val="CombinedBillingSummary2004"/>
      <sheetName val="CAM POOL KEY"/>
      <sheetName val="HAIR BY STEWART POOL"/>
      <sheetName val="SUPERCAM POOLS"/>
      <sheetName val="CAMPOOLS"/>
      <sheetName val="THE BUCKLE"/>
      <sheetName val="HELZBERG"/>
      <sheetName val="ZALES"/>
      <sheetName val="FoodCourtsCAMPools"/>
      <sheetName val="TAX 2004 POOL KEY"/>
      <sheetName val="CAM SPECIALS"/>
      <sheetName val="JC PENNY EXPENSES"/>
      <sheetName val="TAX PARCELS"/>
      <sheetName val="TAX POOLS"/>
      <sheetName val="TAX SUMMARY"/>
      <sheetName val="WTD AVERAGECalc"/>
      <sheetName val="Younkers Tax"/>
      <sheetName val="Chuch E Cheese Tax"/>
      <sheetName val="Utility Pool 2004"/>
      <sheetName val="UtilityPool2003Final-Analysis"/>
      <sheetName val="UtilityPool2003FinalRecalc"/>
      <sheetName val="UtilityPool2004"/>
      <sheetName val="FoodCourtsCAMPoolsExcludingTemp"/>
      <sheetName val="SUPERCAM POOLSExcludingTempGLA"/>
      <sheetName val="WTD AVERAGECalcExcludingTempGLA"/>
      <sheetName val="WTD AVERAGEExcludingTempGL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Narrative"/>
      <sheetName val="Analysis"/>
      <sheetName val="04 Billing vs. 04 Accr - Somera"/>
      <sheetName val="04 Billing vs. 04 Accr-Macerich"/>
      <sheetName val="04 Billing vs. 04 Accrual - Cmb"/>
      <sheetName val="Recovery Rate"/>
      <sheetName val="Summary"/>
      <sheetName val="TenantCombinedBillings"/>
      <sheetName val="FoodCourtCalculations2004"/>
      <sheetName val="FoodCourtExpenseSummary"/>
      <sheetName val="TenantBillingsCAM"/>
      <sheetName val="CAM WorksheetPerPriorOwner2004"/>
      <sheetName val="TenantBillingsTAX"/>
      <sheetName val="NUMDEN R.E."/>
      <sheetName val="Taxes"/>
      <sheetName val="ExpensesCombinedAfterTB"/>
      <sheetName val="Caps"/>
      <sheetName val="Fixed CAM Impact"/>
      <sheetName val="SUPERCAM POOLS"/>
      <sheetName val="Wtd AvgConsideringPriorOwner"/>
      <sheetName val="Harris(Gottchalks)Contribution"/>
      <sheetName val="JCPEnnyContribution"/>
      <sheetName val="Mervyn'sContribution"/>
      <sheetName val="SearContribution"/>
      <sheetName val="CinemarkContribution"/>
      <sheetName val="Barnes&amp;NobleContribution"/>
      <sheetName val="RedLobsterContribution"/>
      <sheetName val="TonyRomas"/>
      <sheetName val="2003CAMExpPerSharon"/>
      <sheetName val="CAMCalculations"/>
      <sheetName val="2003TaxExpPerSharon"/>
      <sheetName val="TenantPoolListing"/>
      <sheetName val="SteveStromCAMWorksheet"/>
      <sheetName val="ConfirmGLAToPriorOwner"/>
      <sheetName val="Section 5"/>
      <sheetName val="Section 5PriorOwnerRateAnalysis"/>
      <sheetName val="CAM Depr"/>
      <sheetName val="Pool Summary"/>
      <sheetName val="Main Pool - 4132"/>
      <sheetName val="CAM Pools"/>
      <sheetName val="Expenses"/>
      <sheetName val="TrialBalance2004PriorOwnerRecov"/>
      <sheetName val="TrialBalance2004PriorOwner"/>
      <sheetName val="2003MervynCalcReconstruction"/>
      <sheetName val="2002MervynCalc"/>
      <sheetName val="FoodCourtCalculations2003"/>
      <sheetName val="CAM WorksheetPerPriorOwner2003"/>
      <sheetName val="ExpensesCombinedAfterTBArchive"/>
      <sheetName val="ExpensesCombinedBeforeTB"/>
      <sheetName val="2003CAMExpenseBreakdown"/>
      <sheetName val="2003TaxExpenseBreakdown"/>
      <sheetName val="04 Billing vs 03 Billing"/>
      <sheetName val="Wtd AvgUsingOracl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Expense Summary"/>
      <sheetName val="CAM Pool Summ"/>
      <sheetName val="CAM POOLS"/>
      <sheetName val="SUPERCAM"/>
      <sheetName val="CAMWTAVG"/>
      <sheetName val="CAM INCOME"/>
      <sheetName val="DEPT STORE CTRB"/>
      <sheetName val="CAM SPECIALS"/>
      <sheetName val="TAX SUMMARY"/>
      <sheetName val="PARCEL ALLOC"/>
      <sheetName val="TAX Pool Summ"/>
      <sheetName val="TAX POOLS"/>
      <sheetName val="TAX INCOME"/>
      <sheetName val="SPECIALS"/>
      <sheetName val="UTILITIES"/>
      <sheetName val="TEMPS"/>
      <sheetName val="INCOME ACCRUAL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nstructions"/>
      <sheetName val="Data"/>
      <sheetName val="Overview"/>
      <sheetName val="Lawson table"/>
      <sheetName val="positions LCCY"/>
    </sheetNames>
    <sheetDataSet>
      <sheetData sheetId="0"/>
      <sheetData sheetId="1"/>
      <sheetData sheetId="2"/>
      <sheetData sheetId="3"/>
      <sheetData sheetId="4"/>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STMTCKLST"/>
      <sheetName val="QTRCKLST"/>
      <sheetName val="COMPARISON"/>
      <sheetName val="VARIANCE"/>
      <sheetName val="PRACCR"/>
      <sheetName val="INSUR"/>
      <sheetName val="TAX"/>
      <sheetName val="REAL ESTATE TAX EXPENSE - MIE"/>
      <sheetName val="TAX ALLOCATION"/>
      <sheetName val="LOANINT"/>
      <sheetName val="MGMTFEE"/>
      <sheetName val="RECOVERIES"/>
      <sheetName val="REC RECON"/>
      <sheetName val="MIE DETAIL"/>
      <sheetName val="CAP INT"/>
      <sheetName val="RPE"/>
      <sheetName val="DEPRAMORT"/>
      <sheetName val="CAMDEPR"/>
      <sheetName val="LSE AVG"/>
      <sheetName val="BADDEBT"/>
      <sheetName val="OVER 60 DAYS"/>
      <sheetName val="ACCT REC"/>
      <sheetName val="DPO ACCT"/>
      <sheetName val="EQUIT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CAM &amp; TAX POOL SUMMARY"/>
      <sheetName val="Common Area Maintenance"/>
      <sheetName val="Department Stores"/>
      <sheetName val="SuperCAM Pools"/>
      <sheetName val="Tenant CAP's, Fixed, &amp; Issues"/>
      <sheetName val="CAM Expense Listing"/>
      <sheetName val="CAM Depreciaiton"/>
      <sheetName val="Other Issues"/>
      <sheetName val="CAM Pools"/>
      <sheetName val="CAM Pools for Capped Tenants"/>
      <sheetName val="Special Pools"/>
      <sheetName val="GLA CAM"/>
      <sheetName val="RECOVERI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Tax"/>
      <sheetName val="Rate Summary"/>
      <sheetName val="Calculation Detail"/>
      <sheetName val="2005 Fixed CAM"/>
      <sheetName val="Occupancy Data"/>
      <sheetName val="Variance"/>
      <sheetName val="Property Data"/>
      <sheetName val="Denominator"/>
      <sheetName val="Contributions"/>
      <sheetName val="Contributions (2005 Adj v 2007)"/>
      <sheetName val="2006 FCM.TAX"/>
      <sheetName val="MKT Rent (5.4.2006)"/>
      <sheetName val="Sales 2005 Q4"/>
      <sheetName val="Economic Occupancy (Q1 2006)"/>
      <sheetName val="FC Occupancy (Q1 2006)"/>
      <sheetName val="Recoverable CapEx (Q1 2006)"/>
      <sheetName val="NBV (Q1 2006)"/>
      <sheetName val="Capital Plan"/>
      <sheetName val="2005 NBV"/>
      <sheetName val="Capital Development"/>
      <sheetName val="Dept. Store Contri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STMT CHKLST"/>
      <sheetName val="Qrtly Chklst"/>
      <sheetName val="OVG SUM"/>
      <sheetName val="OVG DETAIL"/>
      <sheetName val="OVG MIE"/>
      <sheetName val="RPE"/>
      <sheetName val="MGMT FEE"/>
      <sheetName val="RECOVERIES"/>
      <sheetName val="CAMDEPR"/>
      <sheetName val="REC MIE"/>
      <sheetName val="REC RECON"/>
      <sheetName val="YEAR END INS"/>
      <sheetName val="INS"/>
      <sheetName val="RE TAX"/>
      <sheetName val="PRACCR"/>
      <sheetName val="BAD DEBT"/>
      <sheetName val="NARR"/>
      <sheetName val="COMPARISON"/>
      <sheetName val="capital"/>
      <sheetName val="LIAB ASSE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MONTHLY CHECKLIST"/>
      <sheetName val="Comparison Sheet"/>
      <sheetName val="VAR EXPLANATION"/>
      <sheetName val="EQUITY"/>
      <sheetName val="5-Recoveries Rec"/>
      <sheetName val="Recoverable Inc1205 less fixcst"/>
      <sheetName val="cash reserve 1030 1032 (2)"/>
      <sheetName val="Escrow Acct"/>
      <sheetName val="Loan"/>
      <sheetName val="Tax"/>
      <sheetName val="Ins"/>
      <sheetName val="INS 06 BACKUP"/>
      <sheetName val="INS YEAR END-STEP 1"/>
      <sheetName val="INS YEAR END-STEP 1 (2)"/>
      <sheetName val="INS YEAR END-STEP3 insert binde"/>
      <sheetName val="OVG DTL"/>
      <sheetName val="account 1290"/>
      <sheetName val="Payables"/>
      <sheetName val="Other Payables"/>
      <sheetName val="Acc Utilities"/>
      <sheetName val="Utilities Accruals"/>
      <sheetName val="Utilities backup"/>
      <sheetName val="CAM DEPR 06"/>
      <sheetName val="CAM DEPR 05 revised accelerate "/>
      <sheetName val="CAM DEPREC 2004-adj billings"/>
      <sheetName val="Payroll"/>
      <sheetName val="AR Allowance 0106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Monthly Journal Entries"/>
      <sheetName val="QTRCKLST"/>
      <sheetName val="stmt checklist"/>
      <sheetName val="Accrue ins exp"/>
      <sheetName val="Ins Exp Yr End"/>
      <sheetName val="Mgt Co mgt fee"/>
      <sheetName val="Copp mgt fee"/>
      <sheetName val="INDIV VARIANCE"/>
      <sheetName val="CAPITAL"/>
      <sheetName val="DeprAmortAdjusted2005"/>
      <sheetName val="DEPR AMORTAdjusted2004"/>
      <sheetName val="2003PerTaxPreparer"/>
      <sheetName val="CAM DEPRAmes2003"/>
      <sheetName val="OTHER ASSETS"/>
      <sheetName val="MORTGAGE"/>
      <sheetName val="TAX BILLS-Midwest"/>
      <sheetName val="TAX"/>
      <sheetName val="AR RECON"/>
      <sheetName val="AP RECON"/>
      <sheetName val="SEC DEP"/>
      <sheetName val="OTHER LIAB"/>
      <sheetName val="ACC'D REIMB"/>
      <sheetName val="Intercompany"/>
      <sheetName val="INDIVIDUAL2003"/>
      <sheetName val="INDIVIDUAL2002"/>
      <sheetName val="DeprAmortAdjusted2005 01070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Intro"/>
      <sheetName val="SUMMARY"/>
      <sheetName val="VALS"/>
      <sheetName val="Development Land "/>
      <sheetName val="HistoricalVals"/>
      <sheetName val="USCFLW"/>
      <sheetName val="Tax Summary"/>
      <sheetName val="sq footage"/>
      <sheetName val="SMP"/>
      <sheetName val="ONECAPCTR"/>
      <sheetName val="PG1"/>
      <sheetName val="PGII"/>
      <sheetName val="PGIII"/>
      <sheetName val="830 K"/>
      <sheetName val="9835 GOETHE"/>
      <sheetName val="9838 OPR"/>
      <sheetName val="EVGBRVL"/>
      <sheetName val="EVGBRVL II"/>
      <sheetName val="EVGBRVL IX "/>
      <sheetName val="EVZIN59"/>
      <sheetName val="EVBRITANN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Inv by Product-Q1"/>
      <sheetName val="INV By Product-Pivot"/>
      <sheetName val="INV By Product-Pivot (units)"/>
      <sheetName val="Summary"/>
      <sheetName val="Units"/>
      <sheetName val="Sheet2"/>
      <sheetName val="Cost"/>
      <sheetName val="Units (10s,12s,Comp)"/>
      <sheetName val="Cost (10s,12s,Comp)"/>
      <sheetName val="Units (Details)"/>
      <sheetName val="Cost (Details)"/>
      <sheetName val="Total Channel Inventory"/>
      <sheetName val="Open POs "/>
      <sheetName val="Channel Inventory Data"/>
      <sheetName val="qsel_OPS Inventory Report"/>
      <sheetName val="qsel_OPS Inventory Report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Input"/>
      <sheetName val="Coversheet"/>
      <sheetName val="Contacts"/>
      <sheetName val="TOC"/>
      <sheetName val="TAB 5-REV CTRL"/>
      <sheetName val="TAB 7A-Sec Dep"/>
      <sheetName val="TAB 7B-SEC DEP"/>
      <sheetName val="TAB 7C-CON DEP"/>
      <sheetName val="TAB 8-AR REC"/>
      <sheetName val="TAB 9-AP REC"/>
      <sheetName val="TAB 10-PPD RENT"/>
      <sheetName val="TAB 11-ADMIN EXP"/>
      <sheetName val="TAB 12 - LEASING EX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00-010 Index and Information"/>
      <sheetName val="00-020 General"/>
      <sheetName val="00-021 Self Assure"/>
      <sheetName val="00-025 Notes"/>
      <sheetName val="00-030 Summary Sheet"/>
      <sheetName val="00-032 M-3, Part II Detail"/>
      <sheetName val="00-040 Book-to-Tax Rec"/>
      <sheetName val="01-010 Trial Balance"/>
      <sheetName val="01-020 Journal Entries"/>
      <sheetName val="01-021 TRC-MRC List"/>
      <sheetName val="01-040 Rental Real Estate 8825"/>
      <sheetName val="01-042 Rental Flow-up"/>
      <sheetName val="03-010 Prepaid Expenses"/>
      <sheetName val="03-020 Pass-through Entities"/>
      <sheetName val="03-030 Fixed Assets"/>
      <sheetName val="03-040 Leases"/>
      <sheetName val="03-050 Sale Business Property"/>
      <sheetName val="03-051 Gains and Losses Detail"/>
      <sheetName val="03-060 Leased Property Inclusio"/>
      <sheetName val="03-070 Like-kind Exchange"/>
      <sheetName val="03-080 Intangibles-Summary"/>
      <sheetName val="03-090 Intangibles-Detail"/>
      <sheetName val="04-010 Other Accruals"/>
      <sheetName val="04-020 Compensation Adjustments"/>
      <sheetName val="04-030 Reserves-Asset Adjustmnt"/>
      <sheetName val="04-040 LIFO Reserve"/>
      <sheetName val="04-050 Deferred Revenue"/>
      <sheetName val="04-060 Rents"/>
      <sheetName val="05-010 Equity"/>
      <sheetName val="05-020 E&amp;P"/>
      <sheetName val="06-010 Installment Sale"/>
      <sheetName val="06-020 Accounting Method Change"/>
      <sheetName val="07-010 UNICAP"/>
      <sheetName val="Purchase cost Summary"/>
      <sheetName val="07-020 Meals and Entertainment"/>
      <sheetName val="07-030 Officers' Life"/>
      <sheetName val="07-040 Club Dues"/>
      <sheetName val="07-050 Penalties"/>
      <sheetName val="07-060 Political and Lobbying"/>
      <sheetName val="07-080 Tax-exempt Interest"/>
      <sheetName val="07-090 Nondeductible Travel"/>
      <sheetName val="09-010 R&amp;D Credit"/>
      <sheetName val="09-020 Foreign Tax Information"/>
      <sheetName val="10-010 Schedule K"/>
      <sheetName val="10-020 Capital Accounts"/>
      <sheetName val="10-025 Cum Tax Capital Roll"/>
      <sheetName val="10-070 Ptr or Shrhldr Info"/>
      <sheetName val="10-030 Debt"/>
      <sheetName val="10-090 987 Gain Calculation"/>
      <sheetName val="Effect on Taxable Income"/>
      <sheetName val="Partner Allocation"/>
      <sheetName val="10-040 Minimum Gain Analysis"/>
      <sheetName val="10-050 Cumulative M-1 Schedule"/>
      <sheetName val="10-060 Special Allocations"/>
      <sheetName val="10-090 Guaranteed Payments"/>
      <sheetName val="10-100 §754 Step-up"/>
      <sheetName val="10-101 §754 Step-up Carryover"/>
      <sheetName val="10-110 §704(b) Assets"/>
      <sheetName val="10-120 §704(c) Calc-Trad"/>
      <sheetName val="10-130 §704(c) Summary"/>
      <sheetName val="10-140 Debt Financed Distrib"/>
      <sheetName val="10-150 UBTI"/>
      <sheetName val="14-010 Oil &amp; Gas Properties"/>
      <sheetName val="14-020 Well Depreciation UOP"/>
      <sheetName val="14-030 Cost Depletion"/>
      <sheetName val="14-040 Statutory Depletion"/>
      <sheetName val="14-050 Intangible Drilling Cost"/>
      <sheetName val="15-010 Foreclosure Property"/>
      <sheetName val="15-020 Gross Income Test"/>
      <sheetName val="15-030 Prohibited Transactions"/>
      <sheetName val="Config"/>
      <sheetName val="M1Listi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RITERIA1"/>
      <sheetName val="Journal 1"/>
      <sheetName val="Summary"/>
      <sheetName val="Conclusion Client "/>
      <sheetName val="CODE"/>
      <sheetName val="Rollforward"/>
      <sheetName val="2005 Adj Assets "/>
      <sheetName val="2005 Assets"/>
      <sheetName val="Amortization - Above(Below) Mkt"/>
      <sheetName val="Amortization - TIs"/>
      <sheetName val="Amortization - LCs"/>
      <sheetName val="Amortization - Legal"/>
      <sheetName val="Amort - LIP (0 Renewals)"/>
      <sheetName val="Amortization - Bldg &amp; Site Imp"/>
      <sheetName val="Straightline"/>
      <sheetName val="Deb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WTB"/>
      <sheetName val="Summary M-1"/>
      <sheetName val="QRS equity roll"/>
      <sheetName val="Other Assets"/>
      <sheetName val="Accrued &amp; Other Liab"/>
      <sheetName val="Other Asset_Combined"/>
      <sheetName val="Other Liability_Combined"/>
      <sheetName val="adj entries (tax)"/>
      <sheetName val="interco"/>
      <sheetName val="consol-eliminate"/>
      <sheetName val="adj &amp; rcls"/>
      <sheetName val="X - dwnld"/>
      <sheetName val="X - looku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Inventory Reserve Analysis"/>
      <sheetName val="Inventory Projection"/>
      <sheetName val="03 Inv"/>
      <sheetName val="Sheet1"/>
      <sheetName val="80"/>
      <sheetName val="2002 01 Open PO ITEMS"/>
      <sheetName val="Dec01 Inv"/>
      <sheetName val="Dec Inv"/>
      <sheetName val="RM 9-30-01"/>
      <sheetName val="RM 9-30-01 (2)"/>
      <sheetName val="Inv Value FG 12-31 Old Std"/>
      <sheetName val="Inventory Categorization"/>
      <sheetName val="Inv Code Key"/>
      <sheetName val="Inventory Projection (ol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summary"/>
      <sheetName val="wtd avg shares"/>
      <sheetName val="stock options exercised"/>
      <sheetName val="Repurchases"/>
      <sheetName val="Janise sched 12 31 04"/>
      <sheetName val="distributions"/>
    </sheetNames>
    <sheetDataSet>
      <sheetData sheetId="0"/>
      <sheetData sheetId="1"/>
      <sheetData sheetId="2"/>
      <sheetData sheetId="3"/>
      <sheetData sheetId="4"/>
      <sheetData sheetId="5"/>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laroux"/>
      <sheetName val="SUMMARY"/>
      <sheetName val="SUMMARY (NWML)"/>
      <sheetName val="BUDGCOMP"/>
      <sheetName val="MIN RENT"/>
      <sheetName val="OVGERNED"/>
      <sheetName val="OVGBLD"/>
      <sheetName val="DETAIL"/>
      <sheetName val="CAM"/>
      <sheetName val="CAMPOOLS"/>
      <sheetName val="DEPTCAM"/>
      <sheetName val="CAM DEP"/>
      <sheetName val="WTD"/>
      <sheetName val="UTILITIES"/>
      <sheetName val="RE TAX"/>
      <sheetName val="CAMTAX"/>
      <sheetName val="ACCRUALS"/>
      <sheetName val="OTHER"/>
      <sheetName val="RATIOS"/>
      <sheetName val="XXXXXX"/>
      <sheetName val="CAM POOLS"/>
      <sheetName val="BUDGET SUMMARY"/>
      <sheetName val="TAX SPREADSHE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RCN-Building - Office"/>
      <sheetName val="RCN-Building - Basement"/>
      <sheetName val="RCN - Site Improvements"/>
      <sheetName val="Soft Cost"/>
      <sheetName val="Physical Depreciation"/>
      <sheetName val="Summary"/>
      <sheetName val="OVGERNED"/>
      <sheetName val="SUD"/>
    </sheetNames>
    <sheetDataSet>
      <sheetData sheetId="0"/>
      <sheetData sheetId="1"/>
      <sheetData sheetId="2"/>
      <sheetData sheetId="3"/>
      <sheetData sheetId="4"/>
      <sheetData sheetId="5"/>
      <sheetData sheetId="6"/>
      <sheetData sheetId="7"/>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CAMPOOLS - 99"/>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Minimum Rent - no enchancement"/>
      <sheetName val="GLA"/>
      <sheetName val="Minimum Rent"/>
      <sheetName val="CAM"/>
      <sheetName val="TAXEXP - 99"/>
      <sheetName val="TAXPARCEL - 99"/>
      <sheetName val="R.E. Tax spreadsheet"/>
      <sheetName val="Ins Pool - 9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Date Input"/>
      <sheetName val="Coversheet"/>
      <sheetName val="Review Comments"/>
      <sheetName val="CASHFLOW"/>
      <sheetName val="Unconsolidated"/>
      <sheetName val="Step Up"/>
      <sheetName val="PROP BS pg1"/>
      <sheetName val="PROP BS pg2"/>
      <sheetName val="pvic BS"/>
      <sheetName val="TWC BS"/>
      <sheetName val="ROUNDED TWC BS"/>
      <sheetName val="PROP IS"/>
      <sheetName val="PROP IS (2)"/>
      <sheetName val="PVIC IS"/>
      <sheetName val="TWC IS"/>
      <sheetName val="PART CAP"/>
      <sheetName val="A-CASH"/>
      <sheetName val="B-AR &amp; NOtes REceivable"/>
      <sheetName val="C-Investment in Afflilates"/>
      <sheetName val="AA - NP"/>
      <sheetName val="BB_AP&amp;ACCRED EXP"/>
      <sheetName val="CC-Due to RP"/>
      <sheetName val="DD Security"/>
      <sheetName val="EE-other liab"/>
      <sheetName val="H - OTHER ASSETS"/>
      <sheetName val="pvic BS 9 2009"/>
      <sheetName val="PVIC IS 3 2009"/>
      <sheetName val="do not use - old unconso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Tax Expense"/>
      <sheetName val="Tax Billing Summary"/>
      <sheetName val="Tax Methods"/>
      <sheetName val="Tax Monthly Billings"/>
      <sheetName val="Majors Tax Calculations"/>
      <sheetName val="GLA &amp; Contrib Summary"/>
      <sheetName val="Sheet1"/>
      <sheetName val="Trial Balance"/>
      <sheetName val="2003 vs 2004 expenses"/>
      <sheetName val="CAM Expenses"/>
      <sheetName val="CAM Depreciation"/>
      <sheetName val="GLA Detail"/>
      <sheetName val="CAM Methods"/>
      <sheetName val="CAM Billing Summary"/>
      <sheetName val="CAM Monthly Billings"/>
      <sheetName val="CAM Caps"/>
      <sheetName val="Majors CAM Calculations"/>
      <sheetName val="JCP PR Admin Deducts"/>
      <sheetName val="Food Court CAM Billing Summary"/>
      <sheetName val="Food Court CAM Exp"/>
      <sheetName val="FCC CAM Monthly Billing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laroux"/>
      <sheetName val="Cascade"/>
      <sheetName val="Kitsap"/>
      <sheetName val="Oxmoor"/>
      <sheetName val="RTC"/>
      <sheetName val="RTC78"/>
      <sheetName val="Washinton Sq"/>
      <sheetName val="5Mall"/>
      <sheetName val="Mall no RTC"/>
      <sheetName val="RTC Combo"/>
      <sheetName val="Portfolio no RTC"/>
      <sheetName val="Port Summary"/>
      <sheetName val="Leverage"/>
      <sheetName val="Leverage RTC"/>
      <sheetName val="Summ Leverage"/>
      <sheetName val="Incremental Return"/>
      <sheetName val="Wash Sq Finan"/>
      <sheetName val="Kitsap Finan"/>
      <sheetName val="Kitsap Pl Finan"/>
      <sheetName val="Portfolio"/>
      <sheetName val="Portfolio w office"/>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Stock &amp; Deploy Log"/>
      <sheetName val="Monitor Deploy Log"/>
      <sheetName val="Loaner"/>
      <sheetName val="Snapshot-Do not edit"/>
      <sheetName val="Donation"/>
      <sheetName val="ACCESSORRIES"/>
      <sheetName val="Not Used Yearly Summary"/>
      <sheetName val="list"/>
      <sheetName val="Sheet1"/>
      <sheetName val="Leasing - Permanent"/>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RITERIA1"/>
      <sheetName val="CRITERIA2"/>
      <sheetName val="Leads"/>
      <sheetName val="CODE"/>
      <sheetName val="Leads (2)"/>
      <sheetName val="Equity2"/>
      <sheetName val="Sec Dep"/>
      <sheetName val="AR Allowance"/>
      <sheetName val="1290"/>
      <sheetName val="SL RENT"/>
      <sheetName val="SL CAM"/>
      <sheetName val="Offline Cam Calc"/>
      <sheetName val="Insurance"/>
      <sheetName val="RE Tax"/>
      <sheetName val="OtherAssets"/>
      <sheetName val="1790 backup"/>
      <sheetName val="Recoveries"/>
      <sheetName val="CIP"/>
      <sheetName val="Food Court"/>
      <sheetName val="Cam Depr 07"/>
      <sheetName val="Cam Depr 06"/>
      <sheetName val="Cam Depr 05"/>
      <sheetName val="K-Mart"/>
      <sheetName val="Loan Schedule"/>
      <sheetName val="Total Interest"/>
      <sheetName val="7190.100"/>
      <sheetName val="7125.100"/>
      <sheetName val="2090"/>
      <sheetName val="Utilities Accrual"/>
      <sheetName val="input"/>
      <sheetName val="Management Fee"/>
      <sheetName val="Amortization"/>
      <sheetName val="Depreciation"/>
      <sheetName val="Bad Debt"/>
      <sheetName val="FixedAseets Rec"/>
      <sheetName val="Other Liabilities"/>
      <sheetName val="AR Detail"/>
      <sheetName val="Prior Year"/>
      <sheetName val="Gain on Sale"/>
      <sheetName val="Deferred Maintenance Payabl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Wtd Avg Summary"/>
      <sheetName val="WTD"/>
      <sheetName val="CAM DEPR"/>
      <sheetName val="CAM DEPR Majors"/>
      <sheetName val="SEARS Depr"/>
      <sheetName val="Expenses"/>
      <sheetName val="CAM"/>
      <sheetName val="Supercam Summary"/>
      <sheetName val="Pool Summary"/>
      <sheetName val="CAMPOOLS"/>
      <sheetName val="CAPS"/>
      <sheetName val="Exterior Pools"/>
      <sheetName val="SUPER CAM"/>
      <sheetName val="AMERICAN EAGLE POOL"/>
      <sheetName val="THE BUCKLE"/>
      <sheetName val="CHARLEYS STEAKERY POOL"/>
      <sheetName val="FOREVER 21"/>
      <sheetName val="PICTURE PEOPLE"/>
      <sheetName val="RADIO SHACK"/>
      <sheetName val="STYLES"/>
      <sheetName val="WILSON LEATHER"/>
      <sheetName val="ZUMIEZ"/>
      <sheetName val="Cold Stone"/>
      <sheetName val="Wet Seal"/>
      <sheetName val="Valley First"/>
      <sheetName val="Children's Place"/>
      <sheetName val="TAX"/>
      <sheetName val="POOLS"/>
      <sheetName val="SUMMARY"/>
      <sheetName val="MAIN II"/>
      <sheetName val="MALL II"/>
      <sheetName val="PARKING"/>
      <sheetName val="BANK"/>
      <sheetName val="SUPPLEMENT"/>
      <sheetName val="JC PENNEY"/>
      <sheetName val="Sheet2"/>
      <sheetName val="Sheet1"/>
      <sheetName val="2001 New Leases"/>
      <sheetName val="CAM DEPRECIATION_ Ol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TABLE OF CONTENT"/>
      <sheetName val="check list"/>
      <sheetName val="Changes to 2002"/>
      <sheetName val="Footlocker Deprec"/>
      <sheetName val="03 CAM DEP"/>
      <sheetName val="SECTION5"/>
      <sheetName val="02 CAM DEP"/>
      <sheetName val="WTD AVG"/>
      <sheetName val="CAM EXPENSES"/>
      <sheetName val="SC POOLS"/>
      <sheetName val="CAM POOLS SUMMARY"/>
      <sheetName val="SC TNTS"/>
      <sheetName val="OTHER CAM POOLS"/>
      <sheetName val="MANUAL CALCULATIONS"/>
      <sheetName val="Reconc Summary"/>
      <sheetName val="CAM 03-02 VAR"/>
      <sheetName val="CAM ACT-ACCR"/>
      <sheetName val="CAM-RET-UTILIES"/>
      <sheetName val="CAM"/>
      <sheetName val="03 billed in 04"/>
      <sheetName val="Loss Income due to changes"/>
      <sheetName val="RET SPREADSHEET"/>
      <sheetName val="DEPT STORE CONTRIBUTIONS"/>
      <sheetName val="RET 03 VS 02"/>
      <sheetName val="RET 02 ACT-ACCR"/>
      <sheetName val="RET POOL SUMM"/>
      <sheetName val="RET POOLS"/>
      <sheetName val="COMMODITY"/>
      <sheetName val="COMMODITY - Revised 10-14-04"/>
      <sheetName val="COMM. VAR 03-02"/>
      <sheetName val="COMM VAR 03- ACC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Rates"/>
      <sheetName val="Summary"/>
      <sheetName val="CAM Spreadsheet (2)"/>
      <sheetName val="Table of Contents"/>
      <sheetName val="Weighted Average"/>
      <sheetName val="Weighted Average Summary"/>
      <sheetName val="CAMProrata"/>
      <sheetName val="CAM Spreadsheet"/>
      <sheetName val="CAM Pool Summ"/>
      <sheetName val="SC"/>
      <sheetName val="SC 75%"/>
      <sheetName val="SC 80%"/>
      <sheetName val="SC 80% 5%Cap"/>
      <sheetName val="SC 85%"/>
      <sheetName val="AmericanEagle"/>
      <sheetName val="PicturePeople"/>
      <sheetName val="VitaminWorld"/>
      <sheetName val="LifeUniform"/>
      <sheetName val="Suncoast"/>
      <sheetName val="Victoria's"/>
      <sheetName val="Naturalizer"/>
      <sheetName val="Pool 1"/>
      <sheetName val="Pool 1 75%"/>
      <sheetName val="Pool 1 75% 40&gt;K"/>
      <sheetName val="Pool 1 75% No G&amp;A"/>
      <sheetName val="Pool 1 80%"/>
      <sheetName val="Pool 1 80% 40&gt;K"/>
      <sheetName val="Pool 1 82%"/>
      <sheetName val="Pool 1 82.5%"/>
      <sheetName val="Pool 1 85%"/>
      <sheetName val="Pool 2"/>
      <sheetName val="Pool 2 80%"/>
      <sheetName val="Gap"/>
      <sheetName val="Gap Kids"/>
      <sheetName val="Lady Footlocker"/>
      <sheetName val="Disney Store"/>
      <sheetName val="Lane Bryant"/>
      <sheetName val="Gymboree"/>
      <sheetName val="Helzberg"/>
      <sheetName val="Limited Stores"/>
      <sheetName val="Express"/>
      <sheetName val="Luby's"/>
      <sheetName val="Bath Body"/>
      <sheetName val="Lenscrafters #2"/>
      <sheetName val="Casual Corner"/>
      <sheetName val="Rave"/>
      <sheetName val="Restaurant"/>
      <sheetName val="CAM FCT Boutiqu"/>
      <sheetName val="Food Court Calc"/>
      <sheetName val="Dillards"/>
      <sheetName val="Foley's"/>
      <sheetName val="JC Penney"/>
      <sheetName val="Sears"/>
      <sheetName val="OldNavy"/>
      <sheetName val="VV Tower"/>
      <sheetName val="CAM Depreciation"/>
      <sheetName val="Tax Pro-Rata Language"/>
      <sheetName val="Tax Spreadsheet"/>
      <sheetName val="Tax Bill Summary"/>
      <sheetName val="Tax Pool Summary"/>
      <sheetName val="Occupied Pool"/>
      <sheetName val="75% Pool"/>
      <sheetName val="75% Pool 40&gt;K"/>
      <sheetName val="80% Pool"/>
      <sheetName val="80% Pool 40&gt;K"/>
      <sheetName val="82% Pool"/>
      <sheetName val="85% Pool"/>
      <sheetName val="90% Pool "/>
      <sheetName val="&gt;40K"/>
      <sheetName val="GLA Pool"/>
      <sheetName val="CAM Accrual Reconciliation"/>
      <sheetName val="CAM PriorYear Reconciliati"/>
      <sheetName val="Tax Accrual Reconciliation"/>
      <sheetName val="Tax Prior Year Reconciliation"/>
      <sheetName val="DO NOT USE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Analysis"/>
      <sheetName val="PL Items at Pro Rata Amount"/>
      <sheetName val="Sheet1"/>
      <sheetName val="OTHER AP (2090)"/>
      <sheetName val="Sheet2"/>
      <sheetName val="Sheet3"/>
      <sheetName val="BS Items at Pro Rata Amount"/>
      <sheetName val="Data File"/>
      <sheetName val="Dept Exclusions"/>
      <sheetName val="Property List"/>
      <sheetName val="Data File - 9-07 Excluded Item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CRITERIA1"/>
      <sheetName val="CODE"/>
      <sheetName val="ADI"/>
      <sheetName val="Dept Lookup"/>
      <sheetName val="Grant List"/>
      <sheetName val="SUMMARY"/>
      <sheetName val="Treasury Stock Method"/>
      <sheetName val="Roll Forward Schedule"/>
      <sheetName val="Forfeitures"/>
    </sheetNames>
    <sheetDataSet>
      <sheetData sheetId="0"/>
      <sheetData sheetId="1"/>
      <sheetData sheetId="2"/>
      <sheetData sheetId="3"/>
      <sheetData sheetId="4"/>
      <sheetData sheetId="5"/>
      <sheetData sheetId="6"/>
      <sheetData sheetId="7"/>
      <sheetData sheetId="8"/>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XXXXXX"/>
      <sheetName val="SUMMARY"/>
      <sheetName val="SUMMARY (NWML)"/>
      <sheetName val="BUDGCOMP"/>
      <sheetName val="MIN RENT"/>
      <sheetName val="OVGERNED"/>
      <sheetName val="OVGBLD"/>
      <sheetName val="DETAIL"/>
      <sheetName val="CAM"/>
      <sheetName val="CAMPOOLS"/>
      <sheetName val="DEPTCAM"/>
      <sheetName val="CAM DEP"/>
      <sheetName val="WTD"/>
      <sheetName val="UTILITIES"/>
      <sheetName val="RE TAX"/>
      <sheetName val="CAMTAX"/>
      <sheetName val="ACCRUALS"/>
      <sheetName val="OTHER"/>
      <sheetName val="RATIOS"/>
      <sheetName val="larou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LANDLORD CONTR"/>
      <sheetName val="PROMO FUND RCLS"/>
      <sheetName val="MEDIA FUND RCLS"/>
      <sheetName val="RPE ALLOC"/>
      <sheetName val="LEASING"/>
      <sheetName val="TENANT IMP"/>
      <sheetName val="ST LINE SUMMARY"/>
      <sheetName val="ST LINE DETAIL"/>
      <sheetName val="AMORT ST LN"/>
      <sheetName val="stmt checklist"/>
      <sheetName val="ni reconciliati"/>
      <sheetName val="AMORT"/>
      <sheetName val="avrg lease life"/>
      <sheetName val="DEPR"/>
      <sheetName val="CAM DEPR"/>
      <sheetName val="MGMT FEE"/>
      <sheetName val="INSURANCE"/>
      <sheetName val="INS YEAREND"/>
      <sheetName val="RECOVERIES"/>
      <sheetName val="recov recon ye"/>
      <sheetName val="recov rate anua"/>
      <sheetName val="VARIANCES"/>
      <sheetName val="EQUITY"/>
      <sheetName val="CASH FLOW"/>
      <sheetName val="RE TAX LIAB"/>
      <sheetName val="RE TAX LIAB2"/>
      <sheetName val="TAX BILLS"/>
      <sheetName val="PREPAID TAXES"/>
      <sheetName val="OTHER LIAB"/>
      <sheetName val="OTHER ASSETS"/>
      <sheetName val="LGL FEES RECON"/>
      <sheetName val="PAYROLL ACCR"/>
      <sheetName val="VOUCHER ACCL"/>
      <sheetName val="SECDEP"/>
      <sheetName val="POA"/>
      <sheetName val="AP RECON"/>
      <sheetName val="INTERCO AP RCLS"/>
      <sheetName val="AR RECON"/>
      <sheetName val="tax ar"/>
      <sheetName val="BAD DEBT"/>
      <sheetName val="CONST ALLOW"/>
      <sheetName val="CONST ALLOW1999"/>
      <sheetName val="CIP Report"/>
      <sheetName val="CIP"/>
      <sheetName val="CIP Interest"/>
      <sheetName val="INTERCO SUMM"/>
      <sheetName val="ACCRUALS"/>
      <sheetName val="DETAIL"/>
      <sheetName val="OVERAGE SU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COVER LETTER"/>
      <sheetName val="FAX"/>
      <sheetName val="FAX - J.Hollis"/>
      <sheetName val="FAX - Morgan Stanley"/>
      <sheetName val="FAX - Aon for KS II"/>
      <sheetName val="MEMO"/>
    </sheetNames>
    <sheetDataSet>
      <sheetData sheetId="0"/>
      <sheetData sheetId="1"/>
      <sheetData sheetId="2"/>
      <sheetData sheetId="3"/>
      <sheetData sheetId="4"/>
      <sheetData sheetId="5"/>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Gross Margin (2)"/>
      <sheetName val="Report"/>
      <sheetName val="Jan TB"/>
      <sheetName val="Total 2002 (2)"/>
      <sheetName val="Total 2002"/>
      <sheetName val="Ops 2002"/>
      <sheetName val="Mfg 2002"/>
      <sheetName val="Purch 2002"/>
      <sheetName val="QA 2002"/>
      <sheetName val="Capital"/>
      <sheetName val="0600"/>
      <sheetName val="0610_0630"/>
      <sheetName val="0620"/>
      <sheetName val="0640_066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CODE"/>
      <sheetName val="General assumptions"/>
      <sheetName val="open items"/>
      <sheetName val="COMP SHEET - annual comp"/>
      <sheetName val="2006 forecast detail-combined"/>
      <sheetName val="2007-08 forecst detail-combined"/>
      <sheetName val="COMP SHEET - new vs. old FC"/>
      <sheetName val="12.31.05 IS Summary"/>
      <sheetName val="WP Summary (1690)"/>
      <sheetName val="MWM Summary (1619)"/>
      <sheetName val="Feb 2006 IS detail"/>
      <sheetName val="2005 Mgmt Conf allocation"/>
      <sheetName val="2006-08 forecast detail-MACWMM"/>
      <sheetName val="2006-08 forecast detail-MACWPM"/>
      <sheetName val="2006-08 forecast detail-MWM"/>
      <sheetName val="2006-08 forecast detail-MPMC"/>
      <sheetName val="OFA export-MPMC"/>
      <sheetName val="OFA export-MACWPM"/>
      <sheetName val="OFA export-MWM"/>
      <sheetName val="Cost Sharing"/>
      <sheetName val="Income Tax Expense detail"/>
      <sheetName val="Employee loans"/>
      <sheetName val="OFA export-combined"/>
      <sheetName val="Depr detail - combined"/>
      <sheetName val="2006 REIT Salary Reclass"/>
      <sheetName val="2007 REIT Salary Reclass"/>
      <sheetName val="2008 REIT Salary Reclass"/>
      <sheetName val="RSG (5117) detail"/>
      <sheetName val="2005 Mgmt Conference - dept exp"/>
      <sheetName val="Mgmt Fees"/>
      <sheetName val="2006-TIF Receipts (Min Rent)"/>
      <sheetName val="Leasing Commissions detail (SM)"/>
      <sheetName val="Lease Commissions (Phx)"/>
      <sheetName val="Development Fee Summary (SM)"/>
      <sheetName val="Development fee (Phx)"/>
      <sheetName val="Parking Garage income"/>
      <sheetName val="Land Sa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Date Input"/>
      <sheetName val="Memo"/>
      <sheetName val="Sch01"/>
      <sheetName val="Sch02"/>
      <sheetName val="Sch03A"/>
      <sheetName val="Sch04"/>
      <sheetName val="Sch05"/>
      <sheetName val="Sch05a"/>
      <sheetName val="Sch06"/>
      <sheetName val="Sch07"/>
      <sheetName val="Sch08"/>
      <sheetName val="Sch09"/>
      <sheetName val="Sch10"/>
      <sheetName val="Sch11"/>
      <sheetName val="Sch 12"/>
      <sheetName val="Sch13"/>
      <sheetName val="Sch14"/>
      <sheetName val="Sch-C"/>
      <sheetName val="Sch-E"/>
      <sheetName val="Sch-F"/>
      <sheetName val="Sch G "/>
      <sheetName val="Sch H "/>
      <sheetName val="Sch I"/>
      <sheetName val="Sch J"/>
      <sheetName val="Sch K "/>
      <sheetName val="Acct Rec"/>
      <sheetName val="2002 Budget"/>
      <sheetName val="Inc Stmt Data"/>
      <sheetName val="Bal Sht Data"/>
      <sheetName val="Query"/>
      <sheetName val="2001 Budget"/>
      <sheetName val="PY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Q4 Shares"/>
      <sheetName val="EQUITY"/>
      <sheetName val="FINANCIAL"/>
      <sheetName val="Options"/>
      <sheetName val="2000"/>
      <sheetName val="distrib '99"/>
      <sheetName val="distrib '98"/>
    </sheetNames>
    <sheetDataSet>
      <sheetData sheetId="0"/>
      <sheetData sheetId="1"/>
      <sheetData sheetId="2"/>
      <sheetData sheetId="3"/>
      <sheetData sheetId="4"/>
      <sheetData sheetId="5"/>
      <sheetData sheetId="6"/>
    </sheetDataSet>
  </externalBook>
</externalLink>
</file>

<file path=xl/externalLinks/externalLink81.xml><?xml version="1.0" encoding="utf-8"?>
<externalLink xmlns="http://schemas.openxmlformats.org/spreadsheetml/2006/main">
  <externalBook xmlns:r="http://schemas.openxmlformats.org/officeDocument/2006/relationships" r:id="rId1">
    <sheetNames>
      <sheetName val="QTRCKLST"/>
      <sheetName val="MONTHLY"/>
      <sheetName val="Monthly Reporting Pkge Chklst"/>
      <sheetName val="AverageLeaseLifeCalc"/>
      <sheetName val="RecoveriesReconciliation"/>
      <sheetName val="RecoveriesAccrual -Revised"/>
      <sheetName val="CAM Depreciation2006"/>
      <sheetName val="CAM Depreciation2005"/>
      <sheetName val="CAM DEP2004"/>
      <sheetName val="InsuranceExpense (2)"/>
      <sheetName val="InsuranceExpense"/>
      <sheetName val="Insurance2005Actuals"/>
      <sheetName val="RETAXExpense"/>
      <sheetName val="RETAXExpense revised"/>
      <sheetName val="Interest"/>
      <sheetName val="Interest Only Am Sch"/>
      <sheetName val="SouthernHillsSecDep"/>
      <sheetName val="SouthernHillsConstrucSec"/>
      <sheetName val="UtilityAccrual"/>
      <sheetName val="AVISTA ACCRUAL"/>
      <sheetName val="FacilityIQDetail"/>
      <sheetName val="StraightLineRent"/>
      <sheetName val="AMORT-TERM-ADJ"/>
      <sheetName val="Tenant AR Sec 6 "/>
      <sheetName val="Sect 10 AP  "/>
      <sheetName val="Other Liab "/>
      <sheetName val="EQUITY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82.xml><?xml version="1.0" encoding="utf-8"?>
<externalLink xmlns="http://schemas.openxmlformats.org/spreadsheetml/2006/main">
  <externalBook xmlns:r="http://schemas.openxmlformats.org/officeDocument/2006/relationships" r:id="rId1">
    <sheetNames>
      <sheetName val="BUDGET SUMMARY"/>
      <sheetName val="BUDGET SMRY QTR"/>
      <sheetName val="COMPARISON"/>
      <sheetName val="VARIANCE"/>
      <sheetName val="RECOVERY"/>
      <sheetName val="MINIMUM RENT"/>
      <sheetName val="SPECIALTY LSG"/>
      <sheetName val="OVERAGE"/>
      <sheetName val="CAM INCOME"/>
      <sheetName val="CAM INCOME (2)"/>
      <sheetName val="CAM POOLS"/>
      <sheetName val="CAM DEPR"/>
      <sheetName val="PROP INS POOL"/>
      <sheetName val="DEPT STORE CTRB"/>
      <sheetName val="TAX SPREADSHEET"/>
      <sheetName val="TAX SUMMARY"/>
      <sheetName val="TAX SUMMARY (2)"/>
      <sheetName val="PARCEL ALLOC"/>
      <sheetName val="PARCEL ALLOC (2)"/>
      <sheetName val="HVAC, ELEC"/>
      <sheetName val="OTHER INCOME"/>
      <sheetName val="SALES"/>
      <sheetName val="INCOME ACCRUALS"/>
      <sheetName val="WEIGHTED CAL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83.xml><?xml version="1.0" encoding="utf-8"?>
<externalLink xmlns="http://schemas.openxmlformats.org/spreadsheetml/2006/main">
  <externalBook xmlns:r="http://schemas.openxmlformats.org/officeDocument/2006/relationships" r:id="rId1">
    <sheetNames>
      <sheetName val="DETAIL (2)"/>
      <sheetName val="DETAIL"/>
      <sheetName val="SUMMARY"/>
    </sheetNames>
    <sheetDataSet>
      <sheetData sheetId="0"/>
      <sheetData sheetId="1"/>
      <sheetData sheetId="2"/>
    </sheetDataSet>
  </externalBook>
</externalLink>
</file>

<file path=xl/externalLinks/externalLink84.xml><?xml version="1.0" encoding="utf-8"?>
<externalLink xmlns="http://schemas.openxmlformats.org/spreadsheetml/2006/main">
  <externalBook xmlns:r="http://schemas.openxmlformats.org/officeDocument/2006/relationships" r:id="rId1">
    <sheetNames>
      <sheetName val="A"/>
      <sheetName val="B"/>
      <sheetName val="C"/>
      <sheetName val="D"/>
      <sheetName val="E"/>
      <sheetName val="F"/>
      <sheetName val="G"/>
      <sheetName val="H"/>
      <sheetName val="I"/>
    </sheetNames>
    <sheetDataSet>
      <sheetData sheetId="0"/>
      <sheetData sheetId="1"/>
      <sheetData sheetId="2"/>
      <sheetData sheetId="3"/>
      <sheetData sheetId="4"/>
      <sheetData sheetId="5"/>
      <sheetData sheetId="6"/>
      <sheetData sheetId="7"/>
      <sheetData sheetId="8"/>
    </sheetDataSet>
  </externalBook>
</externalLink>
</file>

<file path=xl/externalLinks/externalLink85.xml><?xml version="1.0" encoding="utf-8"?>
<externalLink xmlns="http://schemas.openxmlformats.org/spreadsheetml/2006/main">
  <externalBook xmlns:r="http://schemas.openxmlformats.org/officeDocument/2006/relationships" r:id="rId1">
    <sheetNames>
      <sheetName val="1101"/>
      <sheetName val="1001"/>
      <sheetName val="0901"/>
      <sheetName val="0801"/>
      <sheetName val="0701"/>
      <sheetName val="0601"/>
      <sheetName val="0501"/>
      <sheetName val="0401"/>
      <sheetName val="0301"/>
      <sheetName val="0201"/>
      <sheetName val="0101"/>
      <sheetName val="1200"/>
      <sheetName val="1100"/>
      <sheetName val="1000"/>
      <sheetName val="09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86.xml><?xml version="1.0" encoding="utf-8"?>
<externalLink xmlns="http://schemas.openxmlformats.org/spreadsheetml/2006/main">
  <externalBook xmlns:r="http://schemas.openxmlformats.org/officeDocument/2006/relationships" r:id="rId1">
    <sheetNames>
      <sheetName val="SCHED18"/>
    </sheetNames>
    <sheetDataSet>
      <sheetData sheetId="0"/>
    </sheetDataSet>
  </externalBook>
</externalLink>
</file>

<file path=xl/externalLinks/externalLink87.xml><?xml version="1.0" encoding="utf-8"?>
<externalLink xmlns="http://schemas.openxmlformats.org/spreadsheetml/2006/main">
  <externalBook xmlns:r="http://schemas.openxmlformats.org/officeDocument/2006/relationships" r:id="rId1">
    <sheetNames>
      <sheetName val="Main Page"/>
      <sheetName val="AprilForecast"/>
      <sheetName val="Feb Forecast"/>
      <sheetName val="May Forecast"/>
      <sheetName val="Summary"/>
      <sheetName val="80Plan"/>
      <sheetName val="Bridgeplan"/>
      <sheetName val="rg_qselRobGillespie-PivotData"/>
    </sheetNames>
    <sheetDataSet>
      <sheetData sheetId="0"/>
      <sheetData sheetId="1"/>
      <sheetData sheetId="2"/>
      <sheetData sheetId="3"/>
      <sheetData sheetId="4"/>
      <sheetData sheetId="5"/>
      <sheetData sheetId="6"/>
      <sheetData sheetId="7"/>
    </sheetDataSet>
  </externalBook>
</externalLink>
</file>

<file path=xl/externalLinks/externalLink88.xml><?xml version="1.0" encoding="utf-8"?>
<externalLink xmlns="http://schemas.openxmlformats.org/spreadsheetml/2006/main">
  <externalBook xmlns:r="http://schemas.openxmlformats.org/officeDocument/2006/relationships" r:id="rId1">
    <sheetNames>
      <sheetName val="Points"/>
      <sheetName val="Mgmt YTD"/>
      <sheetName val="Mgmt Fee Invoice"/>
      <sheetName val="Cklst"/>
      <sheetName val="Cover"/>
      <sheetName val="Contact"/>
      <sheetName val="Inc Rec"/>
      <sheetName val="RR"/>
      <sheetName val="Cash Flow"/>
      <sheetName val="Balance Sheet"/>
      <sheetName val="3110"/>
      <sheetName val="Retained Earnings"/>
      <sheetName val="Variance"/>
      <sheetName val="Corp. Rec."/>
      <sheetName val="BTE Recv."/>
      <sheetName val="JE FORM"/>
      <sheetName val="Instructions"/>
      <sheetName val="Security Deposit"/>
      <sheetName val="Notes and Mortgages Pay."/>
      <sheetName val="Contribu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89.xml><?xml version="1.0" encoding="utf-8"?>
<externalLink xmlns="http://schemas.openxmlformats.org/spreadsheetml/2006/main">
  <externalBook xmlns:r="http://schemas.openxmlformats.org/officeDocument/2006/relationships" r:id="rId1">
    <sheetNames>
      <sheetName val="A"/>
      <sheetName val="B"/>
      <sheetName val="C"/>
      <sheetName val="D"/>
      <sheetName val="E"/>
      <sheetName val="F"/>
      <sheetName val="G"/>
      <sheetName val="H"/>
      <sheetName val="I"/>
      <sheetName val="J"/>
      <sheetName val="K"/>
      <sheetName val="L"/>
      <sheetName val="M"/>
      <sheetName val="N"/>
      <sheetName val="O"/>
      <sheetName val="P"/>
      <sheetName val="Q"/>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STMTCKLST"/>
      <sheetName val="QTRCKLST"/>
      <sheetName val="COMPARISON"/>
      <sheetName val="VARIANCE"/>
      <sheetName val="INSUR YEAR END"/>
      <sheetName val="INSUR MONTH"/>
      <sheetName val="TAX"/>
      <sheetName val="CIP-RSWROBMAY"/>
      <sheetName val="MORTGAGE"/>
      <sheetName val="RECRECON"/>
      <sheetName val="CAM &amp; TAX MIE"/>
      <sheetName val="MGMTFEE"/>
      <sheetName val="RECOVERIES"/>
      <sheetName val="RPE"/>
      <sheetName val="CAM DEP"/>
      <sheetName val="DEPRAMORT"/>
      <sheetName val="BADDEBT"/>
      <sheetName val="ACCT REC"/>
      <sheetName val="INTERCO"/>
      <sheetName val="GLvsSUBLEDGER"/>
      <sheetName val="GROUND RENT"/>
      <sheetName val="EQUIT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90.xml><?xml version="1.0" encoding="utf-8"?>
<externalLink xmlns="http://schemas.openxmlformats.org/spreadsheetml/2006/main">
  <externalBook xmlns:r="http://schemas.openxmlformats.org/officeDocument/2006/relationships" r:id="rId1">
    <sheetNames>
      <sheetName val="Comparison"/>
      <sheetName val="Financial"/>
      <sheetName val="Variance"/>
    </sheetNames>
    <sheetDataSet>
      <sheetData sheetId="0"/>
      <sheetData sheetId="1"/>
      <sheetData sheetId="2"/>
    </sheetDataSet>
  </externalBook>
</externalLink>
</file>

<file path=xl/externalLinks/externalLink91.xml><?xml version="1.0" encoding="utf-8"?>
<externalLink xmlns="http://schemas.openxmlformats.org/spreadsheetml/2006/main">
  <externalBook xmlns:r="http://schemas.openxmlformats.org/officeDocument/2006/relationships" r:id="rId1">
    <sheetNames>
      <sheetName val="JCR 1ST &amp; 2ND QTR"/>
      <sheetName val="JNI 1ST &amp; 2ND QTR"/>
      <sheetName val="JNI 3RD &amp; 4TH QTR"/>
    </sheetNames>
    <sheetDataSet>
      <sheetData sheetId="0"/>
      <sheetData sheetId="1"/>
      <sheetData sheetId="2"/>
    </sheetDataSet>
  </externalBook>
</externalLink>
</file>

<file path=xl/externalLinks/externalLink92.xml><?xml version="1.0" encoding="utf-8"?>
<externalLink xmlns="http://schemas.openxmlformats.org/spreadsheetml/2006/main">
  <externalBook xmlns:r="http://schemas.openxmlformats.org/officeDocument/2006/relationships" r:id="rId1">
    <sheetNames>
      <sheetName val="MONTHLY"/>
      <sheetName val="QTRCKLST"/>
      <sheetName val="COMPARISON"/>
      <sheetName val="VARIANCE"/>
      <sheetName val="Output 1 (5645)"/>
      <sheetName val="PRACCR"/>
      <sheetName val="INSUR"/>
      <sheetName val="TAX"/>
      <sheetName val="REAL ESTATE TAX EXPENSE - MIE"/>
      <sheetName val="TAX ALLOCATION"/>
      <sheetName val="LOANINT"/>
      <sheetName val="MGMTFEE"/>
      <sheetName val="RECOVERIES"/>
      <sheetName val="REC RECON"/>
      <sheetName val="MIE DETAIL"/>
      <sheetName val="CAP INT"/>
      <sheetName val="RPE"/>
      <sheetName val="DEPRAMORT"/>
      <sheetName val="CAMDEPR"/>
      <sheetName val="LSE AVG"/>
      <sheetName val="BADDEBT"/>
      <sheetName val="OVER 60 DAYS"/>
      <sheetName val="Fixed Assets Rec"/>
      <sheetName val="ACCT REC"/>
      <sheetName val="INTERCOMPANY"/>
      <sheetName val="DPO ACCT"/>
      <sheetName val="EQUIT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93.xml><?xml version="1.0" encoding="utf-8"?>
<externalLink xmlns="http://schemas.openxmlformats.org/spreadsheetml/2006/main">
  <externalBook xmlns:r="http://schemas.openxmlformats.org/officeDocument/2006/relationships" r:id="rId1">
    <sheetNames>
      <sheetName val="Sheet2"/>
      <sheetName val="RPT"/>
      <sheetName val="MO"/>
      <sheetName val="QTR"/>
      <sheetName val="Sheet1 (2)"/>
      <sheetName val="Sheet1"/>
      <sheetName val="2001 Mtl Receipts"/>
      <sheetName val="COS"/>
      <sheetName val="2002 01 Material Receipts"/>
      <sheetName val="Inv Value 10-31"/>
      <sheetName val="Inv Value - 11-30"/>
      <sheetName val="Inv Value 12-31"/>
      <sheetName val="INV 1-29-02"/>
      <sheetName val="WIP 10-31"/>
      <sheetName val="WIP 11-30"/>
      <sheetName val="WIP 12-31"/>
      <sheetName val="WIP 1-29-02"/>
      <sheetName val="2002 Trial Balanc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94.xml><?xml version="1.0" encoding="utf-8"?>
<externalLink xmlns="http://schemas.openxmlformats.org/spreadsheetml/2006/main">
  <externalBook xmlns:r="http://schemas.openxmlformats.org/officeDocument/2006/relationships" r:id="rId1">
    <sheetNames>
      <sheetName val="Form"/>
      <sheetName val="Urban Villages"/>
      <sheetName val="Westcor"/>
    </sheetNames>
    <sheetDataSet>
      <sheetData sheetId="0"/>
      <sheetData sheetId="1"/>
      <sheetData sheetId="2"/>
    </sheetDataSet>
  </externalBook>
</externalLink>
</file>

<file path=xl/externalLinks/externalLink95.xml><?xml version="1.0" encoding="utf-8"?>
<externalLink xmlns="http://schemas.openxmlformats.org/spreadsheetml/2006/main">
  <externalBook xmlns:r="http://schemas.openxmlformats.org/officeDocument/2006/relationships" r:id="rId1">
    <sheetNames>
      <sheetName val="XXXXXX"/>
      <sheetName val="OVERAGE"/>
      <sheetName val="DETAIL"/>
      <sheetName val="MIE"/>
      <sheetName val="OVERAGE (2)"/>
      <sheetName val="LOANS"/>
      <sheetName val="LOANS (3)"/>
      <sheetName val="LOANS (2)"/>
      <sheetName val="MGMT FEE"/>
      <sheetName val="INTERCO"/>
      <sheetName val="RECOVERIES"/>
      <sheetName val="DISTRIB"/>
      <sheetName val="RPEALLOC"/>
      <sheetName val="loanentry"/>
      <sheetName val="OCC %"/>
      <sheetName val="AGEDDELREC"/>
      <sheetName val="VARIANCES"/>
      <sheetName val="NARRATIVE"/>
      <sheetName val="EQUITY (2)"/>
      <sheetName val="CASH FLOW"/>
      <sheetName val="PAYROLL"/>
      <sheetName val="GROUNDRNT"/>
      <sheetName val="WALLSHOPS"/>
      <sheetName val="1100"/>
      <sheetName val="1110"/>
      <sheetName val="1190"/>
      <sheetName val="1810"/>
      <sheetName val="1910"/>
      <sheetName val="2200"/>
      <sheetName val="2290"/>
      <sheetName val="2400"/>
      <sheetName val="2820"/>
      <sheetName val="2860"/>
      <sheetName val="2950"/>
      <sheetName val="CAM"/>
      <sheetName val="taxes"/>
      <sheetName val="97-98"/>
      <sheetName val="98-99"/>
      <sheetName val="taxrec"/>
      <sheetName val="INSURANCE"/>
      <sheetName val="INSURANCE (2)"/>
      <sheetName val="laroux"/>
      <sheetName val="EQUIT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96.xml><?xml version="1.0" encoding="utf-8"?>
<externalLink xmlns="http://schemas.openxmlformats.org/spreadsheetml/2006/main">
  <externalBook xmlns:r="http://schemas.openxmlformats.org/officeDocument/2006/relationships" r:id="rId1">
    <sheetNames>
      <sheetName val="DEPRAMORCAM"/>
    </sheetNames>
    <sheetDataSet>
      <sheetData sheetId="0"/>
    </sheetDataSet>
  </externalBook>
</externalLink>
</file>

<file path=xl/externalLinks/externalLink97.xml><?xml version="1.0" encoding="utf-8"?>
<externalLink xmlns="http://schemas.openxmlformats.org/spreadsheetml/2006/main">
  <externalBook xmlns:r="http://schemas.openxmlformats.org/officeDocument/2006/relationships" r:id="rId1">
    <sheetNames>
      <sheetName val="Variances"/>
      <sheetName val="Explanations"/>
      <sheetName val="NOTES"/>
      <sheetName val="Dump"/>
      <sheetName val="OVERAGE SUMMARY "/>
      <sheetName val="PERMANENT"/>
      <sheetName val="SPECIALTY"/>
      <sheetName val="OVERAGE MIE - C12"/>
      <sheetName val="OVERAGE MIE - NONC12"/>
      <sheetName val="MGMT FEE"/>
      <sheetName val="CAM DEP"/>
      <sheetName val="RECOVERIES"/>
      <sheetName val="recon"/>
      <sheetName val="MIE2"/>
      <sheetName val="LOANS"/>
      <sheetName val="CASH FLOW"/>
      <sheetName val="PAYVAC"/>
      <sheetName val="ACCT 1500"/>
      <sheetName val="RPE"/>
      <sheetName val="AR REC"/>
      <sheetName val="OTHER AR"/>
      <sheetName val="OTHER LIAB"/>
      <sheetName val="AP REC"/>
      <sheetName val="INTERCO"/>
      <sheetName val="ALLOW"/>
      <sheetName val="PART. CAP"/>
      <sheetName val="LEASE TEST"/>
      <sheetName val="RETAX"/>
      <sheetName val="INSURANCE"/>
      <sheetName val="AMORTZ"/>
      <sheetName val="DEPRECI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98.xml><?xml version="1.0" encoding="utf-8"?>
<externalLink xmlns="http://schemas.openxmlformats.org/spreadsheetml/2006/main">
  <externalBook xmlns:r="http://schemas.openxmlformats.org/officeDocument/2006/relationships" r:id="rId1">
    <sheetNames>
      <sheetName val="Due Dates"/>
      <sheetName val="Covenant Summary"/>
      <sheetName val="Compliance Cert"/>
      <sheetName val="GAV"/>
      <sheetName val="JV NOI"/>
      <sheetName val="Wilmorite Valuation"/>
      <sheetName val="Westcor GAV"/>
      <sheetName val="Liabilities"/>
      <sheetName val="EBITDA"/>
      <sheetName val="Westcor Trailing 12 Mos."/>
      <sheetName val="Schedule of Guaranteed Mortgage"/>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99.xml><?xml version="1.0" encoding="utf-8"?>
<externalLink xmlns="http://schemas.openxmlformats.org/spreadsheetml/2006/main">
  <externalBook xmlns:r="http://schemas.openxmlformats.org/officeDocument/2006/relationships" r:id="rId1">
    <sheetNames>
      <sheetName val="Expenses"/>
      <sheetName val="Cost per Sq Ft"/>
      <sheetName val="CALCULATIONS "/>
      <sheetName val="TENANT BACK UP"/>
      <sheetName val="Mo Chg Adj"/>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3D@round(&apos;Div%20Reporting%20(A-0)&apos;!U17,6)-.000001"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17.16015625" defaultRowHeight="11.25" zeroHeight="false" outlineLevelRow="0" outlineLevelCol="0"/>
  <cols>
    <col collapsed="false" customWidth="true" hidden="false" outlineLevel="0" max="1" min="1" style="1" width="40.16"/>
    <col collapsed="false" customWidth="true" hidden="false" outlineLevel="0" max="2" min="2" style="1" width="18.15"/>
    <col collapsed="false" customWidth="true" hidden="false" outlineLevel="0" max="6" min="3" style="2" width="18.15"/>
    <col collapsed="false" customWidth="true" hidden="false" outlineLevel="0" max="9" min="7" style="3" width="18.15"/>
    <col collapsed="false" customWidth="true" hidden="false" outlineLevel="0" max="12" min="10" style="4" width="18.15"/>
    <col collapsed="false" customWidth="true" hidden="false" outlineLevel="0" max="13" min="13" style="4" width="25.65"/>
    <col collapsed="false" customWidth="true" hidden="false" outlineLevel="0" max="15" min="14" style="4" width="18.15"/>
    <col collapsed="false" customWidth="true" hidden="false" outlineLevel="0" max="16" min="16" style="1" width="18.15"/>
    <col collapsed="false" customWidth="true" hidden="false" outlineLevel="0" max="18" min="17" style="4" width="18.15"/>
    <col collapsed="false" customWidth="true" hidden="false" outlineLevel="0" max="20" min="19" style="1" width="18.15"/>
    <col collapsed="false" customWidth="true" hidden="false" outlineLevel="0" max="23" min="21" style="4" width="18.15"/>
    <col collapsed="false" customWidth="true" hidden="false" outlineLevel="0" max="24" min="24" style="1" width="18.15"/>
    <col collapsed="false" customWidth="true" hidden="false" outlineLevel="0" max="26" min="25" style="4" width="18.15"/>
    <col collapsed="false" customWidth="true" hidden="false" outlineLevel="0" max="27" min="27" style="1" width="18.15"/>
    <col collapsed="false" customWidth="true" hidden="false" outlineLevel="0" max="29" min="28" style="4" width="18.15"/>
    <col collapsed="false" customWidth="true" hidden="false" outlineLevel="0" max="32" min="30" style="1" width="18.15"/>
    <col collapsed="false" customWidth="false" hidden="false" outlineLevel="0" max="257" min="33" style="1" width="17.15"/>
  </cols>
  <sheetData>
    <row r="1" customFormat="false" ht="11.25" hidden="false" customHeight="false" outlineLevel="0" collapsed="false">
      <c r="C1" s="1"/>
      <c r="D1" s="1"/>
      <c r="E1" s="1"/>
      <c r="F1" s="1"/>
      <c r="G1" s="1"/>
      <c r="H1" s="1"/>
      <c r="I1" s="1"/>
      <c r="J1" s="1"/>
      <c r="K1" s="1"/>
      <c r="L1" s="1"/>
      <c r="M1" s="1"/>
      <c r="N1" s="1"/>
      <c r="O1" s="1"/>
      <c r="Q1" s="1"/>
      <c r="R1" s="1"/>
      <c r="U1" s="1"/>
      <c r="V1" s="1"/>
      <c r="W1" s="1"/>
      <c r="Y1" s="1"/>
      <c r="Z1" s="1"/>
      <c r="AB1" s="1"/>
      <c r="AC1" s="1"/>
    </row>
    <row r="2" customFormat="false" ht="11.25" hidden="false" customHeight="false" outlineLevel="0" collapsed="false">
      <c r="A2" s="5" t="s">
        <v>0</v>
      </c>
      <c r="B2" s="1" t="s">
        <v>1</v>
      </c>
      <c r="C2" s="1"/>
      <c r="D2" s="1"/>
      <c r="E2" s="1"/>
      <c r="F2" s="1"/>
      <c r="G2" s="1"/>
      <c r="H2" s="1"/>
      <c r="I2" s="1"/>
      <c r="J2" s="1"/>
      <c r="K2" s="1"/>
      <c r="L2" s="1"/>
      <c r="M2" s="1"/>
      <c r="N2" s="1"/>
      <c r="O2" s="1"/>
      <c r="Q2" s="1"/>
      <c r="R2" s="1"/>
      <c r="U2" s="1"/>
      <c r="V2" s="1"/>
      <c r="W2" s="1"/>
      <c r="Y2" s="1"/>
      <c r="Z2" s="1"/>
      <c r="AB2" s="1"/>
      <c r="AC2" s="1"/>
    </row>
    <row r="3" customFormat="false" ht="12" hidden="false" customHeight="false" outlineLevel="0" collapsed="false">
      <c r="A3" s="2"/>
      <c r="B3" s="2"/>
      <c r="F3" s="6" t="s">
        <v>2</v>
      </c>
      <c r="G3" s="2"/>
      <c r="H3" s="2"/>
      <c r="I3" s="2"/>
      <c r="J3" s="2"/>
      <c r="K3" s="2"/>
      <c r="L3" s="2"/>
      <c r="M3" s="2"/>
      <c r="N3" s="2"/>
      <c r="O3" s="2"/>
      <c r="P3" s="2"/>
      <c r="Q3" s="2"/>
      <c r="R3" s="2"/>
      <c r="S3" s="2"/>
      <c r="T3" s="2"/>
      <c r="U3" s="2"/>
      <c r="V3" s="2"/>
      <c r="W3" s="2"/>
      <c r="X3" s="2"/>
      <c r="Y3" s="2"/>
      <c r="Z3" s="2"/>
      <c r="AA3" s="2"/>
      <c r="AB3" s="2"/>
      <c r="AC3" s="2"/>
      <c r="AD3" s="2"/>
    </row>
    <row r="4" customFormat="false" ht="12" hidden="false" customHeight="false" outlineLevel="0" collapsed="false">
      <c r="A4" s="7" t="s">
        <v>3</v>
      </c>
      <c r="B4" s="8" t="n">
        <v>40543</v>
      </c>
      <c r="E4" s="6"/>
      <c r="F4" s="6" t="s">
        <v>4</v>
      </c>
      <c r="G4" s="2"/>
      <c r="H4" s="2"/>
      <c r="I4" s="2"/>
      <c r="J4" s="1"/>
      <c r="K4" s="1"/>
      <c r="L4" s="1"/>
      <c r="M4" s="1"/>
      <c r="N4" s="1"/>
      <c r="O4" s="1"/>
      <c r="Q4" s="2"/>
      <c r="R4" s="2"/>
      <c r="S4" s="2"/>
      <c r="T4" s="2"/>
      <c r="U4" s="2"/>
      <c r="V4" s="2"/>
      <c r="W4" s="2"/>
      <c r="X4" s="2"/>
      <c r="Y4" s="2"/>
      <c r="Z4" s="2"/>
      <c r="AA4" s="2"/>
      <c r="AB4" s="2"/>
      <c r="AC4" s="2"/>
      <c r="AD4" s="2"/>
    </row>
    <row r="5" customFormat="false" ht="11.25" hidden="false" customHeight="false" outlineLevel="0" collapsed="false">
      <c r="A5" s="2"/>
      <c r="B5" s="2"/>
      <c r="G5" s="2"/>
      <c r="H5" s="2"/>
      <c r="I5" s="2"/>
      <c r="J5" s="1"/>
      <c r="K5" s="1"/>
      <c r="L5" s="1"/>
      <c r="M5" s="1"/>
      <c r="N5" s="1"/>
      <c r="O5" s="1"/>
      <c r="Q5" s="2"/>
      <c r="R5" s="2"/>
      <c r="S5" s="2"/>
      <c r="T5" s="2"/>
      <c r="U5" s="2"/>
      <c r="V5" s="2"/>
      <c r="W5" s="2"/>
      <c r="X5" s="2"/>
      <c r="Y5" s="2"/>
      <c r="Z5" s="2"/>
      <c r="AA5" s="2"/>
      <c r="AB5" s="2"/>
      <c r="AC5" s="2"/>
      <c r="AD5" s="2"/>
    </row>
    <row r="6" customFormat="false" ht="11.25" hidden="false" customHeight="true" outlineLevel="0" collapsed="false">
      <c r="A6" s="9" t="s">
        <v>5</v>
      </c>
      <c r="B6" s="9"/>
      <c r="C6" s="9"/>
      <c r="D6" s="9"/>
      <c r="E6" s="9"/>
      <c r="F6" s="9"/>
      <c r="G6" s="9"/>
      <c r="H6" s="9"/>
      <c r="I6" s="9"/>
      <c r="J6" s="9"/>
      <c r="K6" s="9"/>
      <c r="L6" s="9"/>
      <c r="M6" s="9"/>
      <c r="N6" s="10"/>
      <c r="O6" s="10"/>
      <c r="P6" s="10"/>
      <c r="Q6" s="2"/>
      <c r="R6" s="2"/>
      <c r="S6" s="2"/>
      <c r="T6" s="2"/>
      <c r="U6" s="2"/>
      <c r="V6" s="2"/>
      <c r="W6" s="2"/>
      <c r="X6" s="2"/>
      <c r="Y6" s="2"/>
      <c r="Z6" s="2"/>
      <c r="AA6" s="2"/>
      <c r="AB6" s="2"/>
      <c r="AC6" s="2"/>
      <c r="AD6" s="2"/>
    </row>
    <row r="7" customFormat="false" ht="11.25" hidden="false" customHeight="false" outlineLevel="0" collapsed="false">
      <c r="A7" s="9"/>
      <c r="B7" s="9"/>
      <c r="C7" s="9"/>
      <c r="D7" s="9"/>
      <c r="E7" s="9"/>
      <c r="F7" s="9"/>
      <c r="G7" s="9"/>
      <c r="H7" s="9"/>
      <c r="I7" s="9"/>
      <c r="J7" s="9"/>
      <c r="K7" s="9"/>
      <c r="L7" s="9"/>
      <c r="M7" s="9"/>
      <c r="N7" s="10"/>
      <c r="O7" s="10"/>
      <c r="P7" s="10"/>
      <c r="Q7" s="2"/>
      <c r="R7" s="2"/>
      <c r="S7" s="2"/>
      <c r="T7" s="2"/>
      <c r="U7" s="2"/>
      <c r="V7" s="2"/>
      <c r="W7" s="2"/>
      <c r="X7" s="2"/>
      <c r="Y7" s="2"/>
      <c r="Z7" s="2"/>
      <c r="AA7" s="2"/>
      <c r="AB7" s="2"/>
      <c r="AC7" s="2"/>
      <c r="AD7" s="2"/>
    </row>
    <row r="8" customFormat="false" ht="11.25" hidden="false" customHeight="false" outlineLevel="0" collapsed="false">
      <c r="A8" s="11"/>
      <c r="B8" s="11"/>
      <c r="C8" s="11"/>
      <c r="D8" s="11"/>
      <c r="E8" s="11"/>
      <c r="F8" s="11"/>
      <c r="G8" s="11"/>
      <c r="H8" s="11"/>
      <c r="I8" s="11"/>
      <c r="J8" s="11"/>
      <c r="K8" s="10"/>
      <c r="L8" s="10"/>
      <c r="M8" s="10"/>
      <c r="N8" s="10"/>
      <c r="O8" s="10"/>
      <c r="P8" s="10"/>
      <c r="Q8" s="2"/>
      <c r="R8" s="2"/>
      <c r="S8" s="2"/>
      <c r="T8" s="2"/>
      <c r="U8" s="2"/>
      <c r="V8" s="2"/>
      <c r="W8" s="2"/>
      <c r="X8" s="2"/>
      <c r="Y8" s="2"/>
      <c r="Z8" s="2"/>
      <c r="AA8" s="2"/>
      <c r="AB8" s="2"/>
      <c r="AC8" s="2"/>
      <c r="AD8" s="2"/>
    </row>
    <row r="9" customFormat="false" ht="11.25" hidden="false" customHeight="false" outlineLevel="0" collapsed="false">
      <c r="A9" s="12"/>
      <c r="B9" s="12"/>
      <c r="C9" s="12"/>
      <c r="D9" s="12"/>
      <c r="E9" s="12"/>
      <c r="F9" s="12"/>
      <c r="G9" s="12"/>
      <c r="H9" s="12"/>
      <c r="I9" s="12"/>
      <c r="J9" s="12"/>
      <c r="K9" s="2"/>
      <c r="L9" s="2"/>
      <c r="M9" s="13"/>
      <c r="N9" s="13"/>
      <c r="O9" s="13"/>
      <c r="P9" s="13"/>
      <c r="Q9" s="2"/>
      <c r="R9" s="2"/>
      <c r="S9" s="2"/>
      <c r="T9" s="2"/>
      <c r="U9" s="2"/>
      <c r="V9" s="2"/>
      <c r="W9" s="2"/>
      <c r="X9" s="2"/>
      <c r="Y9" s="2"/>
      <c r="Z9" s="2"/>
      <c r="AA9" s="2"/>
      <c r="AB9" s="2"/>
      <c r="AC9" s="2"/>
      <c r="AD9" s="2"/>
    </row>
    <row r="10" customFormat="false" ht="11.25" hidden="false" customHeight="false" outlineLevel="0" collapsed="false">
      <c r="A10" s="14" t="s">
        <v>6</v>
      </c>
      <c r="B10" s="14"/>
      <c r="C10" s="14"/>
      <c r="D10" s="14"/>
      <c r="E10" s="14"/>
      <c r="F10" s="14"/>
      <c r="G10" s="14"/>
      <c r="H10" s="14"/>
      <c r="I10" s="14"/>
      <c r="J10" s="14"/>
      <c r="K10" s="13"/>
      <c r="L10" s="13"/>
      <c r="M10" s="13"/>
      <c r="N10" s="13"/>
      <c r="O10" s="13"/>
      <c r="P10" s="13"/>
      <c r="Q10" s="13"/>
      <c r="R10" s="13"/>
      <c r="S10" s="13"/>
      <c r="T10" s="13"/>
      <c r="U10" s="13"/>
      <c r="V10" s="13"/>
      <c r="W10" s="13"/>
      <c r="X10" s="13"/>
      <c r="Y10" s="13"/>
      <c r="Z10" s="13"/>
      <c r="AA10" s="13"/>
      <c r="AB10" s="13"/>
      <c r="AC10" s="13"/>
      <c r="AD10" s="13"/>
    </row>
    <row r="11" customFormat="false" ht="11.25" hidden="false" customHeight="false" outlineLevel="0" collapsed="false">
      <c r="A11" s="15" t="n">
        <v>1</v>
      </c>
      <c r="B11" s="15" t="n">
        <v>2</v>
      </c>
      <c r="C11" s="15" t="n">
        <v>3</v>
      </c>
      <c r="D11" s="15" t="n">
        <v>4</v>
      </c>
      <c r="E11" s="15" t="n">
        <f aca="false">D11+1</f>
        <v>5</v>
      </c>
      <c r="F11" s="15" t="n">
        <f aca="false">E11+1</f>
        <v>6</v>
      </c>
      <c r="G11" s="15" t="n">
        <f aca="false">F11+1</f>
        <v>7</v>
      </c>
      <c r="H11" s="15" t="n">
        <f aca="false">G11+1</f>
        <v>8</v>
      </c>
      <c r="I11" s="15" t="n">
        <f aca="false">H11+1</f>
        <v>9</v>
      </c>
      <c r="J11" s="15" t="n">
        <f aca="false">I11+1</f>
        <v>10</v>
      </c>
      <c r="K11" s="15" t="n">
        <f aca="false">J11+1</f>
        <v>11</v>
      </c>
      <c r="L11" s="15" t="n">
        <f aca="false">K11+1</f>
        <v>12</v>
      </c>
      <c r="M11" s="15" t="n">
        <f aca="false">L11+1</f>
        <v>13</v>
      </c>
      <c r="N11" s="15" t="n">
        <v>14</v>
      </c>
      <c r="O11" s="15" t="n">
        <v>15</v>
      </c>
      <c r="P11" s="15" t="n">
        <v>16</v>
      </c>
      <c r="Q11" s="15" t="n">
        <v>17</v>
      </c>
      <c r="R11" s="15" t="n">
        <v>18</v>
      </c>
      <c r="S11" s="15" t="n">
        <v>19</v>
      </c>
      <c r="T11" s="15" t="n">
        <v>20</v>
      </c>
      <c r="U11" s="15" t="n">
        <v>21</v>
      </c>
      <c r="V11" s="15" t="n">
        <f aca="false">U11+1</f>
        <v>22</v>
      </c>
      <c r="W11" s="15" t="n">
        <f aca="false">V11+1</f>
        <v>23</v>
      </c>
      <c r="X11" s="15" t="n">
        <f aca="false">W11+1</f>
        <v>24</v>
      </c>
      <c r="Y11" s="15" t="n">
        <f aca="false">X11+1</f>
        <v>25</v>
      </c>
      <c r="Z11" s="15" t="n">
        <f aca="false">Y11+1</f>
        <v>26</v>
      </c>
      <c r="AA11" s="15" t="n">
        <f aca="false">Z11+1</f>
        <v>27</v>
      </c>
      <c r="AB11" s="15" t="n">
        <f aca="false">AA11+1</f>
        <v>28</v>
      </c>
      <c r="AC11" s="15" t="n">
        <f aca="false">AB11+1</f>
        <v>29</v>
      </c>
      <c r="AD11" s="15" t="n">
        <f aca="false">AC11+1</f>
        <v>30</v>
      </c>
      <c r="AE11" s="15" t="n">
        <f aca="false">AD11+1</f>
        <v>31</v>
      </c>
      <c r="AF11" s="16" t="n">
        <v>32</v>
      </c>
      <c r="AG11" s="2"/>
    </row>
    <row r="12" customFormat="false" ht="11.25" hidden="false" customHeight="false" outlineLevel="0" collapsed="false">
      <c r="A12" s="17"/>
      <c r="B12" s="18"/>
      <c r="C12" s="18"/>
      <c r="D12" s="6"/>
      <c r="E12" s="6"/>
      <c r="F12" s="6"/>
      <c r="G12" s="18"/>
      <c r="H12" s="19"/>
      <c r="I12" s="20"/>
      <c r="J12" s="21"/>
      <c r="K12" s="22" t="s">
        <v>7</v>
      </c>
      <c r="L12" s="22"/>
      <c r="M12" s="22"/>
      <c r="N12" s="23"/>
      <c r="O12" s="18" t="s">
        <v>8</v>
      </c>
      <c r="P12" s="23"/>
      <c r="Q12" s="24" t="s">
        <v>9</v>
      </c>
      <c r="R12" s="24"/>
      <c r="S12" s="24" t="s">
        <v>10</v>
      </c>
      <c r="T12" s="24"/>
      <c r="U12" s="24" t="s">
        <v>11</v>
      </c>
      <c r="V12" s="25" t="s">
        <v>12</v>
      </c>
      <c r="W12" s="26" t="s">
        <v>13</v>
      </c>
      <c r="X12" s="26" t="s">
        <v>14</v>
      </c>
      <c r="Y12" s="26" t="s">
        <v>15</v>
      </c>
      <c r="Z12" s="26" t="s">
        <v>16</v>
      </c>
      <c r="AA12" s="26" t="s">
        <v>17</v>
      </c>
      <c r="AB12" s="26" t="s">
        <v>18</v>
      </c>
      <c r="AC12" s="26" t="s">
        <v>19</v>
      </c>
      <c r="AD12" s="18"/>
      <c r="AF12" s="19" t="s">
        <v>20</v>
      </c>
      <c r="AG12" s="21"/>
    </row>
    <row r="13" customFormat="false" ht="11.25" hidden="false" customHeight="false" outlineLevel="0" collapsed="false">
      <c r="A13" s="27" t="s">
        <v>21</v>
      </c>
      <c r="B13" s="18"/>
      <c r="C13" s="18"/>
      <c r="D13" s="18"/>
      <c r="E13" s="18"/>
      <c r="F13" s="18"/>
      <c r="G13" s="21"/>
      <c r="H13" s="28"/>
      <c r="I13" s="20"/>
      <c r="J13" s="20" t="s">
        <v>22</v>
      </c>
      <c r="K13" s="29"/>
      <c r="L13" s="29"/>
      <c r="M13" s="29"/>
      <c r="N13" s="30"/>
      <c r="O13" s="30"/>
      <c r="P13" s="18" t="s">
        <v>23</v>
      </c>
      <c r="Q13" s="27" t="s">
        <v>24</v>
      </c>
      <c r="R13" s="18" t="s">
        <v>25</v>
      </c>
      <c r="S13" s="18" t="s">
        <v>25</v>
      </c>
      <c r="T13" s="18" t="s">
        <v>25</v>
      </c>
      <c r="U13" s="20" t="s">
        <v>26</v>
      </c>
      <c r="V13" s="6" t="s">
        <v>27</v>
      </c>
      <c r="W13" s="18" t="s">
        <v>28</v>
      </c>
      <c r="X13" s="6"/>
      <c r="Y13" s="1"/>
      <c r="Z13" s="6"/>
      <c r="AA13" s="18" t="s">
        <v>23</v>
      </c>
      <c r="AB13" s="18" t="s">
        <v>29</v>
      </c>
      <c r="AC13" s="18" t="s">
        <v>30</v>
      </c>
      <c r="AD13" s="18" t="s">
        <v>31</v>
      </c>
      <c r="AE13" s="19" t="s">
        <v>32</v>
      </c>
      <c r="AF13" s="19" t="s">
        <v>33</v>
      </c>
    </row>
    <row r="14" customFormat="false" ht="11.25" hidden="false" customHeight="false" outlineLevel="0" collapsed="false">
      <c r="A14" s="18" t="s">
        <v>34</v>
      </c>
      <c r="B14" s="17"/>
      <c r="C14" s="18" t="s">
        <v>35</v>
      </c>
      <c r="D14" s="18" t="s">
        <v>36</v>
      </c>
      <c r="E14" s="18" t="s">
        <v>37</v>
      </c>
      <c r="F14" s="18" t="s">
        <v>38</v>
      </c>
      <c r="G14" s="18" t="s">
        <v>39</v>
      </c>
      <c r="H14" s="19" t="s">
        <v>40</v>
      </c>
      <c r="I14" s="20" t="s">
        <v>41</v>
      </c>
      <c r="J14" s="20" t="s">
        <v>42</v>
      </c>
      <c r="K14" s="18" t="n">
        <v>2009</v>
      </c>
      <c r="L14" s="20" t="n">
        <v>2011</v>
      </c>
      <c r="M14" s="18" t="n">
        <v>2010</v>
      </c>
      <c r="N14" s="18" t="s">
        <v>43</v>
      </c>
      <c r="O14" s="18" t="s">
        <v>44</v>
      </c>
      <c r="P14" s="18" t="s">
        <v>45</v>
      </c>
      <c r="Q14" s="19" t="s">
        <v>46</v>
      </c>
      <c r="R14" s="19" t="s">
        <v>43</v>
      </c>
      <c r="S14" s="19" t="s">
        <v>44</v>
      </c>
      <c r="T14" s="19" t="s">
        <v>47</v>
      </c>
      <c r="U14" s="27" t="s">
        <v>46</v>
      </c>
      <c r="V14" s="27" t="s">
        <v>48</v>
      </c>
      <c r="W14" s="18" t="s">
        <v>49</v>
      </c>
      <c r="X14" s="31" t="s">
        <v>50</v>
      </c>
      <c r="Y14" s="6" t="s">
        <v>51</v>
      </c>
      <c r="Z14" s="6" t="s">
        <v>52</v>
      </c>
      <c r="AA14" s="6" t="s">
        <v>45</v>
      </c>
      <c r="AB14" s="18" t="s">
        <v>53</v>
      </c>
      <c r="AC14" s="18" t="s">
        <v>53</v>
      </c>
      <c r="AD14" s="18" t="s">
        <v>54</v>
      </c>
      <c r="AE14" s="19" t="s">
        <v>55</v>
      </c>
      <c r="AF14" s="19" t="s">
        <v>56</v>
      </c>
      <c r="AG14" s="6"/>
    </row>
    <row r="15" customFormat="false" ht="11.25" hidden="false" customHeight="false" outlineLevel="0" collapsed="false">
      <c r="A15" s="32" t="s">
        <v>57</v>
      </c>
      <c r="B15" s="33" t="s">
        <v>58</v>
      </c>
      <c r="C15" s="33" t="s">
        <v>59</v>
      </c>
      <c r="D15" s="34" t="s">
        <v>60</v>
      </c>
      <c r="E15" s="34" t="s">
        <v>61</v>
      </c>
      <c r="F15" s="34" t="s">
        <v>62</v>
      </c>
      <c r="G15" s="33" t="s">
        <v>63</v>
      </c>
      <c r="H15" s="35" t="s">
        <v>63</v>
      </c>
      <c r="I15" s="25" t="s">
        <v>63</v>
      </c>
      <c r="J15" s="25" t="s">
        <v>64</v>
      </c>
      <c r="K15" s="34" t="s">
        <v>65</v>
      </c>
      <c r="L15" s="24" t="s">
        <v>66</v>
      </c>
      <c r="M15" s="34" t="s">
        <v>67</v>
      </c>
      <c r="N15" s="34" t="s">
        <v>46</v>
      </c>
      <c r="O15" s="34" t="s">
        <v>68</v>
      </c>
      <c r="P15" s="34" t="s">
        <v>69</v>
      </c>
      <c r="Q15" s="24" t="s">
        <v>70</v>
      </c>
      <c r="R15" s="34" t="s">
        <v>46</v>
      </c>
      <c r="S15" s="34" t="s">
        <v>71</v>
      </c>
      <c r="T15" s="34" t="s">
        <v>69</v>
      </c>
      <c r="U15" s="36" t="s">
        <v>72</v>
      </c>
      <c r="V15" s="36"/>
      <c r="W15" s="33" t="s">
        <v>73</v>
      </c>
      <c r="X15" s="33" t="s">
        <v>73</v>
      </c>
      <c r="Y15" s="37" t="s">
        <v>74</v>
      </c>
      <c r="Z15" s="38" t="s">
        <v>75</v>
      </c>
      <c r="AA15" s="33" t="s">
        <v>69</v>
      </c>
      <c r="AB15" s="33" t="s">
        <v>76</v>
      </c>
      <c r="AC15" s="33" t="s">
        <v>76</v>
      </c>
      <c r="AD15" s="33" t="s">
        <v>46</v>
      </c>
      <c r="AE15" s="39" t="s">
        <v>77</v>
      </c>
      <c r="AF15" s="39" t="s">
        <v>78</v>
      </c>
      <c r="AG15" s="38"/>
    </row>
    <row r="16" customFormat="false" ht="11.25" hidden="false" customHeight="false" outlineLevel="0" collapsed="false">
      <c r="J16" s="6" t="s">
        <v>79</v>
      </c>
      <c r="K16" s="1"/>
      <c r="L16" s="1"/>
      <c r="M16" s="21" t="s">
        <v>80</v>
      </c>
      <c r="N16" s="1"/>
      <c r="O16" s="1"/>
      <c r="P16" s="40"/>
      <c r="Q16" s="1"/>
      <c r="R16" s="1"/>
      <c r="S16" s="40"/>
      <c r="T16" s="40"/>
      <c r="U16" s="1"/>
      <c r="V16" s="1"/>
      <c r="W16" s="1"/>
      <c r="X16" s="40"/>
      <c r="Y16" s="1"/>
      <c r="Z16" s="1"/>
      <c r="AA16" s="40"/>
      <c r="AB16" s="1"/>
      <c r="AC16" s="1"/>
      <c r="AD16" s="40"/>
      <c r="AE16" s="40"/>
    </row>
    <row r="17" customFormat="false" ht="11.25" hidden="false" customHeight="false" outlineLevel="0" collapsed="false">
      <c r="A17" s="1" t="s">
        <v>81</v>
      </c>
      <c r="B17" s="41" t="n">
        <v>554382101</v>
      </c>
      <c r="C17" s="2" t="s">
        <v>82</v>
      </c>
      <c r="G17" s="42" t="n">
        <v>40225</v>
      </c>
      <c r="H17" s="42"/>
      <c r="I17" s="42" t="n">
        <v>40259</v>
      </c>
      <c r="J17" s="4" t="n">
        <f aca="false">M17</f>
        <v>0.6</v>
      </c>
      <c r="M17" s="4" t="n">
        <f aca="false">N17+O17+V17+Z17+AB17+AC17</f>
        <v>0.6</v>
      </c>
      <c r="N17" s="4" t="n">
        <f aca="false">ROUND('[221]Div Reporting (A-0)'!I11,6)</f>
        <v>0.162912</v>
      </c>
      <c r="P17" s="40"/>
      <c r="Q17" s="4" t="n">
        <f aca="false">N17</f>
        <v>0.162912</v>
      </c>
      <c r="S17" s="40"/>
      <c r="T17" s="40"/>
      <c r="V17" s="4" t="n">
        <f aca="false">ROUND('[221]Div Reporting (A-0)'!Q11+'[221]Div Reporting (A-0)'!O11,6)</f>
        <v>0.011964</v>
      </c>
      <c r="W17" s="4" t="n">
        <f aca="false">'[221]Div Reporting (A-0)'!O11</f>
        <v>0</v>
      </c>
      <c r="X17" s="40"/>
      <c r="Z17" s="4" t="n">
        <f aca="false">ROUND('[221]Div Reporting (A-0)'!U11,6)-0.000001</f>
        <v>0.425124</v>
      </c>
      <c r="AA17" s="40"/>
      <c r="AD17" s="40"/>
      <c r="AE17" s="40"/>
    </row>
    <row r="18" customFormat="false" ht="11.25" hidden="false" customHeight="false" outlineLevel="0" collapsed="false">
      <c r="G18" s="42"/>
      <c r="H18" s="42"/>
      <c r="I18" s="42"/>
      <c r="P18" s="40"/>
      <c r="S18" s="40"/>
      <c r="T18" s="40"/>
      <c r="X18" s="40"/>
      <c r="AA18" s="40"/>
      <c r="AD18" s="40"/>
      <c r="AE18" s="40"/>
    </row>
    <row r="19" customFormat="false" ht="11.25" hidden="false" customHeight="false" outlineLevel="0" collapsed="false">
      <c r="A19" s="1" t="s">
        <v>81</v>
      </c>
      <c r="B19" s="41" t="n">
        <v>554382101</v>
      </c>
      <c r="C19" s="2" t="s">
        <v>82</v>
      </c>
      <c r="G19" s="42" t="n">
        <v>40308</v>
      </c>
      <c r="H19" s="42"/>
      <c r="I19" s="42" t="n">
        <v>40337</v>
      </c>
      <c r="J19" s="4" t="n">
        <f aca="false">M19</f>
        <v>0.5</v>
      </c>
      <c r="M19" s="4" t="n">
        <f aca="false">N19+O19+V19+Z19+AB19+AC19</f>
        <v>0.5</v>
      </c>
      <c r="N19" s="4" t="n">
        <f aca="false">ROUND('[221]Div Reporting (A-0)'!I14,6)</f>
        <v>0.13576</v>
      </c>
      <c r="P19" s="40"/>
      <c r="Q19" s="4" t="n">
        <f aca="false">N19</f>
        <v>0.13576</v>
      </c>
      <c r="S19" s="40"/>
      <c r="T19" s="40"/>
      <c r="V19" s="4" t="n">
        <f aca="false">ROUND('[221]Div Reporting (A-0)'!Q14+'[221]Div Reporting (A-0)'!O14,6)</f>
        <v>0.00997</v>
      </c>
      <c r="W19" s="4" t="n">
        <f aca="false">'[221]Div Reporting (A-0)'!O14</f>
        <v>0</v>
      </c>
      <c r="X19" s="40"/>
      <c r="Z19" s="4" t="n">
        <f aca="false">ROUND('[221]Div Reporting (A-0)'!U14,6)-0.000001</f>
        <v>0.35427</v>
      </c>
      <c r="AA19" s="40"/>
      <c r="AD19" s="40"/>
      <c r="AE19" s="40"/>
    </row>
    <row r="20" customFormat="false" ht="11.25" hidden="false" customHeight="false" outlineLevel="0" collapsed="false">
      <c r="G20" s="42"/>
      <c r="H20" s="42"/>
      <c r="I20" s="42"/>
      <c r="P20" s="40"/>
      <c r="S20" s="40"/>
      <c r="T20" s="40"/>
      <c r="X20" s="40"/>
      <c r="AA20" s="40"/>
      <c r="AD20" s="40"/>
      <c r="AE20" s="40"/>
    </row>
    <row r="21" customFormat="false" ht="11.25" hidden="false" customHeight="false" outlineLevel="0" collapsed="false">
      <c r="A21" s="1" t="s">
        <v>81</v>
      </c>
      <c r="B21" s="41" t="n">
        <v>554382101</v>
      </c>
      <c r="C21" s="2" t="s">
        <v>82</v>
      </c>
      <c r="G21" s="42" t="n">
        <v>40410</v>
      </c>
      <c r="H21" s="42"/>
      <c r="I21" s="42" t="n">
        <v>40429</v>
      </c>
      <c r="J21" s="4" t="n">
        <f aca="false">M21</f>
        <v>0.5</v>
      </c>
      <c r="M21" s="4" t="n">
        <f aca="false">N21+O21+V21+Z21+AB21+AC21</f>
        <v>0.5</v>
      </c>
      <c r="N21" s="4" t="n">
        <f aca="false">ROUND('[221]Div Reporting (A-0)'!I17,6)</f>
        <v>0.13576</v>
      </c>
      <c r="P21" s="40"/>
      <c r="Q21" s="4" t="n">
        <f aca="false">N21</f>
        <v>0.13576</v>
      </c>
      <c r="S21" s="40"/>
      <c r="T21" s="40"/>
      <c r="V21" s="4" t="n">
        <f aca="false">ROUND('[221]Div Reporting (A-0)'!Q17+'[221]Div Reporting (A-0)'!O17,6)</f>
        <v>0.00997</v>
      </c>
      <c r="W21" s="4" t="n">
        <f aca="false">'[221]Div Reporting (A-0)'!O17</f>
        <v>0</v>
      </c>
      <c r="X21" s="40"/>
      <c r="Z21" s="43" t="n">
        <f aca="false">ROUND('[221]Div Reporting (A-0)'!U17,6)-0.000001</f>
        <v>0.35427</v>
      </c>
      <c r="AA21" s="40"/>
      <c r="AD21" s="40"/>
      <c r="AE21" s="40"/>
    </row>
    <row r="22" customFormat="false" ht="11.25" hidden="false" customHeight="false" outlineLevel="0" collapsed="false">
      <c r="G22" s="42"/>
      <c r="H22" s="42"/>
      <c r="I22" s="42"/>
      <c r="P22" s="40"/>
      <c r="S22" s="40"/>
      <c r="T22" s="40"/>
      <c r="X22" s="40"/>
      <c r="AA22" s="40"/>
      <c r="AD22" s="40"/>
      <c r="AE22" s="40"/>
    </row>
    <row r="23" customFormat="false" ht="11.25" hidden="false" customHeight="false" outlineLevel="0" collapsed="false">
      <c r="A23" s="1" t="s">
        <v>81</v>
      </c>
      <c r="B23" s="41" t="n">
        <v>554382101</v>
      </c>
      <c r="C23" s="2" t="s">
        <v>82</v>
      </c>
      <c r="G23" s="42" t="n">
        <v>40494</v>
      </c>
      <c r="H23" s="42"/>
      <c r="I23" s="42" t="n">
        <v>40520</v>
      </c>
      <c r="J23" s="4" t="n">
        <f aca="false">M23</f>
        <v>0.5</v>
      </c>
      <c r="M23" s="4" t="n">
        <f aca="false">N23+O23+V23+Z23+AB23+AC23</f>
        <v>0.5</v>
      </c>
      <c r="N23" s="4" t="n">
        <f aca="false">ROUND('[221]Div Reporting (A-0)'!I20,6)</f>
        <v>0.13576</v>
      </c>
      <c r="P23" s="40"/>
      <c r="Q23" s="4" t="n">
        <f aca="false">N23</f>
        <v>0.13576</v>
      </c>
      <c r="S23" s="40"/>
      <c r="T23" s="40"/>
      <c r="V23" s="4" t="n">
        <f aca="false">ROUND('[221]Div Reporting (A-0)'!Q20+'[221]Div Reporting (A-0)'!O20,6)</f>
        <v>0.00997</v>
      </c>
      <c r="W23" s="4" t="n">
        <f aca="false">'[221]Div Reporting (A-0)'!O20</f>
        <v>0</v>
      </c>
      <c r="X23" s="40"/>
      <c r="Z23" s="4" t="n">
        <f aca="false">ROUND('[221]Div Reporting (A-0)'!U20,6)-0.000001</f>
        <v>0.35427</v>
      </c>
      <c r="AA23" s="40"/>
      <c r="AD23" s="40"/>
      <c r="AE23" s="40"/>
    </row>
    <row r="24" customFormat="false" ht="11.25" hidden="false" customHeight="false" outlineLevel="0" collapsed="false">
      <c r="P24" s="40"/>
      <c r="S24" s="40"/>
      <c r="T24" s="40"/>
      <c r="X24" s="40"/>
      <c r="AA24" s="40"/>
      <c r="AD24" s="40"/>
      <c r="AE24" s="40"/>
    </row>
    <row r="25" customFormat="false" ht="11.25" hidden="false" customHeight="false" outlineLevel="0" collapsed="false">
      <c r="P25" s="40"/>
      <c r="S25" s="40"/>
      <c r="T25" s="40"/>
      <c r="X25" s="40"/>
      <c r="AA25" s="40"/>
      <c r="AD25" s="40"/>
      <c r="AE25" s="40"/>
    </row>
    <row r="26" customFormat="false" ht="11.25" hidden="false" customHeight="false" outlineLevel="0" collapsed="false">
      <c r="P26" s="40"/>
      <c r="S26" s="40"/>
      <c r="T26" s="40"/>
      <c r="X26" s="40"/>
      <c r="AA26" s="40"/>
      <c r="AD26" s="40"/>
      <c r="AE26" s="40"/>
    </row>
    <row r="27" customFormat="false" ht="11.25" hidden="false" customHeight="false" outlineLevel="0" collapsed="false">
      <c r="P27" s="40"/>
      <c r="S27" s="40"/>
      <c r="T27" s="40"/>
      <c r="X27" s="40"/>
      <c r="AA27" s="40"/>
      <c r="AD27" s="40"/>
      <c r="AE27" s="40"/>
    </row>
    <row r="28" customFormat="false" ht="11.25" hidden="false" customHeight="false" outlineLevel="0" collapsed="false">
      <c r="P28" s="40"/>
      <c r="S28" s="40"/>
      <c r="T28" s="40"/>
      <c r="X28" s="40"/>
      <c r="AA28" s="40"/>
      <c r="AD28" s="40"/>
      <c r="AE28" s="40"/>
    </row>
    <row r="29" customFormat="false" ht="11.25" hidden="false" customHeight="false" outlineLevel="0" collapsed="false">
      <c r="P29" s="40"/>
      <c r="S29" s="40"/>
      <c r="T29" s="40"/>
      <c r="X29" s="40"/>
      <c r="AA29" s="40"/>
      <c r="AD29" s="40"/>
      <c r="AE29" s="40"/>
    </row>
    <row r="30" customFormat="false" ht="11.25" hidden="false" customHeight="false" outlineLevel="0" collapsed="false">
      <c r="P30" s="40"/>
      <c r="S30" s="40"/>
      <c r="T30" s="40"/>
      <c r="X30" s="40"/>
      <c r="AA30" s="40"/>
      <c r="AD30" s="40"/>
      <c r="AE30" s="40"/>
    </row>
    <row r="31" customFormat="false" ht="11.25" hidden="false" customHeight="false" outlineLevel="0" collapsed="false">
      <c r="P31" s="40"/>
      <c r="S31" s="40"/>
      <c r="T31" s="40"/>
      <c r="X31" s="40"/>
      <c r="AA31" s="40"/>
      <c r="AD31" s="40"/>
      <c r="AE31" s="40"/>
    </row>
  </sheetData>
  <mergeCells count="4">
    <mergeCell ref="A6:M7"/>
    <mergeCell ref="A10:J10"/>
    <mergeCell ref="K12:M12"/>
    <mergeCell ref="K13:M13"/>
  </mergeCells>
  <hyperlinks>
    <hyperlink ref="Z21" r:id="rId1" display="mailto:=@round('Div%20Reporting%20(A-0)'!U17,6)-.000001"/>
  </hyperlinks>
  <printOptions headings="false" gridLines="true" gridLinesSet="true" horizontalCentered="true" verticalCentered="false"/>
  <pageMargins left="0.25" right="0.25" top="0.984027777777778" bottom="0.984027777777778" header="0.5" footer="0.511811023622047"/>
  <pageSetup paperSize="1" scale="60" fitToWidth="1" fitToHeight="1" pageOrder="downThenOver" orientation="landscape" blackAndWhite="false" draft="false" cellComments="none" horizontalDpi="300" verticalDpi="300" copies="1"/>
  <headerFooter differentFirst="false" differentOddEven="false">
    <oddHeader>&amp;C&amp;"Arial,Bold"PRIMARY LAYOUT
2010 YEAR-END TAX REPORTING INFORMATION</oddHeader>
    <oddFooter/>
  </headerFooter>
  <colBreaks count="1" manualBreakCount="1">
    <brk id="13"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5625" defaultRowHeight="12.75" zeroHeight="false" outlineLevelRow="0" outlineLevelCol="0"/>
  <cols>
    <col collapsed="false" customWidth="true" hidden="false" outlineLevel="0" max="1" min="1" style="351" width="31.16"/>
    <col collapsed="false" customWidth="true" hidden="false" outlineLevel="0" max="2" min="2" style="351" width="11.82"/>
    <col collapsed="false" customWidth="false" hidden="false" outlineLevel="0" max="5" min="3" style="351" width="10.65"/>
    <col collapsed="false" customWidth="true" hidden="false" outlineLevel="0" max="6" min="6" style="351" width="13.82"/>
    <col collapsed="false" customWidth="true" hidden="false" outlineLevel="0" max="7" min="7" style="351" width="11.82"/>
    <col collapsed="false" customWidth="true" hidden="false" outlineLevel="0" max="8" min="8" style="351" width="13.33"/>
    <col collapsed="false" customWidth="true" hidden="false" outlineLevel="0" max="9" min="9" style="351" width="11.82"/>
    <col collapsed="false" customWidth="true" hidden="false" outlineLevel="0" max="10" min="10" style="351" width="13.99"/>
    <col collapsed="false" customWidth="true" hidden="false" outlineLevel="0" max="11" min="11" style="351" width="11.99"/>
    <col collapsed="false" customWidth="true" hidden="false" outlineLevel="0" max="12" min="12" style="351" width="13.33"/>
    <col collapsed="false" customWidth="true" hidden="false" outlineLevel="0" max="13" min="13" style="351" width="19.65"/>
    <col collapsed="false" customWidth="true" hidden="false" outlineLevel="0" max="20" min="14" style="351" width="16.15"/>
    <col collapsed="false" customWidth="true" hidden="false" outlineLevel="0" max="21" min="21" style="351" width="13.82"/>
    <col collapsed="false" customWidth="true" hidden="false" outlineLevel="0" max="22" min="22" style="351" width="17.33"/>
    <col collapsed="false" customWidth="true" hidden="false" outlineLevel="0" max="23" min="23" style="351" width="11.16"/>
    <col collapsed="false" customWidth="true" hidden="false" outlineLevel="0" max="24" min="24" style="351" width="14.65"/>
    <col collapsed="false" customWidth="true" hidden="false" outlineLevel="0" max="25" min="25" style="351" width="14.99"/>
    <col collapsed="false" customWidth="true" hidden="false" outlineLevel="0" max="26" min="26" style="351" width="14.49"/>
    <col collapsed="false" customWidth="false" hidden="false" outlineLevel="0" max="27" min="27" style="351" width="10.65"/>
    <col collapsed="false" customWidth="true" hidden="false" outlineLevel="0" max="29" min="28" style="351" width="13.16"/>
    <col collapsed="false" customWidth="true" hidden="false" outlineLevel="0" max="30" min="30" style="351" width="12.49"/>
    <col collapsed="false" customWidth="true" hidden="false" outlineLevel="0" max="31" min="31" style="351" width="15.99"/>
    <col collapsed="false" customWidth="true" hidden="false" outlineLevel="0" max="32" min="32" style="351" width="14.82"/>
    <col collapsed="false" customWidth="false" hidden="false" outlineLevel="0" max="257" min="33" style="351" width="10.65"/>
  </cols>
  <sheetData>
    <row r="2" customFormat="false" ht="12.75" hidden="false" customHeight="false" outlineLevel="0" collapsed="false">
      <c r="A2" s="352" t="s">
        <v>0</v>
      </c>
      <c r="B2" s="353" t="s">
        <v>156</v>
      </c>
    </row>
    <row r="3" customFormat="false" ht="18.75" hidden="false" customHeight="false" outlineLevel="0" collapsed="false">
      <c r="A3" s="354"/>
      <c r="B3" s="354"/>
      <c r="C3" s="354"/>
      <c r="D3" s="354"/>
      <c r="E3" s="354"/>
      <c r="F3" s="355"/>
      <c r="G3" s="354"/>
      <c r="H3" s="354"/>
      <c r="I3" s="354"/>
      <c r="J3" s="354"/>
      <c r="K3" s="354"/>
      <c r="L3" s="354"/>
      <c r="M3" s="354"/>
      <c r="N3" s="354"/>
      <c r="O3" s="354"/>
      <c r="P3" s="354"/>
      <c r="Q3" s="354"/>
      <c r="R3" s="354"/>
      <c r="S3" s="354"/>
      <c r="T3" s="354"/>
      <c r="U3" s="354"/>
      <c r="V3" s="354"/>
      <c r="W3" s="354"/>
      <c r="X3" s="354"/>
      <c r="Y3" s="354"/>
      <c r="Z3" s="354"/>
      <c r="AA3" s="354"/>
      <c r="AB3" s="354"/>
      <c r="AC3" s="354"/>
      <c r="AD3" s="354"/>
    </row>
    <row r="4" customFormat="false" ht="18.75" hidden="false" customHeight="false" outlineLevel="0" collapsed="false">
      <c r="A4" s="356" t="s">
        <v>3</v>
      </c>
      <c r="B4" s="357" t="n">
        <v>40543</v>
      </c>
      <c r="C4" s="358"/>
      <c r="D4" s="358"/>
      <c r="E4" s="355"/>
      <c r="F4" s="355"/>
      <c r="G4" s="358"/>
      <c r="H4" s="358"/>
      <c r="I4" s="358"/>
      <c r="Q4" s="358"/>
      <c r="R4" s="358"/>
      <c r="S4" s="358"/>
      <c r="T4" s="358"/>
      <c r="U4" s="358"/>
      <c r="V4" s="358"/>
      <c r="W4" s="358"/>
      <c r="X4" s="358"/>
      <c r="Y4" s="358"/>
      <c r="Z4" s="358"/>
      <c r="AA4" s="358"/>
      <c r="AB4" s="358"/>
      <c r="AC4" s="358"/>
      <c r="AD4" s="358"/>
    </row>
    <row r="5" customFormat="false" ht="12.75" hidden="false" customHeight="false" outlineLevel="0" collapsed="false">
      <c r="A5" s="354"/>
      <c r="B5" s="354"/>
      <c r="C5" s="358"/>
      <c r="D5" s="358"/>
      <c r="E5" s="358"/>
      <c r="F5" s="358"/>
      <c r="G5" s="358"/>
      <c r="H5" s="358"/>
      <c r="I5" s="358"/>
      <c r="Q5" s="358"/>
      <c r="R5" s="358"/>
      <c r="S5" s="358"/>
      <c r="T5" s="358"/>
      <c r="U5" s="358"/>
      <c r="V5" s="358"/>
      <c r="W5" s="358"/>
      <c r="X5" s="358"/>
      <c r="Y5" s="358"/>
      <c r="Z5" s="358"/>
      <c r="AA5" s="358"/>
      <c r="AB5" s="358"/>
      <c r="AC5" s="358"/>
      <c r="AD5" s="358"/>
    </row>
    <row r="6" customFormat="false" ht="12.75" hidden="false" customHeight="true" outlineLevel="0" collapsed="false">
      <c r="A6" s="359" t="s">
        <v>5</v>
      </c>
      <c r="B6" s="359"/>
      <c r="C6" s="359"/>
      <c r="D6" s="359"/>
      <c r="E6" s="359"/>
      <c r="F6" s="359"/>
      <c r="G6" s="359"/>
      <c r="H6" s="359"/>
      <c r="I6" s="359"/>
      <c r="J6" s="359"/>
      <c r="K6" s="359"/>
      <c r="L6" s="359"/>
      <c r="M6" s="359"/>
      <c r="N6" s="360"/>
      <c r="O6" s="360"/>
      <c r="P6" s="360"/>
      <c r="Q6" s="358"/>
      <c r="R6" s="358"/>
      <c r="S6" s="358"/>
      <c r="T6" s="358"/>
      <c r="U6" s="358"/>
      <c r="V6" s="358"/>
      <c r="W6" s="358"/>
      <c r="X6" s="358"/>
      <c r="Y6" s="358"/>
      <c r="Z6" s="358"/>
      <c r="AA6" s="358"/>
      <c r="AB6" s="358"/>
      <c r="AC6" s="358"/>
      <c r="AD6" s="358"/>
    </row>
    <row r="7" customFormat="false" ht="12.75" hidden="false" customHeight="false" outlineLevel="0" collapsed="false">
      <c r="A7" s="359"/>
      <c r="B7" s="359"/>
      <c r="C7" s="359"/>
      <c r="D7" s="359"/>
      <c r="E7" s="359"/>
      <c r="F7" s="359"/>
      <c r="G7" s="359"/>
      <c r="H7" s="359"/>
      <c r="I7" s="359"/>
      <c r="J7" s="359"/>
      <c r="K7" s="359"/>
      <c r="L7" s="359"/>
      <c r="M7" s="359"/>
      <c r="N7" s="360"/>
      <c r="O7" s="360"/>
      <c r="P7" s="360"/>
      <c r="Q7" s="354"/>
      <c r="R7" s="354"/>
      <c r="S7" s="354"/>
      <c r="T7" s="354"/>
      <c r="U7" s="354"/>
      <c r="V7" s="354"/>
      <c r="W7" s="354"/>
      <c r="X7" s="354"/>
      <c r="Y7" s="354"/>
      <c r="Z7" s="358"/>
      <c r="AA7" s="358"/>
      <c r="AB7" s="358"/>
      <c r="AC7" s="358"/>
      <c r="AD7" s="358"/>
    </row>
    <row r="8" customFormat="false" ht="39" hidden="false" customHeight="true" outlineLevel="0" collapsed="false">
      <c r="A8" s="359"/>
      <c r="B8" s="359"/>
      <c r="C8" s="359"/>
      <c r="D8" s="359"/>
      <c r="E8" s="359"/>
      <c r="F8" s="359"/>
      <c r="G8" s="359"/>
      <c r="H8" s="359"/>
      <c r="I8" s="359"/>
      <c r="J8" s="359"/>
      <c r="K8" s="359"/>
      <c r="L8" s="359"/>
      <c r="M8" s="359"/>
      <c r="N8" s="360"/>
      <c r="O8" s="360"/>
      <c r="P8" s="360"/>
      <c r="Q8" s="358"/>
      <c r="R8" s="358"/>
      <c r="S8" s="358"/>
      <c r="T8" s="358"/>
      <c r="U8" s="358"/>
      <c r="V8" s="358"/>
      <c r="W8" s="358"/>
      <c r="X8" s="358"/>
      <c r="Y8" s="358"/>
      <c r="Z8" s="358"/>
      <c r="AA8" s="358"/>
      <c r="AB8" s="358"/>
      <c r="AC8" s="358"/>
      <c r="AD8" s="358"/>
    </row>
    <row r="9" customFormat="false" ht="12.75" hidden="false" customHeight="false" outlineLevel="0" collapsed="false">
      <c r="A9" s="361"/>
      <c r="B9" s="361"/>
      <c r="C9" s="361"/>
      <c r="D9" s="361"/>
      <c r="E9" s="361"/>
      <c r="F9" s="361"/>
      <c r="G9" s="361"/>
      <c r="H9" s="361"/>
      <c r="I9" s="361"/>
      <c r="J9" s="361"/>
      <c r="K9" s="358"/>
      <c r="L9" s="358"/>
      <c r="M9" s="362"/>
      <c r="N9" s="362"/>
      <c r="O9" s="362"/>
      <c r="P9" s="362"/>
      <c r="Q9" s="358"/>
      <c r="R9" s="358"/>
      <c r="S9" s="358"/>
      <c r="T9" s="358"/>
      <c r="U9" s="358"/>
      <c r="V9" s="358"/>
      <c r="W9" s="358"/>
      <c r="X9" s="358"/>
      <c r="Y9" s="358"/>
      <c r="Z9" s="358"/>
      <c r="AA9" s="358"/>
      <c r="AB9" s="358"/>
      <c r="AC9" s="358"/>
      <c r="AD9" s="358"/>
    </row>
    <row r="10" customFormat="false" ht="18" hidden="false" customHeight="false" outlineLevel="0" collapsed="false">
      <c r="A10" s="363" t="s">
        <v>157</v>
      </c>
      <c r="B10" s="363"/>
      <c r="C10" s="363"/>
      <c r="D10" s="363"/>
      <c r="E10" s="363"/>
      <c r="F10" s="363"/>
      <c r="G10" s="363"/>
      <c r="H10" s="363"/>
      <c r="I10" s="363"/>
      <c r="J10" s="363"/>
      <c r="K10" s="362"/>
      <c r="L10" s="362"/>
      <c r="M10" s="362"/>
      <c r="N10" s="362"/>
      <c r="O10" s="362"/>
      <c r="P10" s="362"/>
      <c r="Q10" s="362"/>
      <c r="R10" s="362"/>
      <c r="S10" s="362"/>
      <c r="T10" s="362"/>
      <c r="U10" s="362"/>
      <c r="V10" s="362"/>
      <c r="W10" s="362"/>
      <c r="X10" s="362"/>
      <c r="Y10" s="362"/>
      <c r="Z10" s="362"/>
      <c r="AA10" s="362"/>
      <c r="AB10" s="362"/>
      <c r="AC10" s="362"/>
      <c r="AD10" s="362"/>
    </row>
    <row r="11" customFormat="false" ht="12.75" hidden="false" customHeight="false" outlineLevel="0" collapsed="false">
      <c r="A11" s="364" t="n">
        <v>1</v>
      </c>
      <c r="B11" s="364" t="n">
        <v>2</v>
      </c>
      <c r="C11" s="364" t="n">
        <v>3</v>
      </c>
      <c r="D11" s="364" t="n">
        <v>4</v>
      </c>
      <c r="E11" s="364" t="n">
        <f aca="false">D11+1</f>
        <v>5</v>
      </c>
      <c r="F11" s="364" t="n">
        <f aca="false">E11+1</f>
        <v>6</v>
      </c>
      <c r="G11" s="364" t="n">
        <f aca="false">F11+1</f>
        <v>7</v>
      </c>
      <c r="H11" s="364" t="n">
        <f aca="false">G11+1</f>
        <v>8</v>
      </c>
      <c r="I11" s="364" t="n">
        <f aca="false">H11+1</f>
        <v>9</v>
      </c>
      <c r="J11" s="364" t="n">
        <f aca="false">I11+1</f>
        <v>10</v>
      </c>
      <c r="K11" s="364" t="n">
        <f aca="false">J11+1</f>
        <v>11</v>
      </c>
      <c r="L11" s="364" t="n">
        <f aca="false">K11+1</f>
        <v>12</v>
      </c>
      <c r="M11" s="364" t="n">
        <f aca="false">L11+1</f>
        <v>13</v>
      </c>
      <c r="N11" s="364" t="n">
        <v>14</v>
      </c>
      <c r="O11" s="364" t="n">
        <v>15</v>
      </c>
      <c r="P11" s="364" t="n">
        <v>16</v>
      </c>
      <c r="Q11" s="364" t="n">
        <v>17</v>
      </c>
      <c r="R11" s="364" t="n">
        <v>18</v>
      </c>
      <c r="S11" s="364" t="n">
        <v>19</v>
      </c>
      <c r="T11" s="364" t="n">
        <v>20</v>
      </c>
      <c r="U11" s="364" t="n">
        <v>21</v>
      </c>
      <c r="V11" s="364" t="n">
        <f aca="false">U11+1</f>
        <v>22</v>
      </c>
      <c r="W11" s="364" t="n">
        <f aca="false">V11+1</f>
        <v>23</v>
      </c>
      <c r="X11" s="364" t="n">
        <f aca="false">W11+1</f>
        <v>24</v>
      </c>
      <c r="Y11" s="364" t="n">
        <f aca="false">X11+1</f>
        <v>25</v>
      </c>
      <c r="Z11" s="364" t="n">
        <f aca="false">Y11+1</f>
        <v>26</v>
      </c>
      <c r="AA11" s="364" t="n">
        <f aca="false">Z11+1</f>
        <v>27</v>
      </c>
      <c r="AB11" s="364" t="n">
        <f aca="false">AA11+1</f>
        <v>28</v>
      </c>
      <c r="AC11" s="364" t="n">
        <f aca="false">AB11+1</f>
        <v>29</v>
      </c>
      <c r="AD11" s="364" t="n">
        <f aca="false">AC11+1</f>
        <v>30</v>
      </c>
      <c r="AE11" s="364" t="n">
        <f aca="false">AD11+1</f>
        <v>31</v>
      </c>
      <c r="AF11" s="365" t="n">
        <v>32</v>
      </c>
    </row>
    <row r="12" customFormat="false" ht="12.75" hidden="false" customHeight="true" outlineLevel="0" collapsed="false">
      <c r="A12" s="366"/>
      <c r="B12" s="367"/>
      <c r="C12" s="367"/>
      <c r="D12" s="368"/>
      <c r="E12" s="368"/>
      <c r="F12" s="368"/>
      <c r="G12" s="367"/>
      <c r="H12" s="369"/>
      <c r="I12" s="370"/>
      <c r="J12" s="371"/>
      <c r="K12" s="372" t="s">
        <v>158</v>
      </c>
      <c r="L12" s="372"/>
      <c r="M12" s="372"/>
      <c r="N12" s="373"/>
      <c r="O12" s="367" t="s">
        <v>8</v>
      </c>
      <c r="P12" s="373"/>
      <c r="Q12" s="374" t="s">
        <v>9</v>
      </c>
      <c r="R12" s="374"/>
      <c r="S12" s="374" t="s">
        <v>10</v>
      </c>
      <c r="T12" s="374"/>
      <c r="U12" s="374" t="s">
        <v>11</v>
      </c>
      <c r="V12" s="375" t="s">
        <v>12</v>
      </c>
      <c r="W12" s="376" t="s">
        <v>13</v>
      </c>
      <c r="X12" s="376" t="s">
        <v>14</v>
      </c>
      <c r="Y12" s="376" t="s">
        <v>15</v>
      </c>
      <c r="Z12" s="376" t="s">
        <v>16</v>
      </c>
      <c r="AA12" s="376" t="s">
        <v>17</v>
      </c>
      <c r="AB12" s="376" t="s">
        <v>18</v>
      </c>
      <c r="AC12" s="376" t="s">
        <v>19</v>
      </c>
      <c r="AD12" s="367"/>
      <c r="AF12" s="369" t="s">
        <v>20</v>
      </c>
    </row>
    <row r="13" customFormat="false" ht="12.75" hidden="false" customHeight="false" outlineLevel="0" collapsed="false">
      <c r="B13" s="367"/>
      <c r="C13" s="367"/>
      <c r="D13" s="367"/>
      <c r="E13" s="367"/>
      <c r="F13" s="367"/>
      <c r="G13" s="371"/>
      <c r="H13" s="377"/>
      <c r="I13" s="370"/>
      <c r="J13" s="370" t="s">
        <v>22</v>
      </c>
      <c r="K13" s="372"/>
      <c r="L13" s="372"/>
      <c r="M13" s="372"/>
      <c r="N13" s="378"/>
      <c r="O13" s="378"/>
      <c r="P13" s="367" t="s">
        <v>23</v>
      </c>
      <c r="Q13" s="379" t="s">
        <v>24</v>
      </c>
      <c r="R13" s="367" t="s">
        <v>25</v>
      </c>
      <c r="S13" s="367" t="s">
        <v>25</v>
      </c>
      <c r="T13" s="367" t="s">
        <v>25</v>
      </c>
      <c r="U13" s="370" t="s">
        <v>26</v>
      </c>
      <c r="V13" s="368" t="s">
        <v>27</v>
      </c>
      <c r="W13" s="367" t="s">
        <v>28</v>
      </c>
      <c r="X13" s="368"/>
      <c r="Z13" s="368"/>
      <c r="AA13" s="367" t="s">
        <v>23</v>
      </c>
      <c r="AB13" s="367" t="s">
        <v>29</v>
      </c>
      <c r="AC13" s="367" t="s">
        <v>30</v>
      </c>
      <c r="AD13" s="367" t="s">
        <v>31</v>
      </c>
      <c r="AE13" s="369" t="s">
        <v>32</v>
      </c>
      <c r="AF13" s="369" t="s">
        <v>33</v>
      </c>
    </row>
    <row r="14" customFormat="false" ht="12.75" hidden="false" customHeight="false" outlineLevel="0" collapsed="false">
      <c r="A14" s="379" t="s">
        <v>21</v>
      </c>
      <c r="B14" s="366"/>
      <c r="C14" s="367" t="s">
        <v>35</v>
      </c>
      <c r="D14" s="367" t="s">
        <v>36</v>
      </c>
      <c r="E14" s="367" t="s">
        <v>37</v>
      </c>
      <c r="F14" s="367" t="s">
        <v>38</v>
      </c>
      <c r="G14" s="367" t="s">
        <v>39</v>
      </c>
      <c r="H14" s="369" t="s">
        <v>40</v>
      </c>
      <c r="I14" s="370" t="s">
        <v>41</v>
      </c>
      <c r="J14" s="370" t="s">
        <v>42</v>
      </c>
      <c r="K14" s="380" t="n">
        <v>2009</v>
      </c>
      <c r="L14" s="381" t="n">
        <v>2011</v>
      </c>
      <c r="M14" s="380" t="n">
        <v>2010</v>
      </c>
      <c r="N14" s="367" t="s">
        <v>43</v>
      </c>
      <c r="O14" s="367" t="s">
        <v>44</v>
      </c>
      <c r="P14" s="367" t="s">
        <v>45</v>
      </c>
      <c r="Q14" s="369" t="s">
        <v>46</v>
      </c>
      <c r="R14" s="369" t="s">
        <v>43</v>
      </c>
      <c r="S14" s="369" t="s">
        <v>44</v>
      </c>
      <c r="T14" s="369" t="s">
        <v>47</v>
      </c>
      <c r="U14" s="379" t="s">
        <v>46</v>
      </c>
      <c r="V14" s="379" t="s">
        <v>48</v>
      </c>
      <c r="W14" s="367" t="s">
        <v>49</v>
      </c>
      <c r="X14" s="382" t="s">
        <v>50</v>
      </c>
      <c r="Y14" s="368" t="s">
        <v>51</v>
      </c>
      <c r="Z14" s="368" t="s">
        <v>52</v>
      </c>
      <c r="AA14" s="368" t="s">
        <v>45</v>
      </c>
      <c r="AB14" s="367" t="s">
        <v>53</v>
      </c>
      <c r="AC14" s="367" t="s">
        <v>53</v>
      </c>
      <c r="AD14" s="367" t="s">
        <v>54</v>
      </c>
      <c r="AE14" s="369" t="s">
        <v>55</v>
      </c>
      <c r="AF14" s="369" t="s">
        <v>56</v>
      </c>
    </row>
    <row r="15" customFormat="false" ht="13.5" hidden="false" customHeight="true" outlineLevel="0" collapsed="false">
      <c r="A15" s="367" t="s">
        <v>34</v>
      </c>
      <c r="B15" s="383" t="s">
        <v>58</v>
      </c>
      <c r="C15" s="383" t="s">
        <v>59</v>
      </c>
      <c r="D15" s="384" t="s">
        <v>60</v>
      </c>
      <c r="E15" s="384" t="s">
        <v>61</v>
      </c>
      <c r="F15" s="384" t="s">
        <v>62</v>
      </c>
      <c r="G15" s="383" t="s">
        <v>63</v>
      </c>
      <c r="H15" s="385" t="s">
        <v>63</v>
      </c>
      <c r="I15" s="375" t="s">
        <v>63</v>
      </c>
      <c r="J15" s="375" t="s">
        <v>64</v>
      </c>
      <c r="K15" s="384" t="s">
        <v>65</v>
      </c>
      <c r="L15" s="374" t="s">
        <v>66</v>
      </c>
      <c r="M15" s="384" t="s">
        <v>67</v>
      </c>
      <c r="N15" s="384" t="s">
        <v>46</v>
      </c>
      <c r="O15" s="384" t="s">
        <v>68</v>
      </c>
      <c r="P15" s="384" t="s">
        <v>69</v>
      </c>
      <c r="Q15" s="386" t="s">
        <v>70</v>
      </c>
      <c r="R15" s="384" t="s">
        <v>46</v>
      </c>
      <c r="S15" s="384" t="s">
        <v>71</v>
      </c>
      <c r="T15" s="384" t="s">
        <v>69</v>
      </c>
      <c r="U15" s="387" t="s">
        <v>72</v>
      </c>
      <c r="V15" s="387"/>
      <c r="W15" s="383" t="s">
        <v>73</v>
      </c>
      <c r="X15" s="383" t="s">
        <v>73</v>
      </c>
      <c r="Y15" s="388" t="s">
        <v>74</v>
      </c>
      <c r="Z15" s="389" t="s">
        <v>75</v>
      </c>
      <c r="AA15" s="383" t="s">
        <v>69</v>
      </c>
      <c r="AB15" s="383" t="s">
        <v>76</v>
      </c>
      <c r="AC15" s="383" t="s">
        <v>76</v>
      </c>
      <c r="AD15" s="383" t="s">
        <v>46</v>
      </c>
      <c r="AE15" s="390" t="s">
        <v>77</v>
      </c>
      <c r="AF15" s="390" t="s">
        <v>78</v>
      </c>
    </row>
    <row r="16" customFormat="false" ht="12.75" hidden="false" customHeight="false" outlineLevel="0" collapsed="false">
      <c r="J16" s="391" t="s">
        <v>79</v>
      </c>
      <c r="M16" s="392" t="s">
        <v>86</v>
      </c>
      <c r="P16" s="393"/>
      <c r="S16" s="393"/>
      <c r="T16" s="393"/>
      <c r="X16" s="393"/>
      <c r="AA16" s="393"/>
      <c r="AD16" s="393"/>
      <c r="AE16" s="393"/>
    </row>
    <row r="17" customFormat="false" ht="12.75" hidden="false" customHeight="false" outlineLevel="0" collapsed="false">
      <c r="P17" s="393"/>
      <c r="S17" s="393"/>
      <c r="T17" s="393"/>
      <c r="X17" s="393"/>
      <c r="AA17" s="393"/>
      <c r="AD17" s="393"/>
      <c r="AE17" s="393"/>
    </row>
    <row r="18" customFormat="false" ht="12.75" hidden="false" customHeight="false" outlineLevel="0" collapsed="false">
      <c r="A18" s="394" t="s">
        <v>81</v>
      </c>
      <c r="B18" s="394" t="s">
        <v>159</v>
      </c>
      <c r="C18" s="395" t="s">
        <v>160</v>
      </c>
      <c r="F18" s="396"/>
      <c r="G18" s="396" t="n">
        <v>40254</v>
      </c>
      <c r="H18" s="396" t="n">
        <v>40254</v>
      </c>
      <c r="I18" s="396" t="n">
        <v>40268</v>
      </c>
      <c r="J18" s="397" t="n">
        <f aca="false">+K18+L18+M18</f>
        <v>0.075</v>
      </c>
      <c r="K18" s="398" t="n">
        <v>0</v>
      </c>
      <c r="L18" s="398" t="n">
        <v>0</v>
      </c>
      <c r="M18" s="397" t="n">
        <f aca="false">+N18+O18+V18+Z18</f>
        <v>0.075</v>
      </c>
      <c r="N18" s="399" t="n">
        <v>0.073297</v>
      </c>
      <c r="O18" s="351" t="n">
        <v>0</v>
      </c>
      <c r="P18" s="393"/>
      <c r="Q18" s="351" t="n">
        <f aca="false">+N18+O18</f>
        <v>0.073297</v>
      </c>
      <c r="R18" s="351" t="n">
        <v>0</v>
      </c>
      <c r="S18" s="393"/>
      <c r="T18" s="393"/>
      <c r="U18" s="351" t="n">
        <v>0</v>
      </c>
      <c r="V18" s="397" t="n">
        <v>0</v>
      </c>
      <c r="W18" s="397" t="n">
        <v>0</v>
      </c>
      <c r="X18" s="393"/>
      <c r="Y18" s="351" t="n">
        <v>0</v>
      </c>
      <c r="Z18" s="397" t="n">
        <v>0.001703</v>
      </c>
      <c r="AA18" s="393"/>
      <c r="AB18" s="351" t="n">
        <v>0</v>
      </c>
      <c r="AC18" s="400"/>
      <c r="AD18" s="393"/>
      <c r="AE18" s="393"/>
    </row>
    <row r="19" customFormat="false" ht="12.75" hidden="false" customHeight="false" outlineLevel="0" collapsed="false">
      <c r="A19" s="394" t="s">
        <v>81</v>
      </c>
      <c r="B19" s="394" t="s">
        <v>159</v>
      </c>
      <c r="C19" s="395" t="s">
        <v>160</v>
      </c>
      <c r="F19" s="396"/>
      <c r="G19" s="396" t="n">
        <v>40345</v>
      </c>
      <c r="H19" s="396" t="n">
        <v>40343</v>
      </c>
      <c r="I19" s="396" t="n">
        <v>40359</v>
      </c>
      <c r="J19" s="397" t="n">
        <f aca="false">+K19+L19+M19</f>
        <v>0.075</v>
      </c>
      <c r="K19" s="398" t="n">
        <v>0</v>
      </c>
      <c r="L19" s="398" t="n">
        <v>0</v>
      </c>
      <c r="M19" s="397" t="n">
        <f aca="false">+N19+O19+V19+Z19</f>
        <v>0.075</v>
      </c>
      <c r="N19" s="399" t="n">
        <v>0.008222</v>
      </c>
      <c r="O19" s="351" t="n">
        <v>0</v>
      </c>
      <c r="P19" s="393"/>
      <c r="Q19" s="397" t="n">
        <f aca="false">+N19+O19</f>
        <v>0.008222</v>
      </c>
      <c r="R19" s="351" t="n">
        <v>0</v>
      </c>
      <c r="S19" s="393"/>
      <c r="T19" s="393"/>
      <c r="U19" s="351" t="n">
        <v>0</v>
      </c>
      <c r="V19" s="397" t="n">
        <v>0.065075</v>
      </c>
      <c r="W19" s="397" t="n">
        <v>0.065075</v>
      </c>
      <c r="X19" s="393"/>
      <c r="Y19" s="351" t="n">
        <v>0</v>
      </c>
      <c r="Z19" s="397" t="n">
        <v>0.001703</v>
      </c>
      <c r="AA19" s="393"/>
      <c r="AB19" s="351" t="n">
        <v>0</v>
      </c>
      <c r="AC19" s="400"/>
      <c r="AD19" s="393"/>
      <c r="AE19" s="393"/>
    </row>
    <row r="20" customFormat="false" ht="12.75" hidden="false" customHeight="false" outlineLevel="0" collapsed="false">
      <c r="A20" s="394" t="s">
        <v>81</v>
      </c>
      <c r="B20" s="394" t="s">
        <v>159</v>
      </c>
      <c r="C20" s="395" t="s">
        <v>160</v>
      </c>
      <c r="F20" s="396"/>
      <c r="G20" s="396" t="n">
        <v>40436</v>
      </c>
      <c r="H20" s="396" t="n">
        <v>40434</v>
      </c>
      <c r="I20" s="396" t="n">
        <v>40451</v>
      </c>
      <c r="J20" s="397" t="n">
        <f aca="false">+K20+L20+M20</f>
        <v>0.075</v>
      </c>
      <c r="K20" s="398" t="n">
        <v>0</v>
      </c>
      <c r="L20" s="398" t="n">
        <v>0</v>
      </c>
      <c r="M20" s="397" t="n">
        <f aca="false">+N20+O20+V20+Z20</f>
        <v>0.075</v>
      </c>
      <c r="N20" s="399" t="n">
        <v>0.073297</v>
      </c>
      <c r="O20" s="351" t="n">
        <v>0</v>
      </c>
      <c r="P20" s="393"/>
      <c r="Q20" s="397" t="n">
        <f aca="false">+N20+O20</f>
        <v>0.073297</v>
      </c>
      <c r="R20" s="351" t="n">
        <v>0</v>
      </c>
      <c r="S20" s="393"/>
      <c r="T20" s="393"/>
      <c r="U20" s="351" t="n">
        <v>0</v>
      </c>
      <c r="V20" s="397" t="n">
        <v>0</v>
      </c>
      <c r="W20" s="397" t="n">
        <v>0</v>
      </c>
      <c r="X20" s="393"/>
      <c r="Y20" s="351" t="n">
        <v>0</v>
      </c>
      <c r="Z20" s="397" t="n">
        <v>0.001703</v>
      </c>
      <c r="AA20" s="393"/>
      <c r="AB20" s="351" t="n">
        <v>0</v>
      </c>
      <c r="AC20" s="400"/>
      <c r="AD20" s="393"/>
      <c r="AE20" s="393"/>
    </row>
    <row r="21" customFormat="false" ht="12.75" hidden="false" customHeight="false" outlineLevel="0" collapsed="false">
      <c r="A21" s="394" t="s">
        <v>81</v>
      </c>
      <c r="B21" s="394" t="s">
        <v>159</v>
      </c>
      <c r="C21" s="395" t="s">
        <v>160</v>
      </c>
      <c r="F21" s="396"/>
      <c r="G21" s="396" t="n">
        <v>40527</v>
      </c>
      <c r="H21" s="396" t="n">
        <v>40525</v>
      </c>
      <c r="I21" s="396" t="n">
        <v>40541</v>
      </c>
      <c r="J21" s="397" t="n">
        <f aca="false">+K21+L21+M21</f>
        <v>0.075</v>
      </c>
      <c r="K21" s="398" t="n">
        <v>0</v>
      </c>
      <c r="L21" s="398" t="n">
        <v>0</v>
      </c>
      <c r="M21" s="397" t="n">
        <f aca="false">+N21+O21+V21+Z21</f>
        <v>0.075</v>
      </c>
      <c r="N21" s="399" t="n">
        <v>0.073297</v>
      </c>
      <c r="O21" s="351" t="n">
        <v>0</v>
      </c>
      <c r="P21" s="393"/>
      <c r="Q21" s="397" t="n">
        <f aca="false">+N21+O21</f>
        <v>0.073297</v>
      </c>
      <c r="R21" s="351" t="n">
        <v>0</v>
      </c>
      <c r="S21" s="393"/>
      <c r="T21" s="393"/>
      <c r="U21" s="351" t="n">
        <v>0</v>
      </c>
      <c r="V21" s="397" t="n">
        <v>0</v>
      </c>
      <c r="W21" s="397" t="n">
        <v>0</v>
      </c>
      <c r="X21" s="393"/>
      <c r="Y21" s="351" t="n">
        <v>0</v>
      </c>
      <c r="Z21" s="397" t="n">
        <v>0.001703</v>
      </c>
      <c r="AA21" s="393"/>
      <c r="AB21" s="351" t="n">
        <v>0</v>
      </c>
      <c r="AC21" s="400"/>
      <c r="AD21" s="393"/>
      <c r="AE21" s="393"/>
    </row>
    <row r="22" customFormat="false" ht="12.75" hidden="false" customHeight="false" outlineLevel="0" collapsed="false">
      <c r="A22" s="401"/>
      <c r="B22" s="401"/>
      <c r="C22" s="402"/>
      <c r="J22" s="398"/>
      <c r="P22" s="393"/>
      <c r="S22" s="393"/>
      <c r="T22" s="393"/>
      <c r="X22" s="393"/>
      <c r="AA22" s="393"/>
      <c r="AC22" s="400"/>
      <c r="AD22" s="393"/>
      <c r="AE22" s="393"/>
    </row>
    <row r="23" customFormat="false" ht="12.75" hidden="false" customHeight="false" outlineLevel="0" collapsed="false">
      <c r="A23" s="403" t="s">
        <v>22</v>
      </c>
      <c r="B23" s="404"/>
      <c r="C23" s="404"/>
      <c r="D23" s="405"/>
      <c r="E23" s="405"/>
      <c r="F23" s="405"/>
      <c r="G23" s="405"/>
      <c r="H23" s="405"/>
      <c r="I23" s="405"/>
      <c r="J23" s="406" t="n">
        <f aca="false">SUM(J18:J22)</f>
        <v>0.3</v>
      </c>
      <c r="K23" s="407" t="n">
        <f aca="false">SUM(K18:K22)</f>
        <v>0</v>
      </c>
      <c r="L23" s="407" t="n">
        <f aca="false">SUM(L18:L22)</f>
        <v>0</v>
      </c>
      <c r="M23" s="406" t="n">
        <f aca="false">SUM(M18:M22)</f>
        <v>0.3</v>
      </c>
      <c r="N23" s="406" t="n">
        <f aca="false">SUM(N18:N22)</f>
        <v>0.228113</v>
      </c>
      <c r="O23" s="407" t="n">
        <f aca="false">SUM(O18:O22)</f>
        <v>0</v>
      </c>
      <c r="P23" s="408"/>
      <c r="Q23" s="406" t="n">
        <f aca="false">SUM(Q18:Q22)</f>
        <v>0.228113</v>
      </c>
      <c r="R23" s="407" t="n">
        <f aca="false">SUM(R18:R22)</f>
        <v>0</v>
      </c>
      <c r="S23" s="408"/>
      <c r="T23" s="408"/>
      <c r="U23" s="407" t="n">
        <f aca="false">SUM(U18:U22)</f>
        <v>0</v>
      </c>
      <c r="V23" s="406" t="n">
        <f aca="false">SUM(V18:V22)</f>
        <v>0.065075</v>
      </c>
      <c r="W23" s="406" t="n">
        <f aca="false">SUM(W18:W22)</f>
        <v>0.065075</v>
      </c>
      <c r="X23" s="408"/>
      <c r="Y23" s="407" t="n">
        <f aca="false">SUM(Y18:Y22)</f>
        <v>0</v>
      </c>
      <c r="Z23" s="406" t="n">
        <f aca="false">SUM(Z18:Z22)</f>
        <v>0.006812</v>
      </c>
      <c r="AA23" s="408"/>
      <c r="AB23" s="407" t="n">
        <f aca="false">SUM(AB18:AB22)</f>
        <v>0</v>
      </c>
      <c r="AC23" s="409"/>
      <c r="AD23" s="408"/>
      <c r="AE23" s="408"/>
    </row>
    <row r="24" customFormat="false" ht="12.75" hidden="false" customHeight="false" outlineLevel="0" collapsed="false">
      <c r="A24" s="410"/>
      <c r="B24" s="410"/>
      <c r="C24" s="410"/>
      <c r="P24" s="393"/>
      <c r="S24" s="393"/>
      <c r="T24" s="393"/>
      <c r="X24" s="393"/>
      <c r="AA24" s="393"/>
      <c r="AC24" s="400"/>
      <c r="AD24" s="393"/>
      <c r="AE24" s="393"/>
    </row>
    <row r="25" customFormat="false" ht="12.75" hidden="false" customHeight="false" outlineLevel="0" collapsed="false">
      <c r="A25" s="394" t="s">
        <v>161</v>
      </c>
      <c r="B25" s="411" t="s">
        <v>162</v>
      </c>
      <c r="C25" s="395" t="s">
        <v>163</v>
      </c>
      <c r="G25" s="396" t="n">
        <v>40268</v>
      </c>
      <c r="H25" s="396" t="n">
        <v>40268</v>
      </c>
      <c r="I25" s="396" t="n">
        <v>40283</v>
      </c>
      <c r="J25" s="397" t="n">
        <f aca="false">+K25+L25+M25</f>
        <v>0.5</v>
      </c>
      <c r="K25" s="398" t="n">
        <v>0</v>
      </c>
      <c r="L25" s="398" t="n">
        <v>0</v>
      </c>
      <c r="M25" s="397" t="n">
        <f aca="false">+N25+O25+V25+Z25</f>
        <v>0.5</v>
      </c>
      <c r="N25" s="397" t="n">
        <v>0.5</v>
      </c>
      <c r="O25" s="351" t="n">
        <v>0</v>
      </c>
      <c r="P25" s="393"/>
      <c r="Q25" s="397" t="n">
        <f aca="false">+N25+O25</f>
        <v>0.5</v>
      </c>
      <c r="R25" s="351" t="n">
        <v>0</v>
      </c>
      <c r="S25" s="393"/>
      <c r="T25" s="393"/>
      <c r="U25" s="351" t="n">
        <v>0</v>
      </c>
      <c r="V25" s="397" t="n">
        <v>0</v>
      </c>
      <c r="W25" s="397" t="n">
        <v>0</v>
      </c>
      <c r="X25" s="393"/>
      <c r="Y25" s="351" t="n">
        <v>0</v>
      </c>
      <c r="Z25" s="397" t="n">
        <v>0</v>
      </c>
      <c r="AA25" s="393"/>
      <c r="AB25" s="351" t="n">
        <v>0</v>
      </c>
      <c r="AC25" s="400"/>
      <c r="AD25" s="393"/>
      <c r="AE25" s="393"/>
    </row>
    <row r="26" customFormat="false" ht="12.75" hidden="false" customHeight="false" outlineLevel="0" collapsed="false">
      <c r="A26" s="394" t="s">
        <v>161</v>
      </c>
      <c r="B26" s="411" t="s">
        <v>162</v>
      </c>
      <c r="C26" s="395" t="s">
        <v>163</v>
      </c>
      <c r="G26" s="396" t="n">
        <v>40359</v>
      </c>
      <c r="H26" s="396" t="n">
        <v>40359</v>
      </c>
      <c r="I26" s="412" t="n">
        <v>40374</v>
      </c>
      <c r="J26" s="397" t="n">
        <f aca="false">+K26+L26+M26</f>
        <v>0.5</v>
      </c>
      <c r="K26" s="398" t="n">
        <v>0</v>
      </c>
      <c r="L26" s="398" t="n">
        <v>0</v>
      </c>
      <c r="M26" s="397" t="n">
        <f aca="false">+N26+O26+V26+Z26</f>
        <v>0.5</v>
      </c>
      <c r="N26" s="397" t="n">
        <v>0.066165</v>
      </c>
      <c r="O26" s="351" t="n">
        <v>0</v>
      </c>
      <c r="P26" s="393"/>
      <c r="Q26" s="397" t="n">
        <f aca="false">+N26+O26</f>
        <v>0.066165</v>
      </c>
      <c r="R26" s="351" t="n">
        <v>0</v>
      </c>
      <c r="S26" s="393"/>
      <c r="T26" s="393"/>
      <c r="U26" s="351" t="n">
        <v>0</v>
      </c>
      <c r="V26" s="397" t="n">
        <v>0.433835</v>
      </c>
      <c r="W26" s="397" t="n">
        <v>0.433835</v>
      </c>
      <c r="X26" s="393"/>
      <c r="Y26" s="351" t="n">
        <v>0</v>
      </c>
      <c r="Z26" s="397" t="n">
        <v>0</v>
      </c>
      <c r="AA26" s="393"/>
      <c r="AB26" s="351" t="n">
        <v>0</v>
      </c>
      <c r="AC26" s="400"/>
      <c r="AD26" s="393"/>
      <c r="AE26" s="393"/>
    </row>
    <row r="27" customFormat="false" ht="12.75" hidden="false" customHeight="false" outlineLevel="0" collapsed="false">
      <c r="A27" s="394" t="s">
        <v>161</v>
      </c>
      <c r="B27" s="411" t="s">
        <v>162</v>
      </c>
      <c r="C27" s="395" t="s">
        <v>163</v>
      </c>
      <c r="G27" s="396" t="n">
        <v>40451</v>
      </c>
      <c r="H27" s="396" t="n">
        <v>40451</v>
      </c>
      <c r="I27" s="396" t="n">
        <v>40466</v>
      </c>
      <c r="J27" s="397" t="n">
        <f aca="false">+K27+L27+M27</f>
        <v>0.5</v>
      </c>
      <c r="K27" s="398" t="n">
        <v>0</v>
      </c>
      <c r="L27" s="398" t="n">
        <v>0</v>
      </c>
      <c r="M27" s="397" t="n">
        <f aca="false">+N27+O27+V27+Z27</f>
        <v>0.5</v>
      </c>
      <c r="N27" s="397" t="n">
        <v>0.5</v>
      </c>
      <c r="O27" s="351" t="n">
        <v>0</v>
      </c>
      <c r="P27" s="393"/>
      <c r="Q27" s="397" t="n">
        <f aca="false">+N27+O27</f>
        <v>0.5</v>
      </c>
      <c r="R27" s="351" t="n">
        <v>0</v>
      </c>
      <c r="S27" s="393"/>
      <c r="T27" s="393"/>
      <c r="U27" s="351" t="n">
        <v>0</v>
      </c>
      <c r="V27" s="397" t="n">
        <v>0</v>
      </c>
      <c r="W27" s="397" t="n">
        <v>0</v>
      </c>
      <c r="X27" s="393"/>
      <c r="Y27" s="351" t="n">
        <v>0</v>
      </c>
      <c r="Z27" s="397" t="n">
        <v>0</v>
      </c>
      <c r="AA27" s="393"/>
      <c r="AB27" s="351" t="n">
        <v>0</v>
      </c>
      <c r="AC27" s="400"/>
      <c r="AD27" s="393"/>
      <c r="AE27" s="393"/>
    </row>
    <row r="28" customFormat="false" ht="12.75" hidden="false" customHeight="false" outlineLevel="0" collapsed="false">
      <c r="A28" s="394" t="s">
        <v>161</v>
      </c>
      <c r="B28" s="411" t="s">
        <v>162</v>
      </c>
      <c r="C28" s="395" t="s">
        <v>163</v>
      </c>
      <c r="G28" s="396" t="n">
        <v>40543</v>
      </c>
      <c r="H28" s="396" t="n">
        <v>40543</v>
      </c>
      <c r="I28" s="396" t="n">
        <v>40557</v>
      </c>
      <c r="J28" s="397" t="n">
        <f aca="false">+K28+L28+M28</f>
        <v>0.5</v>
      </c>
      <c r="K28" s="398" t="n">
        <v>0</v>
      </c>
      <c r="L28" s="398" t="n">
        <v>0</v>
      </c>
      <c r="M28" s="397" t="n">
        <f aca="false">+N28+O28+V28+Z28</f>
        <v>0.5</v>
      </c>
      <c r="N28" s="397" t="n">
        <v>0.5</v>
      </c>
      <c r="O28" s="351" t="n">
        <v>0</v>
      </c>
      <c r="P28" s="393"/>
      <c r="Q28" s="397" t="n">
        <f aca="false">+N28+O28</f>
        <v>0.5</v>
      </c>
      <c r="R28" s="351" t="n">
        <v>0</v>
      </c>
      <c r="S28" s="393"/>
      <c r="T28" s="393"/>
      <c r="U28" s="351" t="n">
        <v>0</v>
      </c>
      <c r="V28" s="397" t="n">
        <v>0</v>
      </c>
      <c r="W28" s="397" t="n">
        <v>0</v>
      </c>
      <c r="X28" s="393"/>
      <c r="Y28" s="351" t="n">
        <v>0</v>
      </c>
      <c r="Z28" s="397" t="n">
        <v>0</v>
      </c>
      <c r="AA28" s="393"/>
      <c r="AB28" s="351" t="n">
        <v>0</v>
      </c>
      <c r="AC28" s="400"/>
      <c r="AD28" s="393"/>
      <c r="AE28" s="393"/>
    </row>
    <row r="29" customFormat="false" ht="12.75" hidden="false" customHeight="false" outlineLevel="0" collapsed="false">
      <c r="A29" s="401"/>
      <c r="B29" s="401"/>
      <c r="C29" s="402"/>
      <c r="P29" s="393"/>
      <c r="S29" s="393"/>
      <c r="T29" s="393"/>
      <c r="X29" s="393"/>
      <c r="AA29" s="393"/>
      <c r="AC29" s="400"/>
      <c r="AD29" s="393"/>
      <c r="AE29" s="393"/>
    </row>
    <row r="30" customFormat="false" ht="12.75" hidden="false" customHeight="false" outlineLevel="0" collapsed="false">
      <c r="A30" s="403" t="s">
        <v>22</v>
      </c>
      <c r="B30" s="404"/>
      <c r="C30" s="404"/>
      <c r="D30" s="405"/>
      <c r="E30" s="405"/>
      <c r="F30" s="405"/>
      <c r="G30" s="405"/>
      <c r="H30" s="405"/>
      <c r="I30" s="405"/>
      <c r="J30" s="406" t="n">
        <f aca="false">SUM(J25:J29)</f>
        <v>2</v>
      </c>
      <c r="K30" s="407" t="n">
        <f aca="false">SUM(K25:K29)</f>
        <v>0</v>
      </c>
      <c r="L30" s="407" t="n">
        <f aca="false">SUM(L25:L29)</f>
        <v>0</v>
      </c>
      <c r="M30" s="406" t="n">
        <f aca="false">SUM(M25:M29)</f>
        <v>2</v>
      </c>
      <c r="N30" s="406" t="n">
        <f aca="false">SUM(N25:N29)</f>
        <v>1.566165</v>
      </c>
      <c r="O30" s="407" t="n">
        <f aca="false">SUM(O25:O29)</f>
        <v>0</v>
      </c>
      <c r="P30" s="408"/>
      <c r="Q30" s="406" t="n">
        <f aca="false">SUM(Q25:Q29)</f>
        <v>1.566165</v>
      </c>
      <c r="R30" s="407" t="n">
        <f aca="false">SUM(R25:R29)</f>
        <v>0</v>
      </c>
      <c r="S30" s="408"/>
      <c r="T30" s="408"/>
      <c r="U30" s="407" t="n">
        <f aca="false">SUM(U25:U29)</f>
        <v>0</v>
      </c>
      <c r="V30" s="406" t="n">
        <f aca="false">SUM(V25:V29)</f>
        <v>0.433835</v>
      </c>
      <c r="W30" s="406" t="n">
        <f aca="false">SUM(W25:W29)</f>
        <v>0.433835</v>
      </c>
      <c r="X30" s="408"/>
      <c r="Y30" s="407" t="n">
        <f aca="false">SUM(Y25:Y29)</f>
        <v>0</v>
      </c>
      <c r="Z30" s="407" t="n">
        <f aca="false">SUM(Z25:Z29)</f>
        <v>0</v>
      </c>
      <c r="AA30" s="408"/>
      <c r="AB30" s="407" t="n">
        <f aca="false">SUM(AB25:AB29)</f>
        <v>0</v>
      </c>
      <c r="AC30" s="409"/>
      <c r="AD30" s="408"/>
      <c r="AE30" s="408"/>
    </row>
    <row r="34" customFormat="false" ht="12.75" hidden="false" customHeight="false" outlineLevel="0" collapsed="false">
      <c r="A34" s="413" t="s">
        <v>164</v>
      </c>
    </row>
    <row r="35" customFormat="false" ht="12.75" hidden="false" customHeight="false" outlineLevel="0" collapsed="false">
      <c r="A35" s="392" t="s">
        <v>165</v>
      </c>
    </row>
    <row r="36" customFormat="false" ht="12.75" hidden="false" customHeight="false" outlineLevel="0" collapsed="false">
      <c r="A36" s="392" t="s">
        <v>166</v>
      </c>
    </row>
    <row r="37" customFormat="false" ht="12.75" hidden="false" customHeight="false" outlineLevel="0" collapsed="false">
      <c r="A37" s="392" t="s">
        <v>167</v>
      </c>
    </row>
    <row r="38" customFormat="false" ht="12.75" hidden="false" customHeight="false" outlineLevel="0" collapsed="false">
      <c r="A38" s="392" t="s">
        <v>168</v>
      </c>
    </row>
    <row r="39" customFormat="false" ht="12.75" hidden="false" customHeight="false" outlineLevel="0" collapsed="false">
      <c r="A39" s="392" t="s">
        <v>169</v>
      </c>
    </row>
  </sheetData>
  <mergeCells count="3">
    <mergeCell ref="A6:M8"/>
    <mergeCell ref="A10:J10"/>
    <mergeCell ref="K12:M13"/>
  </mergeCells>
  <printOptions headings="false" gridLines="true" gridLinesSet="true" horizontalCentered="false" verticalCentered="false"/>
  <pageMargins left="0.25" right="0.25" top="0.984027777777778" bottom="0.984027777777778" header="0.5" footer="0.511811023622047"/>
  <pageSetup paperSize="1" scale="60" fitToWidth="1" fitToHeight="1" pageOrder="downThenOver" orientation="landscape" blackAndWhite="false" draft="false" cellComments="none" horizontalDpi="300" verticalDpi="300" copies="1"/>
  <headerFooter differentFirst="false" differentOddEven="false">
    <oddHeader>&amp;C&amp;"Arial,Bold"PRIMARY LAYOUT
2009 YEAR-END TAX REPORTING INFORMATION</oddHeader>
    <oddFooter/>
  </headerFooter>
  <colBreaks count="1" manualBreakCount="1">
    <brk id="17"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1.25" zeroHeight="false" outlineLevelRow="0" outlineLevelCol="0"/>
  <cols>
    <col collapsed="false" customWidth="true" hidden="false" outlineLevel="0" max="1" min="1" style="89" width="31.82"/>
    <col collapsed="false" customWidth="true" hidden="false" outlineLevel="0" max="2" min="2" style="89" width="13.99"/>
    <col collapsed="false" customWidth="true" hidden="false" outlineLevel="0" max="6" min="3" style="54" width="13.99"/>
    <col collapsed="false" customWidth="true" hidden="false" outlineLevel="0" max="9" min="7" style="91" width="13.99"/>
    <col collapsed="false" customWidth="true" hidden="false" outlineLevel="0" max="12" min="10" style="201" width="13.99"/>
    <col collapsed="false" customWidth="true" hidden="false" outlineLevel="0" max="13" min="13" style="201" width="19.82"/>
    <col collapsed="false" customWidth="true" hidden="false" outlineLevel="0" max="15" min="14" style="201" width="13.99"/>
    <col collapsed="false" customWidth="true" hidden="false" outlineLevel="0" max="16" min="16" style="89" width="13.99"/>
    <col collapsed="false" customWidth="true" hidden="false" outlineLevel="0" max="18" min="17" style="201" width="13.99"/>
    <col collapsed="false" customWidth="true" hidden="false" outlineLevel="0" max="20" min="19" style="89" width="13.99"/>
    <col collapsed="false" customWidth="true" hidden="false" outlineLevel="0" max="23" min="21" style="201" width="13.99"/>
    <col collapsed="false" customWidth="true" hidden="false" outlineLevel="0" max="24" min="24" style="89" width="13.99"/>
    <col collapsed="false" customWidth="true" hidden="false" outlineLevel="0" max="26" min="25" style="201" width="13.99"/>
    <col collapsed="false" customWidth="true" hidden="false" outlineLevel="0" max="27" min="27" style="89" width="13.99"/>
    <col collapsed="false" customWidth="true" hidden="false" outlineLevel="0" max="29" min="28" style="201" width="13.99"/>
    <col collapsed="false" customWidth="true" hidden="false" outlineLevel="0" max="32" min="30" style="89" width="13.99"/>
    <col collapsed="false" customWidth="false" hidden="false" outlineLevel="0" max="257" min="33" style="89" width="9.33"/>
  </cols>
  <sheetData>
    <row r="1" customFormat="false" ht="11.25" hidden="false" customHeight="false" outlineLevel="0" collapsed="false">
      <c r="C1" s="89"/>
      <c r="D1" s="89"/>
      <c r="E1" s="89"/>
      <c r="F1" s="89"/>
      <c r="G1" s="89"/>
      <c r="H1" s="89"/>
      <c r="I1" s="89"/>
      <c r="J1" s="89"/>
      <c r="K1" s="89"/>
      <c r="L1" s="89"/>
      <c r="M1" s="89"/>
      <c r="N1" s="89"/>
      <c r="O1" s="89"/>
      <c r="Q1" s="89"/>
      <c r="R1" s="89"/>
      <c r="U1" s="89"/>
      <c r="V1" s="89"/>
      <c r="W1" s="89"/>
      <c r="Y1" s="89"/>
      <c r="Z1" s="89"/>
      <c r="AB1" s="89"/>
      <c r="AC1" s="89"/>
    </row>
    <row r="2" customFormat="false" ht="11.25" hidden="false" customHeight="false" outlineLevel="0" collapsed="false">
      <c r="A2" s="414" t="s">
        <v>0</v>
      </c>
      <c r="B2" s="89" t="s">
        <v>170</v>
      </c>
      <c r="C2" s="89"/>
      <c r="D2" s="89"/>
      <c r="E2" s="89"/>
      <c r="F2" s="89"/>
      <c r="G2" s="89"/>
      <c r="H2" s="89"/>
      <c r="I2" s="89"/>
      <c r="J2" s="89"/>
      <c r="K2" s="89"/>
      <c r="L2" s="89"/>
      <c r="M2" s="89"/>
      <c r="N2" s="89"/>
      <c r="O2" s="89"/>
      <c r="Q2" s="89"/>
      <c r="R2" s="89"/>
      <c r="U2" s="89"/>
      <c r="V2" s="89"/>
      <c r="W2" s="89"/>
      <c r="Y2" s="89"/>
      <c r="Z2" s="89"/>
      <c r="AB2" s="89"/>
      <c r="AC2" s="89"/>
    </row>
    <row r="3" customFormat="false" ht="12" hidden="false" customHeight="false" outlineLevel="0" collapsed="false">
      <c r="A3" s="415"/>
      <c r="B3" s="54"/>
      <c r="F3" s="66" t="s">
        <v>84</v>
      </c>
      <c r="G3" s="54"/>
      <c r="H3" s="54"/>
      <c r="I3" s="54"/>
      <c r="J3" s="54"/>
      <c r="K3" s="54"/>
      <c r="L3" s="54"/>
      <c r="M3" s="54"/>
      <c r="N3" s="54"/>
      <c r="O3" s="54"/>
      <c r="P3" s="54"/>
      <c r="Q3" s="54"/>
      <c r="R3" s="54"/>
      <c r="S3" s="54"/>
      <c r="T3" s="54"/>
      <c r="U3" s="54"/>
      <c r="V3" s="54"/>
      <c r="W3" s="54"/>
      <c r="X3" s="54"/>
      <c r="Y3" s="54"/>
      <c r="Z3" s="54"/>
      <c r="AA3" s="54"/>
      <c r="AB3" s="54"/>
      <c r="AC3" s="54"/>
      <c r="AD3" s="54"/>
    </row>
    <row r="4" customFormat="false" ht="12" hidden="false" customHeight="false" outlineLevel="0" collapsed="false">
      <c r="A4" s="414" t="s">
        <v>3</v>
      </c>
      <c r="B4" s="416" t="s">
        <v>171</v>
      </c>
      <c r="E4" s="66"/>
      <c r="F4" s="66"/>
      <c r="G4" s="54"/>
      <c r="H4" s="54"/>
      <c r="I4" s="54"/>
      <c r="J4" s="89"/>
      <c r="K4" s="89"/>
      <c r="L4" s="89"/>
      <c r="M4" s="89"/>
      <c r="N4" s="89"/>
      <c r="O4" s="89"/>
      <c r="Q4" s="54"/>
      <c r="R4" s="54"/>
      <c r="S4" s="54"/>
      <c r="T4" s="54"/>
      <c r="U4" s="54"/>
      <c r="V4" s="54"/>
      <c r="W4" s="54"/>
      <c r="X4" s="54"/>
      <c r="Y4" s="54"/>
      <c r="Z4" s="54"/>
      <c r="AA4" s="54"/>
      <c r="AB4" s="54"/>
      <c r="AC4" s="54"/>
      <c r="AD4" s="54"/>
    </row>
    <row r="5" customFormat="false" ht="11.25" hidden="false" customHeight="false" outlineLevel="0" collapsed="false">
      <c r="A5" s="54"/>
      <c r="B5" s="54"/>
      <c r="G5" s="54"/>
      <c r="H5" s="54"/>
      <c r="I5" s="54"/>
      <c r="J5" s="89"/>
      <c r="K5" s="89"/>
      <c r="L5" s="89"/>
      <c r="M5" s="89"/>
      <c r="N5" s="89"/>
      <c r="O5" s="89"/>
      <c r="Q5" s="54"/>
      <c r="R5" s="54"/>
      <c r="S5" s="54"/>
      <c r="T5" s="54"/>
      <c r="U5" s="54"/>
      <c r="V5" s="54"/>
      <c r="W5" s="54"/>
      <c r="X5" s="54"/>
      <c r="Y5" s="54"/>
      <c r="Z5" s="54"/>
      <c r="AA5" s="54"/>
      <c r="AB5" s="54"/>
      <c r="AC5" s="54"/>
      <c r="AD5" s="54"/>
    </row>
    <row r="6" customFormat="false" ht="13.5" hidden="false" customHeight="true" outlineLevel="0" collapsed="false">
      <c r="A6" s="55" t="s">
        <v>5</v>
      </c>
      <c r="B6" s="55"/>
      <c r="C6" s="55"/>
      <c r="D6" s="55"/>
      <c r="E6" s="55"/>
      <c r="F6" s="55"/>
      <c r="G6" s="55"/>
      <c r="H6" s="55"/>
      <c r="I6" s="55"/>
      <c r="J6" s="55"/>
      <c r="K6" s="55"/>
      <c r="L6" s="55"/>
      <c r="M6" s="55"/>
      <c r="N6" s="202"/>
      <c r="O6" s="202"/>
      <c r="P6" s="202"/>
      <c r="Q6" s="54"/>
      <c r="R6" s="54"/>
      <c r="S6" s="54"/>
      <c r="T6" s="54"/>
      <c r="U6" s="54"/>
      <c r="V6" s="54"/>
      <c r="W6" s="54"/>
      <c r="X6" s="54"/>
      <c r="Y6" s="54"/>
      <c r="Z6" s="54"/>
      <c r="AA6" s="54"/>
      <c r="AB6" s="54"/>
      <c r="AC6" s="54"/>
      <c r="AD6" s="54"/>
    </row>
    <row r="7" customFormat="false" ht="13.5" hidden="false" customHeight="true" outlineLevel="0" collapsed="false">
      <c r="A7" s="55"/>
      <c r="B7" s="55"/>
      <c r="C7" s="55"/>
      <c r="D7" s="55"/>
      <c r="E7" s="55"/>
      <c r="F7" s="55"/>
      <c r="G7" s="55"/>
      <c r="H7" s="55"/>
      <c r="I7" s="55"/>
      <c r="J7" s="55"/>
      <c r="K7" s="55"/>
      <c r="L7" s="55"/>
      <c r="M7" s="55"/>
      <c r="N7" s="202"/>
      <c r="O7" s="202"/>
      <c r="P7" s="202"/>
      <c r="Q7" s="54"/>
      <c r="R7" s="54"/>
      <c r="S7" s="54"/>
      <c r="T7" s="54"/>
      <c r="U7" s="54"/>
      <c r="V7" s="54"/>
      <c r="W7" s="54"/>
      <c r="X7" s="54"/>
      <c r="Y7" s="54"/>
      <c r="Z7" s="54"/>
      <c r="AA7" s="54"/>
      <c r="AB7" s="54"/>
      <c r="AC7" s="54"/>
      <c r="AD7" s="54"/>
    </row>
    <row r="8" customFormat="false" ht="11.25" hidden="false" customHeight="false" outlineLevel="0" collapsed="false">
      <c r="A8" s="417"/>
      <c r="B8" s="417"/>
      <c r="C8" s="417"/>
      <c r="D8" s="417"/>
      <c r="E8" s="417"/>
      <c r="F8" s="417"/>
      <c r="G8" s="417"/>
      <c r="H8" s="417"/>
      <c r="I8" s="417"/>
      <c r="J8" s="417"/>
      <c r="K8" s="202"/>
      <c r="L8" s="202"/>
      <c r="M8" s="202"/>
      <c r="N8" s="202"/>
      <c r="O8" s="202"/>
      <c r="P8" s="202"/>
      <c r="Q8" s="54"/>
      <c r="R8" s="54"/>
      <c r="S8" s="54"/>
      <c r="T8" s="54"/>
      <c r="U8" s="54"/>
      <c r="V8" s="54"/>
      <c r="W8" s="54"/>
      <c r="X8" s="54"/>
      <c r="Y8" s="54"/>
      <c r="Z8" s="54"/>
      <c r="AA8" s="54"/>
      <c r="AB8" s="54"/>
      <c r="AC8" s="54"/>
      <c r="AD8" s="54"/>
    </row>
    <row r="9" customFormat="false" ht="11.25" hidden="false" customHeight="false" outlineLevel="0" collapsed="false">
      <c r="A9" s="59"/>
      <c r="B9" s="59"/>
      <c r="C9" s="59"/>
      <c r="D9" s="59"/>
      <c r="E9" s="59"/>
      <c r="F9" s="59"/>
      <c r="G9" s="59"/>
      <c r="H9" s="59"/>
      <c r="I9" s="59"/>
      <c r="J9" s="59"/>
      <c r="K9" s="54"/>
      <c r="L9" s="54"/>
      <c r="M9" s="60"/>
      <c r="N9" s="60"/>
      <c r="O9" s="60"/>
      <c r="P9" s="60"/>
      <c r="Q9" s="54"/>
      <c r="R9" s="54"/>
      <c r="S9" s="54"/>
      <c r="T9" s="54"/>
      <c r="U9" s="54"/>
      <c r="V9" s="54"/>
      <c r="W9" s="54"/>
      <c r="X9" s="54"/>
      <c r="Y9" s="54"/>
      <c r="Z9" s="54"/>
      <c r="AA9" s="54"/>
      <c r="AB9" s="54"/>
      <c r="AC9" s="54"/>
      <c r="AD9" s="54"/>
    </row>
    <row r="10" customFormat="false" ht="11.25" hidden="false" customHeight="false" outlineLevel="0" collapsed="false">
      <c r="A10" s="61" t="s">
        <v>6</v>
      </c>
      <c r="B10" s="61"/>
      <c r="C10" s="61"/>
      <c r="D10" s="61"/>
      <c r="E10" s="61"/>
      <c r="F10" s="61"/>
      <c r="G10" s="61"/>
      <c r="H10" s="61"/>
      <c r="I10" s="61"/>
      <c r="J10" s="61"/>
      <c r="K10" s="60"/>
      <c r="L10" s="60"/>
      <c r="M10" s="60"/>
      <c r="N10" s="60"/>
      <c r="O10" s="60"/>
      <c r="P10" s="60"/>
      <c r="Q10" s="60"/>
      <c r="R10" s="60"/>
      <c r="S10" s="60"/>
      <c r="T10" s="60"/>
      <c r="U10" s="60"/>
      <c r="V10" s="60"/>
      <c r="W10" s="60"/>
      <c r="X10" s="60"/>
      <c r="Y10" s="60"/>
      <c r="Z10" s="60"/>
      <c r="AA10" s="60"/>
      <c r="AB10" s="60"/>
      <c r="AC10" s="60"/>
      <c r="AD10" s="60"/>
    </row>
    <row r="11" customFormat="false" ht="11.25" hidden="false" customHeight="false" outlineLevel="0" collapsed="false">
      <c r="A11" s="62" t="n">
        <v>1</v>
      </c>
      <c r="B11" s="62" t="n">
        <v>2</v>
      </c>
      <c r="C11" s="62" t="n">
        <v>3</v>
      </c>
      <c r="D11" s="62" t="n">
        <v>4</v>
      </c>
      <c r="E11" s="62" t="n">
        <f aca="false">D11+1</f>
        <v>5</v>
      </c>
      <c r="F11" s="62" t="n">
        <f aca="false">E11+1</f>
        <v>6</v>
      </c>
      <c r="G11" s="62" t="n">
        <f aca="false">F11+1</f>
        <v>7</v>
      </c>
      <c r="H11" s="62" t="n">
        <f aca="false">G11+1</f>
        <v>8</v>
      </c>
      <c r="I11" s="62" t="n">
        <f aca="false">H11+1</f>
        <v>9</v>
      </c>
      <c r="J11" s="62" t="n">
        <f aca="false">I11+1</f>
        <v>10</v>
      </c>
      <c r="K11" s="62" t="n">
        <f aca="false">J11+1</f>
        <v>11</v>
      </c>
      <c r="L11" s="62" t="n">
        <f aca="false">K11+1</f>
        <v>12</v>
      </c>
      <c r="M11" s="62" t="n">
        <f aca="false">L11+1</f>
        <v>13</v>
      </c>
      <c r="N11" s="62" t="n">
        <v>14</v>
      </c>
      <c r="O11" s="62" t="n">
        <v>15</v>
      </c>
      <c r="P11" s="62" t="n">
        <v>16</v>
      </c>
      <c r="Q11" s="62" t="n">
        <v>17</v>
      </c>
      <c r="R11" s="62" t="n">
        <v>18</v>
      </c>
      <c r="S11" s="62" t="n">
        <v>19</v>
      </c>
      <c r="T11" s="62" t="n">
        <v>20</v>
      </c>
      <c r="U11" s="62" t="n">
        <v>21</v>
      </c>
      <c r="V11" s="62" t="n">
        <f aca="false">U11+1</f>
        <v>22</v>
      </c>
      <c r="W11" s="62" t="n">
        <f aca="false">V11+1</f>
        <v>23</v>
      </c>
      <c r="X11" s="62" t="n">
        <f aca="false">W11+1</f>
        <v>24</v>
      </c>
      <c r="Y11" s="62" t="n">
        <f aca="false">X11+1</f>
        <v>25</v>
      </c>
      <c r="Z11" s="62" t="n">
        <f aca="false">Y11+1</f>
        <v>26</v>
      </c>
      <c r="AA11" s="62" t="n">
        <f aca="false">Z11+1</f>
        <v>27</v>
      </c>
      <c r="AB11" s="62" t="n">
        <f aca="false">AA11+1</f>
        <v>28</v>
      </c>
      <c r="AC11" s="62" t="n">
        <f aca="false">AB11+1</f>
        <v>29</v>
      </c>
      <c r="AD11" s="62" t="n">
        <f aca="false">AC11+1</f>
        <v>30</v>
      </c>
      <c r="AE11" s="62" t="n">
        <f aca="false">AD11+1</f>
        <v>31</v>
      </c>
      <c r="AF11" s="418" t="n">
        <v>32</v>
      </c>
      <c r="AG11" s="54"/>
    </row>
    <row r="12" customFormat="false" ht="11.25" hidden="false" customHeight="false" outlineLevel="0" collapsed="false">
      <c r="A12" s="64"/>
      <c r="B12" s="65"/>
      <c r="C12" s="65"/>
      <c r="D12" s="66"/>
      <c r="E12" s="66"/>
      <c r="F12" s="66"/>
      <c r="G12" s="65"/>
      <c r="H12" s="67"/>
      <c r="I12" s="68"/>
      <c r="J12" s="69"/>
      <c r="K12" s="70" t="s">
        <v>7</v>
      </c>
      <c r="L12" s="70"/>
      <c r="M12" s="70"/>
      <c r="N12" s="115"/>
      <c r="O12" s="65" t="s">
        <v>8</v>
      </c>
      <c r="P12" s="115"/>
      <c r="Q12" s="72" t="s">
        <v>9</v>
      </c>
      <c r="R12" s="72"/>
      <c r="S12" s="72" t="s">
        <v>10</v>
      </c>
      <c r="T12" s="72"/>
      <c r="U12" s="72" t="s">
        <v>11</v>
      </c>
      <c r="V12" s="73" t="s">
        <v>12</v>
      </c>
      <c r="W12" s="74" t="s">
        <v>13</v>
      </c>
      <c r="X12" s="74" t="s">
        <v>14</v>
      </c>
      <c r="Y12" s="74" t="s">
        <v>15</v>
      </c>
      <c r="Z12" s="74" t="s">
        <v>16</v>
      </c>
      <c r="AA12" s="74" t="s">
        <v>17</v>
      </c>
      <c r="AB12" s="74" t="s">
        <v>18</v>
      </c>
      <c r="AC12" s="74" t="s">
        <v>19</v>
      </c>
      <c r="AD12" s="65"/>
      <c r="AF12" s="67" t="s">
        <v>20</v>
      </c>
      <c r="AG12" s="69"/>
    </row>
    <row r="13" customFormat="false" ht="11.25" hidden="false" customHeight="false" outlineLevel="0" collapsed="false">
      <c r="A13" s="75" t="s">
        <v>21</v>
      </c>
      <c r="B13" s="65"/>
      <c r="C13" s="65"/>
      <c r="D13" s="65"/>
      <c r="E13" s="65"/>
      <c r="F13" s="65"/>
      <c r="G13" s="69"/>
      <c r="H13" s="76"/>
      <c r="I13" s="68"/>
      <c r="J13" s="68" t="s">
        <v>22</v>
      </c>
      <c r="K13" s="77"/>
      <c r="L13" s="77"/>
      <c r="M13" s="77"/>
      <c r="N13" s="203"/>
      <c r="O13" s="203"/>
      <c r="P13" s="65" t="s">
        <v>23</v>
      </c>
      <c r="Q13" s="75" t="s">
        <v>24</v>
      </c>
      <c r="R13" s="65" t="s">
        <v>25</v>
      </c>
      <c r="S13" s="65" t="s">
        <v>25</v>
      </c>
      <c r="T13" s="65" t="s">
        <v>25</v>
      </c>
      <c r="U13" s="68" t="s">
        <v>26</v>
      </c>
      <c r="V13" s="66" t="s">
        <v>27</v>
      </c>
      <c r="W13" s="65" t="s">
        <v>28</v>
      </c>
      <c r="X13" s="66"/>
      <c r="Y13" s="89"/>
      <c r="Z13" s="66"/>
      <c r="AA13" s="65" t="s">
        <v>23</v>
      </c>
      <c r="AB13" s="65" t="s">
        <v>29</v>
      </c>
      <c r="AC13" s="65" t="s">
        <v>30</v>
      </c>
      <c r="AD13" s="65" t="s">
        <v>31</v>
      </c>
      <c r="AE13" s="67" t="s">
        <v>32</v>
      </c>
      <c r="AF13" s="67" t="s">
        <v>33</v>
      </c>
    </row>
    <row r="14" customFormat="false" ht="11.25" hidden="false" customHeight="false" outlineLevel="0" collapsed="false">
      <c r="A14" s="65" t="s">
        <v>34</v>
      </c>
      <c r="B14" s="64"/>
      <c r="C14" s="65" t="s">
        <v>35</v>
      </c>
      <c r="D14" s="65" t="s">
        <v>36</v>
      </c>
      <c r="E14" s="65" t="s">
        <v>37</v>
      </c>
      <c r="F14" s="65" t="s">
        <v>38</v>
      </c>
      <c r="G14" s="65" t="s">
        <v>39</v>
      </c>
      <c r="H14" s="67" t="s">
        <v>40</v>
      </c>
      <c r="I14" s="68" t="s">
        <v>41</v>
      </c>
      <c r="J14" s="68" t="s">
        <v>42</v>
      </c>
      <c r="K14" s="65" t="n">
        <v>2009</v>
      </c>
      <c r="L14" s="68" t="n">
        <v>2011</v>
      </c>
      <c r="M14" s="65" t="n">
        <v>2010</v>
      </c>
      <c r="N14" s="65" t="s">
        <v>43</v>
      </c>
      <c r="O14" s="65" t="s">
        <v>44</v>
      </c>
      <c r="P14" s="65" t="s">
        <v>45</v>
      </c>
      <c r="Q14" s="67" t="s">
        <v>46</v>
      </c>
      <c r="R14" s="67" t="s">
        <v>43</v>
      </c>
      <c r="S14" s="67" t="s">
        <v>44</v>
      </c>
      <c r="T14" s="67" t="s">
        <v>47</v>
      </c>
      <c r="U14" s="75" t="s">
        <v>46</v>
      </c>
      <c r="V14" s="75" t="s">
        <v>48</v>
      </c>
      <c r="W14" s="65" t="s">
        <v>49</v>
      </c>
      <c r="X14" s="79" t="s">
        <v>50</v>
      </c>
      <c r="Y14" s="66" t="s">
        <v>51</v>
      </c>
      <c r="Z14" s="66" t="s">
        <v>52</v>
      </c>
      <c r="AA14" s="66" t="s">
        <v>45</v>
      </c>
      <c r="AB14" s="65" t="s">
        <v>53</v>
      </c>
      <c r="AC14" s="65" t="s">
        <v>53</v>
      </c>
      <c r="AD14" s="65" t="s">
        <v>54</v>
      </c>
      <c r="AE14" s="67" t="s">
        <v>55</v>
      </c>
      <c r="AF14" s="67" t="s">
        <v>56</v>
      </c>
      <c r="AG14" s="66"/>
    </row>
    <row r="15" customFormat="false" ht="13.5" hidden="false" customHeight="true" outlineLevel="0" collapsed="false">
      <c r="A15" s="80" t="s">
        <v>57</v>
      </c>
      <c r="B15" s="81" t="s">
        <v>58</v>
      </c>
      <c r="C15" s="81" t="s">
        <v>59</v>
      </c>
      <c r="D15" s="82" t="s">
        <v>60</v>
      </c>
      <c r="E15" s="82" t="s">
        <v>61</v>
      </c>
      <c r="F15" s="82" t="s">
        <v>62</v>
      </c>
      <c r="G15" s="81" t="s">
        <v>63</v>
      </c>
      <c r="H15" s="83" t="s">
        <v>63</v>
      </c>
      <c r="I15" s="73" t="s">
        <v>63</v>
      </c>
      <c r="J15" s="73" t="s">
        <v>64</v>
      </c>
      <c r="K15" s="82" t="s">
        <v>65</v>
      </c>
      <c r="L15" s="72" t="s">
        <v>66</v>
      </c>
      <c r="M15" s="82" t="s">
        <v>67</v>
      </c>
      <c r="N15" s="82" t="s">
        <v>46</v>
      </c>
      <c r="O15" s="82" t="s">
        <v>68</v>
      </c>
      <c r="P15" s="82" t="s">
        <v>69</v>
      </c>
      <c r="Q15" s="72" t="s">
        <v>70</v>
      </c>
      <c r="R15" s="82" t="s">
        <v>46</v>
      </c>
      <c r="S15" s="82" t="s">
        <v>71</v>
      </c>
      <c r="T15" s="82" t="s">
        <v>69</v>
      </c>
      <c r="U15" s="84" t="s">
        <v>72</v>
      </c>
      <c r="V15" s="84"/>
      <c r="W15" s="81" t="s">
        <v>73</v>
      </c>
      <c r="X15" s="81" t="s">
        <v>73</v>
      </c>
      <c r="Y15" s="85" t="s">
        <v>74</v>
      </c>
      <c r="Z15" s="86" t="s">
        <v>75</v>
      </c>
      <c r="AA15" s="81" t="s">
        <v>69</v>
      </c>
      <c r="AB15" s="81" t="s">
        <v>76</v>
      </c>
      <c r="AC15" s="81" t="s">
        <v>76</v>
      </c>
      <c r="AD15" s="81" t="s">
        <v>46</v>
      </c>
      <c r="AE15" s="87" t="s">
        <v>77</v>
      </c>
      <c r="AF15" s="87" t="s">
        <v>78</v>
      </c>
      <c r="AG15" s="86"/>
    </row>
    <row r="16" customFormat="false" ht="11.25" hidden="false" customHeight="false" outlineLevel="0" collapsed="false">
      <c r="J16" s="66" t="s">
        <v>79</v>
      </c>
      <c r="K16" s="89"/>
      <c r="L16" s="89"/>
      <c r="M16" s="69" t="s">
        <v>86</v>
      </c>
      <c r="N16" s="89"/>
      <c r="O16" s="89"/>
      <c r="P16" s="209"/>
      <c r="Q16" s="89"/>
      <c r="R16" s="89"/>
      <c r="S16" s="209"/>
      <c r="T16" s="209"/>
      <c r="U16" s="89"/>
      <c r="V16" s="89"/>
      <c r="W16" s="89"/>
      <c r="X16" s="209"/>
      <c r="Y16" s="89"/>
      <c r="Z16" s="89"/>
      <c r="AA16" s="209"/>
      <c r="AB16" s="89"/>
      <c r="AC16" s="89"/>
      <c r="AD16" s="209"/>
      <c r="AE16" s="209"/>
    </row>
    <row r="17" customFormat="false" ht="11.25" hidden="false" customHeight="false" outlineLevel="0" collapsed="false">
      <c r="A17" s="419" t="s">
        <v>172</v>
      </c>
      <c r="B17" s="420" t="s">
        <v>173</v>
      </c>
      <c r="C17" s="421" t="s">
        <v>174</v>
      </c>
      <c r="D17" s="422"/>
      <c r="E17" s="422"/>
      <c r="F17" s="422"/>
      <c r="G17" s="423" t="n">
        <v>40543</v>
      </c>
      <c r="H17" s="422"/>
      <c r="I17" s="423" t="n">
        <v>40557</v>
      </c>
      <c r="J17" s="424" t="n">
        <v>0.12</v>
      </c>
      <c r="K17" s="422"/>
      <c r="L17" s="422" t="n">
        <v>0.050935</v>
      </c>
      <c r="M17" s="425" t="n">
        <v>0.069065</v>
      </c>
      <c r="N17" s="425" t="n">
        <v>0.069065</v>
      </c>
      <c r="O17" s="422"/>
      <c r="P17" s="426"/>
      <c r="Q17" s="427" t="n">
        <v>0.069065</v>
      </c>
      <c r="R17" s="422"/>
      <c r="S17" s="426"/>
      <c r="T17" s="426"/>
      <c r="U17" s="422"/>
      <c r="V17" s="422"/>
      <c r="W17" s="422"/>
      <c r="X17" s="426"/>
      <c r="Y17" s="422"/>
      <c r="Z17" s="422"/>
      <c r="AA17" s="426"/>
      <c r="AB17" s="422"/>
      <c r="AC17" s="422"/>
      <c r="AD17" s="426"/>
      <c r="AE17" s="426"/>
      <c r="AF17" s="422"/>
    </row>
    <row r="18" customFormat="false" ht="11.25" hidden="false" customHeight="false" outlineLevel="0" collapsed="false">
      <c r="A18" s="422"/>
      <c r="B18" s="422"/>
      <c r="C18" s="422"/>
      <c r="D18" s="422"/>
      <c r="E18" s="422"/>
      <c r="F18" s="422"/>
      <c r="G18" s="422"/>
      <c r="H18" s="422"/>
      <c r="I18" s="422"/>
      <c r="J18" s="422"/>
      <c r="K18" s="422"/>
      <c r="L18" s="422"/>
      <c r="M18" s="422"/>
      <c r="N18" s="422"/>
      <c r="O18" s="422"/>
      <c r="P18" s="426"/>
      <c r="Q18" s="422"/>
      <c r="R18" s="422"/>
      <c r="S18" s="426"/>
      <c r="T18" s="426"/>
      <c r="U18" s="422"/>
      <c r="V18" s="422"/>
      <c r="W18" s="422"/>
      <c r="X18" s="426"/>
      <c r="Y18" s="422"/>
      <c r="Z18" s="422"/>
      <c r="AA18" s="426"/>
      <c r="AB18" s="422"/>
      <c r="AC18" s="422"/>
      <c r="AD18" s="426"/>
      <c r="AE18" s="426"/>
      <c r="AF18" s="422"/>
    </row>
    <row r="19" customFormat="false" ht="11.25" hidden="false" customHeight="false" outlineLevel="0" collapsed="false">
      <c r="A19" s="428" t="s">
        <v>175</v>
      </c>
      <c r="B19" s="428"/>
      <c r="C19" s="429"/>
      <c r="D19" s="429"/>
      <c r="E19" s="429"/>
      <c r="F19" s="429"/>
      <c r="G19" s="430"/>
      <c r="H19" s="430"/>
      <c r="I19" s="430"/>
      <c r="J19" s="431" t="n">
        <f aca="false">J17</f>
        <v>0.12</v>
      </c>
      <c r="K19" s="431"/>
      <c r="L19" s="431" t="n">
        <f aca="false">L17</f>
        <v>0.050935</v>
      </c>
      <c r="M19" s="431" t="n">
        <f aca="false">M17</f>
        <v>0.069065</v>
      </c>
      <c r="N19" s="431" t="n">
        <f aca="false">N17</f>
        <v>0.069065</v>
      </c>
      <c r="O19" s="431"/>
      <c r="P19" s="432"/>
      <c r="Q19" s="431" t="n">
        <f aca="false">Q17</f>
        <v>0.069065</v>
      </c>
      <c r="R19" s="431"/>
      <c r="S19" s="432"/>
      <c r="T19" s="432"/>
      <c r="U19" s="431"/>
      <c r="V19" s="431"/>
      <c r="W19" s="431"/>
      <c r="X19" s="432"/>
      <c r="Y19" s="431"/>
      <c r="Z19" s="431"/>
      <c r="AA19" s="432"/>
      <c r="AB19" s="431"/>
      <c r="AC19" s="431"/>
      <c r="AD19" s="432"/>
      <c r="AE19" s="432"/>
      <c r="AF19" s="428"/>
    </row>
  </sheetData>
  <mergeCells count="4">
    <mergeCell ref="A6:M7"/>
    <mergeCell ref="A10:J10"/>
    <mergeCell ref="K12:M12"/>
    <mergeCell ref="K13:M13"/>
  </mergeCells>
  <printOptions headings="false" gridLines="true" gridLinesSet="true" horizontalCentered="true" verticalCentered="false"/>
  <pageMargins left="0.25" right="0.25" top="0.984027777777778" bottom="0.984027777777778" header="0.5" footer="0.511811023622047"/>
  <pageSetup paperSize="5" scale="100" fitToWidth="1" fitToHeight="1" pageOrder="downThenOver" orientation="landscape" blackAndWhite="false" draft="false" cellComments="none" horizontalDpi="300" verticalDpi="300" copies="1"/>
  <headerFooter differentFirst="false" differentOddEven="false">
    <oddHeader>&amp;C&amp;"Arial,Bold"PRIMARY LAYOUT
2010 YEAR-END TAX REPORTING INFORMATION</oddHeader>
    <oddFooter/>
  </headerFooter>
  <colBreaks count="1" manualBreakCount="1">
    <brk id="17"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328125" defaultRowHeight="11.25" zeroHeight="false" outlineLevelRow="0" outlineLevelCol="0"/>
  <cols>
    <col collapsed="false" customWidth="true" hidden="false" outlineLevel="0" max="1" min="1" style="44" width="31.82"/>
    <col collapsed="false" customWidth="true" hidden="false" outlineLevel="0" max="2" min="2" style="44" width="13.99"/>
    <col collapsed="false" customWidth="true" hidden="false" outlineLevel="0" max="6" min="3" style="45" width="13.99"/>
    <col collapsed="false" customWidth="true" hidden="false" outlineLevel="0" max="9" min="7" style="46" width="13.99"/>
    <col collapsed="false" customWidth="true" hidden="false" outlineLevel="0" max="12" min="10" style="47" width="13.99"/>
    <col collapsed="false" customWidth="true" hidden="false" outlineLevel="0" max="13" min="13" style="47" width="19.82"/>
    <col collapsed="false" customWidth="true" hidden="false" outlineLevel="0" max="15" min="14" style="47" width="13.99"/>
    <col collapsed="false" customWidth="true" hidden="false" outlineLevel="0" max="16" min="16" style="44" width="13.99"/>
    <col collapsed="false" customWidth="true" hidden="false" outlineLevel="0" max="18" min="17" style="47" width="13.99"/>
    <col collapsed="false" customWidth="true" hidden="false" outlineLevel="0" max="20" min="19" style="44" width="13.99"/>
    <col collapsed="false" customWidth="true" hidden="false" outlineLevel="0" max="23" min="21" style="47" width="13.99"/>
    <col collapsed="false" customWidth="true" hidden="false" outlineLevel="0" max="24" min="24" style="44" width="13.99"/>
    <col collapsed="false" customWidth="true" hidden="false" outlineLevel="0" max="26" min="25" style="47" width="13.99"/>
    <col collapsed="false" customWidth="true" hidden="false" outlineLevel="0" max="27" min="27" style="44" width="13.99"/>
    <col collapsed="false" customWidth="true" hidden="false" outlineLevel="0" max="29" min="28" style="47" width="13.99"/>
    <col collapsed="false" customWidth="true" hidden="false" outlineLevel="0" max="32" min="30" style="44" width="13.99"/>
    <col collapsed="false" customWidth="false" hidden="false" outlineLevel="0" max="257" min="33" style="44" width="9.33"/>
  </cols>
  <sheetData>
    <row r="1" customFormat="false" ht="11.25" hidden="false" customHeight="false" outlineLevel="0" collapsed="false">
      <c r="C1" s="44"/>
      <c r="D1" s="44"/>
      <c r="E1" s="44"/>
      <c r="F1" s="44"/>
      <c r="G1" s="44"/>
      <c r="H1" s="44"/>
      <c r="I1" s="44"/>
      <c r="J1" s="44"/>
      <c r="K1" s="44"/>
      <c r="L1" s="44"/>
      <c r="M1" s="44"/>
      <c r="N1" s="44"/>
      <c r="O1" s="44"/>
      <c r="Q1" s="44"/>
      <c r="R1" s="44"/>
      <c r="U1" s="44"/>
      <c r="V1" s="44"/>
      <c r="W1" s="44"/>
      <c r="Y1" s="44"/>
      <c r="Z1" s="44"/>
      <c r="AB1" s="44"/>
      <c r="AC1" s="44"/>
    </row>
    <row r="2" customFormat="false" ht="12" hidden="false" customHeight="false" outlineLevel="0" collapsed="false">
      <c r="A2" s="48" t="s">
        <v>0</v>
      </c>
      <c r="B2" s="433" t="s">
        <v>176</v>
      </c>
      <c r="C2" s="49"/>
      <c r="D2" s="49"/>
      <c r="E2" s="49"/>
      <c r="F2" s="49"/>
      <c r="G2" s="49"/>
      <c r="H2" s="44"/>
      <c r="I2" s="44"/>
      <c r="J2" s="44"/>
      <c r="K2" s="44"/>
      <c r="L2" s="44"/>
      <c r="M2" s="44"/>
      <c r="N2" s="44"/>
      <c r="O2" s="44"/>
      <c r="Q2" s="44"/>
      <c r="R2" s="44"/>
      <c r="U2" s="44"/>
      <c r="V2" s="44"/>
      <c r="W2" s="44"/>
      <c r="Y2" s="44"/>
      <c r="Z2" s="44"/>
      <c r="AB2" s="44"/>
      <c r="AC2" s="44"/>
    </row>
    <row r="3" customFormat="false" ht="12.75" hidden="false" customHeight="false" outlineLevel="0" collapsed="false">
      <c r="A3" s="50"/>
      <c r="B3" s="51"/>
      <c r="C3" s="51"/>
      <c r="D3" s="51"/>
      <c r="E3" s="51"/>
      <c r="F3" s="52" t="s">
        <v>84</v>
      </c>
      <c r="G3" s="51"/>
      <c r="H3" s="45"/>
      <c r="I3" s="45"/>
      <c r="J3" s="45"/>
      <c r="K3" s="45"/>
      <c r="L3" s="45"/>
      <c r="M3" s="45"/>
      <c r="N3" s="45"/>
      <c r="O3" s="45"/>
      <c r="P3" s="45"/>
      <c r="Q3" s="45"/>
      <c r="R3" s="45"/>
      <c r="S3" s="45"/>
      <c r="T3" s="45"/>
      <c r="U3" s="45"/>
      <c r="V3" s="45"/>
      <c r="W3" s="45"/>
      <c r="X3" s="45"/>
      <c r="Y3" s="45"/>
      <c r="Z3" s="45"/>
      <c r="AA3" s="45"/>
      <c r="AB3" s="45"/>
      <c r="AC3" s="45"/>
      <c r="AD3" s="45"/>
    </row>
    <row r="4" customFormat="false" ht="12.75" hidden="false" customHeight="false" outlineLevel="0" collapsed="false">
      <c r="A4" s="48" t="s">
        <v>3</v>
      </c>
      <c r="B4" s="53" t="n">
        <v>40560</v>
      </c>
      <c r="C4" s="51"/>
      <c r="D4" s="51"/>
      <c r="E4" s="52"/>
      <c r="F4" s="52"/>
      <c r="G4" s="51"/>
      <c r="H4" s="54"/>
      <c r="I4" s="54"/>
      <c r="J4" s="44"/>
      <c r="K4" s="44"/>
      <c r="L4" s="44"/>
      <c r="M4" s="44"/>
      <c r="N4" s="44"/>
      <c r="O4" s="44"/>
      <c r="Q4" s="54"/>
      <c r="R4" s="54"/>
      <c r="S4" s="54"/>
      <c r="T4" s="54"/>
      <c r="U4" s="54"/>
      <c r="V4" s="54"/>
      <c r="W4" s="54"/>
      <c r="X4" s="54"/>
      <c r="Y4" s="54"/>
      <c r="Z4" s="54"/>
      <c r="AA4" s="54"/>
      <c r="AB4" s="54"/>
      <c r="AC4" s="54"/>
      <c r="AD4" s="54"/>
    </row>
    <row r="5" customFormat="false" ht="11.25" hidden="false" customHeight="false" outlineLevel="0" collapsed="false">
      <c r="A5" s="45"/>
      <c r="B5" s="45"/>
      <c r="C5" s="54"/>
      <c r="D5" s="54"/>
      <c r="E5" s="54"/>
      <c r="F5" s="54"/>
      <c r="G5" s="54"/>
      <c r="H5" s="54"/>
      <c r="I5" s="54"/>
      <c r="J5" s="44"/>
      <c r="K5" s="44"/>
      <c r="L5" s="44"/>
      <c r="M5" s="44"/>
      <c r="N5" s="44"/>
      <c r="O5" s="44"/>
      <c r="Q5" s="54"/>
      <c r="R5" s="54"/>
      <c r="S5" s="54"/>
      <c r="T5" s="54"/>
      <c r="U5" s="54"/>
      <c r="V5" s="54"/>
      <c r="W5" s="54"/>
      <c r="X5" s="54"/>
      <c r="Y5" s="54"/>
      <c r="Z5" s="54"/>
      <c r="AA5" s="54"/>
      <c r="AB5" s="54"/>
      <c r="AC5" s="54"/>
      <c r="AD5" s="54"/>
    </row>
    <row r="6" customFormat="false" ht="13.5" hidden="false" customHeight="true" outlineLevel="0" collapsed="false">
      <c r="A6" s="55" t="s">
        <v>5</v>
      </c>
      <c r="B6" s="55"/>
      <c r="C6" s="55"/>
      <c r="D6" s="55"/>
      <c r="E6" s="55"/>
      <c r="F6" s="55"/>
      <c r="G6" s="55"/>
      <c r="H6" s="55"/>
      <c r="I6" s="55"/>
      <c r="J6" s="55"/>
      <c r="K6" s="55"/>
      <c r="L6" s="55"/>
      <c r="M6" s="55"/>
      <c r="N6" s="56"/>
      <c r="O6" s="56"/>
      <c r="P6" s="56"/>
      <c r="Q6" s="54"/>
      <c r="R6" s="54"/>
      <c r="S6" s="54"/>
      <c r="T6" s="54"/>
      <c r="U6" s="54"/>
      <c r="V6" s="54"/>
      <c r="W6" s="54"/>
      <c r="X6" s="54"/>
      <c r="Y6" s="54"/>
      <c r="Z6" s="54"/>
      <c r="AA6" s="54"/>
      <c r="AB6" s="54"/>
      <c r="AC6" s="54"/>
      <c r="AD6" s="54"/>
    </row>
    <row r="7" customFormat="false" ht="13.5" hidden="false" customHeight="true" outlineLevel="0" collapsed="false">
      <c r="A7" s="55"/>
      <c r="B7" s="55"/>
      <c r="C7" s="55"/>
      <c r="D7" s="55"/>
      <c r="E7" s="55"/>
      <c r="F7" s="55"/>
      <c r="G7" s="55"/>
      <c r="H7" s="55"/>
      <c r="I7" s="55"/>
      <c r="J7" s="55"/>
      <c r="K7" s="55"/>
      <c r="L7" s="55"/>
      <c r="M7" s="55"/>
      <c r="N7" s="56"/>
      <c r="O7" s="56"/>
      <c r="P7" s="56"/>
      <c r="Q7" s="45"/>
      <c r="R7" s="45"/>
      <c r="S7" s="45"/>
      <c r="T7" s="45"/>
      <c r="U7" s="45"/>
      <c r="V7" s="45"/>
      <c r="W7" s="45"/>
      <c r="X7" s="45"/>
      <c r="Y7" s="45"/>
      <c r="Z7" s="54"/>
      <c r="AA7" s="54"/>
      <c r="AB7" s="54"/>
      <c r="AC7" s="54"/>
      <c r="AD7" s="54"/>
    </row>
    <row r="8" customFormat="false" ht="12.75" hidden="false" customHeight="false" outlineLevel="0" collapsed="false">
      <c r="A8" s="57"/>
      <c r="B8" s="57"/>
      <c r="C8" s="57"/>
      <c r="D8" s="57"/>
      <c r="E8" s="57"/>
      <c r="F8" s="57"/>
      <c r="G8" s="57"/>
      <c r="H8" s="57"/>
      <c r="I8" s="57"/>
      <c r="J8" s="57"/>
      <c r="K8" s="58"/>
      <c r="L8" s="58"/>
      <c r="M8" s="58"/>
      <c r="N8" s="56"/>
      <c r="O8" s="56"/>
      <c r="P8" s="56"/>
      <c r="Q8" s="54"/>
      <c r="R8" s="54"/>
      <c r="S8" s="54"/>
      <c r="T8" s="54"/>
      <c r="U8" s="54"/>
      <c r="V8" s="54"/>
      <c r="W8" s="54"/>
      <c r="X8" s="54"/>
      <c r="Y8" s="54"/>
      <c r="Z8" s="54"/>
      <c r="AA8" s="54"/>
      <c r="AB8" s="54"/>
      <c r="AC8" s="54"/>
      <c r="AD8" s="54"/>
    </row>
    <row r="9" customFormat="false" ht="11.25" hidden="false" customHeight="false" outlineLevel="0" collapsed="false">
      <c r="A9" s="59"/>
      <c r="B9" s="59"/>
      <c r="C9" s="59"/>
      <c r="D9" s="59"/>
      <c r="E9" s="59"/>
      <c r="F9" s="59"/>
      <c r="G9" s="59"/>
      <c r="H9" s="59"/>
      <c r="I9" s="59"/>
      <c r="J9" s="59"/>
      <c r="K9" s="54"/>
      <c r="L9" s="54"/>
      <c r="M9" s="60"/>
      <c r="N9" s="60"/>
      <c r="O9" s="60"/>
      <c r="P9" s="60"/>
      <c r="Q9" s="54"/>
      <c r="R9" s="54"/>
      <c r="S9" s="54"/>
      <c r="T9" s="54"/>
      <c r="U9" s="54"/>
      <c r="V9" s="54"/>
      <c r="W9" s="54"/>
      <c r="X9" s="54"/>
      <c r="Y9" s="54"/>
      <c r="Z9" s="54"/>
      <c r="AA9" s="54"/>
      <c r="AB9" s="54"/>
      <c r="AC9" s="54"/>
      <c r="AD9" s="54"/>
    </row>
    <row r="10" customFormat="false" ht="11.25" hidden="false" customHeight="false" outlineLevel="0" collapsed="false">
      <c r="A10" s="61" t="s">
        <v>6</v>
      </c>
      <c r="B10" s="61"/>
      <c r="C10" s="61"/>
      <c r="D10" s="61"/>
      <c r="E10" s="61"/>
      <c r="F10" s="61"/>
      <c r="G10" s="61"/>
      <c r="H10" s="61"/>
      <c r="I10" s="61"/>
      <c r="J10" s="61"/>
      <c r="K10" s="60"/>
      <c r="L10" s="60"/>
      <c r="M10" s="60"/>
      <c r="N10" s="60"/>
      <c r="O10" s="60"/>
      <c r="P10" s="60"/>
      <c r="Q10" s="60"/>
      <c r="R10" s="60"/>
      <c r="S10" s="60"/>
      <c r="T10" s="60"/>
      <c r="U10" s="60"/>
      <c r="V10" s="60"/>
      <c r="W10" s="60"/>
      <c r="X10" s="60"/>
      <c r="Y10" s="60"/>
      <c r="Z10" s="60"/>
      <c r="AA10" s="60"/>
      <c r="AB10" s="60"/>
      <c r="AC10" s="60"/>
      <c r="AD10" s="60"/>
    </row>
    <row r="11" customFormat="false" ht="11.25" hidden="false" customHeight="false" outlineLevel="0" collapsed="false">
      <c r="A11" s="62" t="n">
        <v>1</v>
      </c>
      <c r="B11" s="62" t="n">
        <v>2</v>
      </c>
      <c r="C11" s="62" t="n">
        <v>3</v>
      </c>
      <c r="D11" s="62" t="n">
        <v>4</v>
      </c>
      <c r="E11" s="62" t="n">
        <f aca="false">D11+1</f>
        <v>5</v>
      </c>
      <c r="F11" s="62" t="n">
        <f aca="false">E11+1</f>
        <v>6</v>
      </c>
      <c r="G11" s="62" t="n">
        <f aca="false">F11+1</f>
        <v>7</v>
      </c>
      <c r="H11" s="62" t="n">
        <f aca="false">G11+1</f>
        <v>8</v>
      </c>
      <c r="I11" s="62" t="n">
        <f aca="false">H11+1</f>
        <v>9</v>
      </c>
      <c r="J11" s="62" t="n">
        <f aca="false">I11+1</f>
        <v>10</v>
      </c>
      <c r="K11" s="62" t="n">
        <f aca="false">J11+1</f>
        <v>11</v>
      </c>
      <c r="L11" s="62" t="n">
        <f aca="false">K11+1</f>
        <v>12</v>
      </c>
      <c r="M11" s="62" t="n">
        <f aca="false">L11+1</f>
        <v>13</v>
      </c>
      <c r="N11" s="62" t="n">
        <v>14</v>
      </c>
      <c r="O11" s="62" t="n">
        <v>15</v>
      </c>
      <c r="P11" s="62" t="n">
        <v>16</v>
      </c>
      <c r="Q11" s="62" t="n">
        <v>17</v>
      </c>
      <c r="R11" s="62" t="n">
        <v>18</v>
      </c>
      <c r="S11" s="62" t="n">
        <v>19</v>
      </c>
      <c r="T11" s="62" t="n">
        <v>20</v>
      </c>
      <c r="U11" s="62" t="n">
        <v>21</v>
      </c>
      <c r="V11" s="62" t="n">
        <f aca="false">U11+1</f>
        <v>22</v>
      </c>
      <c r="W11" s="62" t="n">
        <f aca="false">V11+1</f>
        <v>23</v>
      </c>
      <c r="X11" s="62" t="n">
        <f aca="false">W11+1</f>
        <v>24</v>
      </c>
      <c r="Y11" s="62" t="n">
        <f aca="false">X11+1</f>
        <v>25</v>
      </c>
      <c r="Z11" s="62" t="n">
        <f aca="false">Y11+1</f>
        <v>26</v>
      </c>
      <c r="AA11" s="62" t="n">
        <f aca="false">Z11+1</f>
        <v>27</v>
      </c>
      <c r="AB11" s="62" t="n">
        <f aca="false">AA11+1</f>
        <v>28</v>
      </c>
      <c r="AC11" s="62" t="n">
        <f aca="false">AB11+1</f>
        <v>29</v>
      </c>
      <c r="AD11" s="62" t="n">
        <f aca="false">AC11+1</f>
        <v>30</v>
      </c>
      <c r="AE11" s="62" t="n">
        <f aca="false">AD11+1</f>
        <v>31</v>
      </c>
      <c r="AF11" s="63" t="n">
        <v>32</v>
      </c>
      <c r="AG11" s="45"/>
    </row>
    <row r="12" customFormat="false" ht="11.25" hidden="false" customHeight="false" outlineLevel="0" collapsed="false">
      <c r="A12" s="64"/>
      <c r="B12" s="65"/>
      <c r="C12" s="65"/>
      <c r="D12" s="66"/>
      <c r="E12" s="66"/>
      <c r="F12" s="66"/>
      <c r="G12" s="65"/>
      <c r="H12" s="67"/>
      <c r="I12" s="68"/>
      <c r="J12" s="69"/>
      <c r="K12" s="70" t="s">
        <v>7</v>
      </c>
      <c r="L12" s="70"/>
      <c r="M12" s="70"/>
      <c r="N12" s="71"/>
      <c r="O12" s="65" t="s">
        <v>8</v>
      </c>
      <c r="P12" s="71"/>
      <c r="Q12" s="72" t="s">
        <v>9</v>
      </c>
      <c r="R12" s="72"/>
      <c r="S12" s="72" t="s">
        <v>10</v>
      </c>
      <c r="T12" s="72"/>
      <c r="U12" s="72" t="s">
        <v>11</v>
      </c>
      <c r="V12" s="73" t="s">
        <v>12</v>
      </c>
      <c r="W12" s="74" t="s">
        <v>13</v>
      </c>
      <c r="X12" s="74" t="s">
        <v>14</v>
      </c>
      <c r="Y12" s="74" t="s">
        <v>15</v>
      </c>
      <c r="Z12" s="74" t="s">
        <v>16</v>
      </c>
      <c r="AA12" s="74" t="s">
        <v>17</v>
      </c>
      <c r="AB12" s="74" t="s">
        <v>18</v>
      </c>
      <c r="AC12" s="74" t="s">
        <v>19</v>
      </c>
      <c r="AD12" s="65"/>
      <c r="AF12" s="67" t="s">
        <v>20</v>
      </c>
      <c r="AG12" s="69"/>
    </row>
    <row r="13" customFormat="false" ht="11.25" hidden="false" customHeight="false" outlineLevel="0" collapsed="false">
      <c r="A13" s="75" t="s">
        <v>21</v>
      </c>
      <c r="B13" s="65"/>
      <c r="C13" s="65"/>
      <c r="D13" s="65"/>
      <c r="E13" s="65"/>
      <c r="F13" s="65"/>
      <c r="G13" s="69"/>
      <c r="H13" s="76"/>
      <c r="I13" s="68"/>
      <c r="J13" s="68" t="s">
        <v>22</v>
      </c>
      <c r="K13" s="77"/>
      <c r="L13" s="77"/>
      <c r="M13" s="77"/>
      <c r="N13" s="78"/>
      <c r="O13" s="78"/>
      <c r="P13" s="65" t="s">
        <v>23</v>
      </c>
      <c r="Q13" s="75" t="s">
        <v>24</v>
      </c>
      <c r="R13" s="65" t="s">
        <v>25</v>
      </c>
      <c r="S13" s="65" t="s">
        <v>25</v>
      </c>
      <c r="T13" s="65" t="s">
        <v>25</v>
      </c>
      <c r="U13" s="68" t="s">
        <v>26</v>
      </c>
      <c r="V13" s="66" t="s">
        <v>27</v>
      </c>
      <c r="W13" s="65" t="s">
        <v>28</v>
      </c>
      <c r="X13" s="66"/>
      <c r="Y13" s="44"/>
      <c r="Z13" s="66"/>
      <c r="AA13" s="65" t="s">
        <v>23</v>
      </c>
      <c r="AB13" s="65" t="s">
        <v>29</v>
      </c>
      <c r="AC13" s="65" t="s">
        <v>30</v>
      </c>
      <c r="AD13" s="65" t="s">
        <v>31</v>
      </c>
      <c r="AE13" s="67" t="s">
        <v>32</v>
      </c>
      <c r="AF13" s="67" t="s">
        <v>33</v>
      </c>
    </row>
    <row r="14" customFormat="false" ht="11.25" hidden="false" customHeight="false" outlineLevel="0" collapsed="false">
      <c r="A14" s="65" t="s">
        <v>34</v>
      </c>
      <c r="B14" s="64"/>
      <c r="C14" s="65" t="s">
        <v>35</v>
      </c>
      <c r="D14" s="65" t="s">
        <v>36</v>
      </c>
      <c r="E14" s="65" t="s">
        <v>37</v>
      </c>
      <c r="F14" s="65" t="s">
        <v>38</v>
      </c>
      <c r="G14" s="65" t="s">
        <v>39</v>
      </c>
      <c r="H14" s="67" t="s">
        <v>40</v>
      </c>
      <c r="I14" s="68" t="s">
        <v>41</v>
      </c>
      <c r="J14" s="68" t="s">
        <v>42</v>
      </c>
      <c r="K14" s="65" t="n">
        <v>2009</v>
      </c>
      <c r="L14" s="68" t="n">
        <v>2011</v>
      </c>
      <c r="M14" s="65" t="n">
        <v>2010</v>
      </c>
      <c r="N14" s="65" t="s">
        <v>43</v>
      </c>
      <c r="O14" s="65" t="s">
        <v>44</v>
      </c>
      <c r="P14" s="65" t="s">
        <v>45</v>
      </c>
      <c r="Q14" s="67" t="s">
        <v>46</v>
      </c>
      <c r="R14" s="67" t="s">
        <v>43</v>
      </c>
      <c r="S14" s="67" t="s">
        <v>44</v>
      </c>
      <c r="T14" s="67" t="s">
        <v>47</v>
      </c>
      <c r="U14" s="75" t="s">
        <v>46</v>
      </c>
      <c r="V14" s="75" t="s">
        <v>48</v>
      </c>
      <c r="W14" s="65" t="s">
        <v>49</v>
      </c>
      <c r="X14" s="79" t="s">
        <v>50</v>
      </c>
      <c r="Y14" s="66" t="s">
        <v>51</v>
      </c>
      <c r="Z14" s="66" t="s">
        <v>52</v>
      </c>
      <c r="AA14" s="66" t="s">
        <v>45</v>
      </c>
      <c r="AB14" s="65" t="s">
        <v>53</v>
      </c>
      <c r="AC14" s="65" t="s">
        <v>53</v>
      </c>
      <c r="AD14" s="65" t="s">
        <v>54</v>
      </c>
      <c r="AE14" s="67" t="s">
        <v>55</v>
      </c>
      <c r="AF14" s="67" t="s">
        <v>56</v>
      </c>
      <c r="AG14" s="66"/>
    </row>
    <row r="15" customFormat="false" ht="13.5" hidden="false" customHeight="true" outlineLevel="0" collapsed="false">
      <c r="A15" s="80" t="s">
        <v>57</v>
      </c>
      <c r="B15" s="81" t="s">
        <v>58</v>
      </c>
      <c r="C15" s="81" t="s">
        <v>59</v>
      </c>
      <c r="D15" s="82" t="s">
        <v>60</v>
      </c>
      <c r="E15" s="82" t="s">
        <v>61</v>
      </c>
      <c r="F15" s="82" t="s">
        <v>62</v>
      </c>
      <c r="G15" s="81" t="s">
        <v>63</v>
      </c>
      <c r="H15" s="83" t="s">
        <v>63</v>
      </c>
      <c r="I15" s="73" t="s">
        <v>63</v>
      </c>
      <c r="J15" s="73" t="s">
        <v>64</v>
      </c>
      <c r="K15" s="82" t="s">
        <v>65</v>
      </c>
      <c r="L15" s="72" t="s">
        <v>66</v>
      </c>
      <c r="M15" s="82" t="s">
        <v>67</v>
      </c>
      <c r="N15" s="82" t="s">
        <v>46</v>
      </c>
      <c r="O15" s="82" t="s">
        <v>68</v>
      </c>
      <c r="P15" s="82" t="s">
        <v>69</v>
      </c>
      <c r="Q15" s="72" t="s">
        <v>70</v>
      </c>
      <c r="R15" s="82" t="s">
        <v>46</v>
      </c>
      <c r="S15" s="82" t="s">
        <v>71</v>
      </c>
      <c r="T15" s="82" t="s">
        <v>69</v>
      </c>
      <c r="U15" s="84" t="s">
        <v>72</v>
      </c>
      <c r="V15" s="84"/>
      <c r="W15" s="81" t="s">
        <v>73</v>
      </c>
      <c r="X15" s="81" t="s">
        <v>73</v>
      </c>
      <c r="Y15" s="85" t="s">
        <v>74</v>
      </c>
      <c r="Z15" s="86" t="s">
        <v>75</v>
      </c>
      <c r="AA15" s="81" t="s">
        <v>69</v>
      </c>
      <c r="AB15" s="81" t="s">
        <v>76</v>
      </c>
      <c r="AC15" s="81" t="s">
        <v>76</v>
      </c>
      <c r="AD15" s="81" t="s">
        <v>46</v>
      </c>
      <c r="AE15" s="87" t="s">
        <v>77</v>
      </c>
      <c r="AF15" s="87" t="s">
        <v>78</v>
      </c>
      <c r="AG15" s="86"/>
    </row>
    <row r="16" customFormat="false" ht="11.25" hidden="false" customHeight="false" outlineLevel="0" collapsed="false">
      <c r="A16" s="0"/>
      <c r="J16" s="66" t="s">
        <v>79</v>
      </c>
      <c r="K16" s="44"/>
      <c r="L16" s="44"/>
      <c r="M16" s="69" t="s">
        <v>86</v>
      </c>
      <c r="N16" s="44"/>
      <c r="O16" s="44"/>
      <c r="P16" s="88"/>
      <c r="Q16" s="44"/>
      <c r="R16" s="44"/>
      <c r="S16" s="88"/>
      <c r="T16" s="88"/>
      <c r="U16" s="44"/>
      <c r="V16" s="44"/>
      <c r="W16" s="44"/>
      <c r="X16" s="88"/>
      <c r="Y16" s="44"/>
      <c r="Z16" s="44"/>
      <c r="AA16" s="88"/>
      <c r="AB16" s="44"/>
      <c r="AC16" s="44"/>
      <c r="AD16" s="88"/>
      <c r="AE16" s="88"/>
    </row>
    <row r="17" customFormat="false" ht="11.25" hidden="false" customHeight="false" outlineLevel="0" collapsed="false">
      <c r="A17" s="44" t="s">
        <v>177</v>
      </c>
      <c r="B17" s="44" t="n">
        <v>709102107</v>
      </c>
      <c r="C17" s="45" t="s">
        <v>178</v>
      </c>
      <c r="G17" s="46" t="n">
        <v>40238</v>
      </c>
      <c r="H17" s="46" t="n">
        <v>40234</v>
      </c>
      <c r="I17" s="46" t="n">
        <v>40252</v>
      </c>
      <c r="J17" s="47" t="n">
        <f aca="false">SUM(K17:M17)</f>
        <v>0.15</v>
      </c>
      <c r="M17" s="47" t="n">
        <f aca="false">+N17</f>
        <v>0.15</v>
      </c>
      <c r="N17" s="47" t="n">
        <v>0.15</v>
      </c>
      <c r="P17" s="88"/>
      <c r="Q17" s="47" t="n">
        <f aca="false">SUM(N17:P17)</f>
        <v>0.15</v>
      </c>
      <c r="S17" s="88"/>
      <c r="T17" s="88"/>
      <c r="X17" s="88"/>
      <c r="AA17" s="88"/>
      <c r="AD17" s="88"/>
      <c r="AE17" s="88"/>
    </row>
    <row r="18" customFormat="false" ht="11.25" hidden="false" customHeight="false" outlineLevel="0" collapsed="false">
      <c r="A18" s="44" t="s">
        <v>177</v>
      </c>
      <c r="B18" s="44" t="n">
        <v>709102107</v>
      </c>
      <c r="C18" s="45" t="s">
        <v>178</v>
      </c>
      <c r="G18" s="46" t="n">
        <v>40330</v>
      </c>
      <c r="H18" s="46" t="n">
        <v>40325</v>
      </c>
      <c r="I18" s="46" t="n">
        <v>40344</v>
      </c>
      <c r="J18" s="47" t="n">
        <f aca="false">SUM(K18:M18)</f>
        <v>0.15</v>
      </c>
      <c r="M18" s="47" t="n">
        <f aca="false">+N18</f>
        <v>0.15</v>
      </c>
      <c r="N18" s="47" t="n">
        <v>0.15</v>
      </c>
      <c r="P18" s="88"/>
      <c r="Q18" s="47" t="n">
        <f aca="false">SUM(N18:P18)</f>
        <v>0.15</v>
      </c>
      <c r="S18" s="88"/>
      <c r="T18" s="88"/>
      <c r="X18" s="88"/>
      <c r="AA18" s="88"/>
      <c r="AD18" s="88"/>
      <c r="AE18" s="88"/>
    </row>
    <row r="19" customFormat="false" ht="11.25" hidden="false" customHeight="false" outlineLevel="0" collapsed="false">
      <c r="A19" s="44" t="s">
        <v>177</v>
      </c>
      <c r="B19" s="44" t="n">
        <v>709102107</v>
      </c>
      <c r="C19" s="45" t="s">
        <v>178</v>
      </c>
      <c r="G19" s="46" t="n">
        <v>40422</v>
      </c>
      <c r="H19" s="46" t="n">
        <v>40420</v>
      </c>
      <c r="I19" s="46" t="n">
        <v>40436</v>
      </c>
      <c r="J19" s="47" t="n">
        <f aca="false">SUM(K19:M19)</f>
        <v>0.15</v>
      </c>
      <c r="M19" s="47" t="n">
        <f aca="false">+N19</f>
        <v>0.15</v>
      </c>
      <c r="N19" s="47" t="n">
        <v>0.15</v>
      </c>
      <c r="P19" s="88"/>
      <c r="Q19" s="47" t="n">
        <f aca="false">SUM(N19:P19)</f>
        <v>0.15</v>
      </c>
      <c r="S19" s="88"/>
      <c r="T19" s="88"/>
      <c r="X19" s="88"/>
      <c r="AA19" s="88"/>
      <c r="AD19" s="88"/>
      <c r="AE19" s="88"/>
    </row>
    <row r="20" customFormat="false" ht="11.25" hidden="false" customHeight="false" outlineLevel="0" collapsed="false">
      <c r="A20" s="44" t="s">
        <v>177</v>
      </c>
      <c r="B20" s="44" t="n">
        <v>709102107</v>
      </c>
      <c r="C20" s="45" t="s">
        <v>178</v>
      </c>
      <c r="G20" s="46" t="n">
        <v>40513</v>
      </c>
      <c r="H20" s="46" t="n">
        <v>40511</v>
      </c>
      <c r="I20" s="46" t="n">
        <v>40527</v>
      </c>
      <c r="J20" s="47" t="n">
        <f aca="false">SUM(K20:M20)</f>
        <v>0.15</v>
      </c>
      <c r="M20" s="47" t="n">
        <f aca="false">+N20</f>
        <v>0.15</v>
      </c>
      <c r="N20" s="47" t="n">
        <v>0.15</v>
      </c>
      <c r="P20" s="88"/>
      <c r="Q20" s="47" t="n">
        <f aca="false">SUM(N20:P20)</f>
        <v>0.15</v>
      </c>
      <c r="S20" s="88"/>
      <c r="T20" s="88"/>
      <c r="X20" s="88"/>
      <c r="AA20" s="88"/>
      <c r="AD20" s="88"/>
      <c r="AE20" s="88"/>
    </row>
    <row r="21" customFormat="false" ht="11.25" hidden="false" customHeight="false" outlineLevel="0" collapsed="false">
      <c r="P21" s="88"/>
      <c r="S21" s="88"/>
      <c r="T21" s="88"/>
      <c r="X21" s="88"/>
      <c r="AA21" s="88"/>
      <c r="AD21" s="88"/>
      <c r="AE21" s="88"/>
    </row>
    <row r="22" customFormat="false" ht="11.25" hidden="false" customHeight="false" outlineLevel="0" collapsed="false">
      <c r="A22" s="434" t="s">
        <v>175</v>
      </c>
      <c r="B22" s="434"/>
      <c r="C22" s="435"/>
      <c r="D22" s="435"/>
      <c r="E22" s="435"/>
      <c r="F22" s="435"/>
      <c r="G22" s="436"/>
      <c r="H22" s="436"/>
      <c r="I22" s="436"/>
      <c r="J22" s="437" t="n">
        <f aca="false">SUM(J17:J21)</f>
        <v>0.6</v>
      </c>
      <c r="K22" s="437"/>
      <c r="L22" s="437"/>
      <c r="M22" s="437" t="n">
        <f aca="false">SUM(M17:M21)</f>
        <v>0.6</v>
      </c>
      <c r="N22" s="437" t="n">
        <f aca="false">SUM(N17:N21)</f>
        <v>0.6</v>
      </c>
      <c r="O22" s="437"/>
      <c r="P22" s="438"/>
      <c r="Q22" s="437" t="n">
        <f aca="false">SUM(Q17:Q21)</f>
        <v>0.6</v>
      </c>
      <c r="R22" s="437"/>
      <c r="S22" s="438"/>
      <c r="T22" s="438"/>
      <c r="U22" s="437"/>
      <c r="V22" s="437"/>
      <c r="W22" s="437"/>
      <c r="X22" s="438"/>
      <c r="Y22" s="437"/>
      <c r="Z22" s="437"/>
      <c r="AA22" s="438"/>
      <c r="AB22" s="437"/>
      <c r="AC22" s="437"/>
      <c r="AD22" s="438"/>
      <c r="AE22" s="438"/>
      <c r="AF22" s="434"/>
    </row>
    <row r="23" customFormat="false" ht="11.25" hidden="false" customHeight="false" outlineLevel="0" collapsed="false">
      <c r="P23" s="88"/>
      <c r="S23" s="88"/>
      <c r="T23" s="88"/>
      <c r="X23" s="88"/>
      <c r="AA23" s="88"/>
      <c r="AD23" s="88"/>
      <c r="AE23" s="88"/>
    </row>
    <row r="24" customFormat="false" ht="11.25" hidden="false" customHeight="false" outlineLevel="0" collapsed="false">
      <c r="P24" s="88"/>
      <c r="S24" s="88"/>
      <c r="T24" s="88"/>
      <c r="X24" s="88"/>
      <c r="AA24" s="88"/>
      <c r="AD24" s="88"/>
      <c r="AE24" s="88"/>
    </row>
    <row r="25" customFormat="false" ht="11.25" hidden="false" customHeight="false" outlineLevel="0" collapsed="false">
      <c r="P25" s="88"/>
      <c r="S25" s="88"/>
      <c r="T25" s="88"/>
      <c r="X25" s="88"/>
      <c r="AA25" s="88"/>
      <c r="AD25" s="88"/>
      <c r="AE25" s="88"/>
    </row>
    <row r="26" customFormat="false" ht="11.25" hidden="false" customHeight="false" outlineLevel="0" collapsed="false">
      <c r="P26" s="88"/>
      <c r="S26" s="88"/>
      <c r="T26" s="88"/>
      <c r="X26" s="88"/>
      <c r="AA26" s="88"/>
      <c r="AD26" s="88"/>
      <c r="AE26" s="88"/>
    </row>
    <row r="27" customFormat="false" ht="11.25" hidden="false" customHeight="false" outlineLevel="0" collapsed="false">
      <c r="P27" s="88"/>
      <c r="S27" s="88"/>
      <c r="T27" s="88"/>
      <c r="X27" s="88"/>
      <c r="AA27" s="88"/>
      <c r="AD27" s="88"/>
      <c r="AE27" s="88"/>
    </row>
    <row r="28" customFormat="false" ht="11.25" hidden="false" customHeight="false" outlineLevel="0" collapsed="false">
      <c r="P28" s="88"/>
      <c r="S28" s="88"/>
      <c r="T28" s="88"/>
      <c r="X28" s="88"/>
      <c r="AA28" s="88"/>
      <c r="AD28" s="88"/>
      <c r="AE28" s="88"/>
    </row>
    <row r="29" customFormat="false" ht="11.25" hidden="false" customHeight="false" outlineLevel="0" collapsed="false">
      <c r="P29" s="88"/>
      <c r="S29" s="88"/>
      <c r="T29" s="88"/>
      <c r="X29" s="88"/>
      <c r="AA29" s="88"/>
      <c r="AD29" s="88"/>
      <c r="AE29" s="88"/>
    </row>
    <row r="30" customFormat="false" ht="11.25" hidden="false" customHeight="false" outlineLevel="0" collapsed="false">
      <c r="P30" s="88"/>
      <c r="S30" s="88"/>
      <c r="T30" s="88"/>
      <c r="X30" s="88"/>
      <c r="AA30" s="88"/>
      <c r="AD30" s="88"/>
      <c r="AE30" s="88"/>
    </row>
    <row r="31" customFormat="false" ht="11.25" hidden="false" customHeight="false" outlineLevel="0" collapsed="false">
      <c r="P31" s="88"/>
      <c r="S31" s="88"/>
      <c r="T31" s="88"/>
      <c r="X31" s="88"/>
      <c r="AA31" s="88"/>
      <c r="AD31" s="88"/>
      <c r="AE31" s="88"/>
    </row>
  </sheetData>
  <mergeCells count="4">
    <mergeCell ref="A6:M7"/>
    <mergeCell ref="A10:J10"/>
    <mergeCell ref="K12:M12"/>
    <mergeCell ref="K13:M13"/>
  </mergeCells>
  <printOptions headings="false" gridLines="true" gridLinesSet="true" horizontalCentered="true" verticalCentered="false"/>
  <pageMargins left="0.25" right="0.25" top="0.984027777777778" bottom="0.984027777777778" header="0.5" footer="0.511811023622047"/>
  <pageSetup paperSize="1" scale="60" fitToWidth="1" fitToHeight="1" pageOrder="downThenOver" orientation="landscape" blackAndWhite="false" draft="false" cellComments="none" horizontalDpi="300" verticalDpi="300" copies="1"/>
  <headerFooter differentFirst="false" differentOddEven="false">
    <oddHeader>&amp;C&amp;"Arial,Bold"PRIMARY LAYOUT
2010 YEAR-END TAX REPORTING INFORMATION</oddHeader>
    <oddFooter/>
  </headerFooter>
  <colBreaks count="1" manualBreakCount="1">
    <brk id="17"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1.25" zeroHeight="false" outlineLevelRow="0" outlineLevelCol="0"/>
  <cols>
    <col collapsed="false" customWidth="true" hidden="false" outlineLevel="0" max="1" min="1" style="44" width="45.99"/>
    <col collapsed="false" customWidth="true" hidden="false" outlineLevel="0" max="2" min="2" style="44" width="13.99"/>
    <col collapsed="false" customWidth="true" hidden="false" outlineLevel="0" max="6" min="3" style="45" width="13.99"/>
    <col collapsed="false" customWidth="true" hidden="false" outlineLevel="0" max="9" min="7" style="46" width="13.99"/>
    <col collapsed="false" customWidth="true" hidden="false" outlineLevel="0" max="12" min="10" style="47" width="13.99"/>
    <col collapsed="false" customWidth="true" hidden="false" outlineLevel="0" max="13" min="13" style="47" width="19.82"/>
    <col collapsed="false" customWidth="true" hidden="false" outlineLevel="0" max="15" min="14" style="47" width="13.99"/>
    <col collapsed="false" customWidth="true" hidden="false" outlineLevel="0" max="16" min="16" style="44" width="13.99"/>
    <col collapsed="false" customWidth="true" hidden="false" outlineLevel="0" max="18" min="17" style="47" width="13.99"/>
    <col collapsed="false" customWidth="true" hidden="false" outlineLevel="0" max="20" min="19" style="44" width="13.99"/>
    <col collapsed="false" customWidth="true" hidden="false" outlineLevel="0" max="23" min="21" style="47" width="13.99"/>
    <col collapsed="false" customWidth="true" hidden="false" outlineLevel="0" max="24" min="24" style="44" width="13.99"/>
    <col collapsed="false" customWidth="true" hidden="false" outlineLevel="0" max="26" min="25" style="47" width="13.99"/>
    <col collapsed="false" customWidth="true" hidden="false" outlineLevel="0" max="27" min="27" style="44" width="13.99"/>
    <col collapsed="false" customWidth="true" hidden="false" outlineLevel="0" max="29" min="28" style="47" width="13.99"/>
    <col collapsed="false" customWidth="true" hidden="false" outlineLevel="0" max="32" min="30" style="44" width="13.99"/>
    <col collapsed="false" customWidth="false" hidden="false" outlineLevel="0" max="257" min="33" style="44" width="9.33"/>
  </cols>
  <sheetData>
    <row r="1" customFormat="false" ht="11.25" hidden="false" customHeight="false" outlineLevel="0" collapsed="false">
      <c r="C1" s="44"/>
      <c r="D1" s="44"/>
      <c r="E1" s="44"/>
      <c r="F1" s="44"/>
      <c r="G1" s="44"/>
      <c r="H1" s="44"/>
      <c r="I1" s="44"/>
      <c r="J1" s="44"/>
      <c r="K1" s="44"/>
      <c r="L1" s="44"/>
      <c r="M1" s="44"/>
      <c r="N1" s="44"/>
      <c r="O1" s="44"/>
      <c r="Q1" s="44"/>
      <c r="R1" s="44"/>
      <c r="U1" s="44"/>
      <c r="V1" s="44"/>
      <c r="W1" s="44"/>
      <c r="Y1" s="44"/>
      <c r="Z1" s="44"/>
      <c r="AB1" s="44"/>
      <c r="AC1" s="44"/>
    </row>
    <row r="2" customFormat="false" ht="12" hidden="false" customHeight="false" outlineLevel="0" collapsed="false">
      <c r="A2" s="48" t="s">
        <v>0</v>
      </c>
      <c r="B2" s="49" t="s">
        <v>179</v>
      </c>
      <c r="C2" s="49"/>
      <c r="D2" s="49"/>
      <c r="E2" s="49"/>
      <c r="F2" s="49"/>
      <c r="G2" s="49"/>
      <c r="H2" s="44"/>
      <c r="I2" s="44"/>
      <c r="J2" s="44"/>
      <c r="K2" s="44"/>
      <c r="L2" s="44"/>
      <c r="M2" s="44"/>
      <c r="N2" s="44"/>
      <c r="O2" s="44"/>
      <c r="Q2" s="44"/>
      <c r="R2" s="44"/>
      <c r="U2" s="44"/>
      <c r="V2" s="44"/>
      <c r="W2" s="44"/>
      <c r="Y2" s="44"/>
      <c r="Z2" s="44"/>
      <c r="AB2" s="44"/>
      <c r="AC2" s="44"/>
    </row>
    <row r="3" customFormat="false" ht="12.75" hidden="false" customHeight="false" outlineLevel="0" collapsed="false">
      <c r="A3" s="50"/>
      <c r="B3" s="51"/>
      <c r="C3" s="51"/>
      <c r="D3" s="51"/>
      <c r="E3" s="51"/>
      <c r="F3" s="52" t="s">
        <v>84</v>
      </c>
      <c r="G3" s="51"/>
      <c r="H3" s="45"/>
      <c r="I3" s="45"/>
      <c r="J3" s="45"/>
      <c r="K3" s="45"/>
      <c r="L3" s="45"/>
      <c r="M3" s="45"/>
      <c r="N3" s="45"/>
      <c r="O3" s="45"/>
      <c r="P3" s="45"/>
      <c r="Q3" s="45"/>
      <c r="R3" s="45"/>
      <c r="S3" s="45"/>
      <c r="T3" s="45"/>
      <c r="U3" s="45"/>
      <c r="V3" s="45"/>
      <c r="W3" s="45"/>
      <c r="X3" s="45"/>
      <c r="Y3" s="45"/>
      <c r="Z3" s="45"/>
      <c r="AA3" s="45"/>
      <c r="AB3" s="45"/>
      <c r="AC3" s="45"/>
      <c r="AD3" s="45"/>
    </row>
    <row r="4" customFormat="false" ht="12.75" hidden="false" customHeight="false" outlineLevel="0" collapsed="false">
      <c r="A4" s="48" t="s">
        <v>3</v>
      </c>
      <c r="B4" s="53" t="n">
        <v>40561</v>
      </c>
      <c r="C4" s="51"/>
      <c r="D4" s="51"/>
      <c r="E4" s="52"/>
      <c r="F4" s="52"/>
      <c r="G4" s="51"/>
      <c r="H4" s="54"/>
      <c r="I4" s="54"/>
      <c r="J4" s="44"/>
      <c r="K4" s="44"/>
      <c r="L4" s="44"/>
      <c r="M4" s="44"/>
      <c r="N4" s="44"/>
      <c r="O4" s="44"/>
      <c r="Q4" s="54"/>
      <c r="R4" s="54"/>
      <c r="S4" s="54"/>
      <c r="T4" s="54"/>
      <c r="U4" s="54"/>
      <c r="V4" s="54"/>
      <c r="W4" s="54"/>
      <c r="X4" s="54"/>
      <c r="Y4" s="54"/>
      <c r="Z4" s="54"/>
      <c r="AA4" s="54"/>
      <c r="AB4" s="54"/>
      <c r="AC4" s="54"/>
      <c r="AD4" s="54"/>
    </row>
    <row r="5" customFormat="false" ht="11.25" hidden="false" customHeight="false" outlineLevel="0" collapsed="false">
      <c r="A5" s="45"/>
      <c r="B5" s="45"/>
      <c r="C5" s="54"/>
      <c r="D5" s="54"/>
      <c r="E5" s="54"/>
      <c r="F5" s="54"/>
      <c r="G5" s="54"/>
      <c r="H5" s="54"/>
      <c r="I5" s="54"/>
      <c r="J5" s="44"/>
      <c r="K5" s="44"/>
      <c r="L5" s="44"/>
      <c r="M5" s="44"/>
      <c r="N5" s="44"/>
      <c r="O5" s="44"/>
      <c r="Q5" s="54"/>
      <c r="R5" s="54"/>
      <c r="S5" s="54"/>
      <c r="T5" s="54"/>
      <c r="U5" s="54"/>
      <c r="V5" s="54"/>
      <c r="W5" s="54"/>
      <c r="X5" s="54"/>
      <c r="Y5" s="54"/>
      <c r="Z5" s="54"/>
      <c r="AA5" s="54"/>
      <c r="AB5" s="54"/>
      <c r="AC5" s="54"/>
      <c r="AD5" s="54"/>
    </row>
    <row r="6" customFormat="false" ht="13.5" hidden="false" customHeight="true" outlineLevel="0" collapsed="false">
      <c r="A6" s="55" t="s">
        <v>5</v>
      </c>
      <c r="B6" s="55"/>
      <c r="C6" s="55"/>
      <c r="D6" s="55"/>
      <c r="E6" s="55"/>
      <c r="F6" s="55"/>
      <c r="G6" s="55"/>
      <c r="H6" s="55"/>
      <c r="I6" s="55"/>
      <c r="J6" s="55"/>
      <c r="K6" s="55"/>
      <c r="L6" s="55"/>
      <c r="M6" s="55"/>
      <c r="N6" s="56"/>
      <c r="O6" s="56"/>
      <c r="P6" s="56"/>
      <c r="Q6" s="54"/>
      <c r="R6" s="54"/>
      <c r="S6" s="54"/>
      <c r="T6" s="54"/>
      <c r="U6" s="54"/>
      <c r="V6" s="54"/>
      <c r="W6" s="54"/>
      <c r="X6" s="54"/>
      <c r="Y6" s="54"/>
      <c r="Z6" s="54"/>
      <c r="AA6" s="54"/>
      <c r="AB6" s="54"/>
      <c r="AC6" s="54"/>
      <c r="AD6" s="54"/>
    </row>
    <row r="7" customFormat="false" ht="13.5" hidden="false" customHeight="true" outlineLevel="0" collapsed="false">
      <c r="A7" s="55"/>
      <c r="B7" s="55"/>
      <c r="C7" s="55"/>
      <c r="D7" s="55"/>
      <c r="E7" s="55"/>
      <c r="F7" s="55"/>
      <c r="G7" s="55"/>
      <c r="H7" s="55"/>
      <c r="I7" s="55"/>
      <c r="J7" s="55"/>
      <c r="K7" s="55"/>
      <c r="L7" s="55"/>
      <c r="M7" s="55"/>
      <c r="N7" s="56"/>
      <c r="O7" s="56"/>
      <c r="P7" s="56"/>
      <c r="Q7" s="45"/>
      <c r="R7" s="45"/>
      <c r="S7" s="45"/>
      <c r="T7" s="45"/>
      <c r="U7" s="45"/>
      <c r="V7" s="45"/>
      <c r="W7" s="45"/>
      <c r="X7" s="45"/>
      <c r="Y7" s="45"/>
      <c r="Z7" s="54"/>
      <c r="AA7" s="54"/>
      <c r="AB7" s="54"/>
      <c r="AC7" s="54"/>
      <c r="AD7" s="54"/>
    </row>
    <row r="8" customFormat="false" ht="12.75" hidden="false" customHeight="false" outlineLevel="0" collapsed="false">
      <c r="A8" s="57"/>
      <c r="B8" s="57"/>
      <c r="C8" s="57"/>
      <c r="D8" s="57"/>
      <c r="E8" s="57"/>
      <c r="F8" s="57"/>
      <c r="G8" s="57"/>
      <c r="H8" s="57"/>
      <c r="I8" s="57"/>
      <c r="J8" s="57"/>
      <c r="K8" s="58"/>
      <c r="L8" s="58"/>
      <c r="M8" s="58"/>
      <c r="N8" s="56"/>
      <c r="O8" s="56"/>
      <c r="P8" s="56"/>
      <c r="Q8" s="54"/>
      <c r="R8" s="54"/>
      <c r="S8" s="54"/>
      <c r="T8" s="54"/>
      <c r="U8" s="54"/>
      <c r="V8" s="54"/>
      <c r="W8" s="54"/>
      <c r="X8" s="54"/>
      <c r="Y8" s="54"/>
      <c r="Z8" s="54"/>
      <c r="AA8" s="54"/>
      <c r="AB8" s="54"/>
      <c r="AC8" s="54"/>
      <c r="AD8" s="54"/>
    </row>
    <row r="9" customFormat="false" ht="11.25" hidden="false" customHeight="false" outlineLevel="0" collapsed="false">
      <c r="A9" s="59"/>
      <c r="B9" s="59"/>
      <c r="C9" s="59"/>
      <c r="D9" s="59"/>
      <c r="E9" s="59"/>
      <c r="F9" s="59"/>
      <c r="G9" s="59"/>
      <c r="H9" s="59"/>
      <c r="I9" s="59"/>
      <c r="J9" s="59"/>
      <c r="K9" s="54"/>
      <c r="L9" s="54"/>
      <c r="M9" s="60"/>
      <c r="N9" s="60"/>
      <c r="O9" s="60"/>
      <c r="P9" s="60"/>
      <c r="Q9" s="54"/>
      <c r="R9" s="54"/>
      <c r="S9" s="54"/>
      <c r="T9" s="54"/>
      <c r="U9" s="54"/>
      <c r="V9" s="54"/>
      <c r="W9" s="54"/>
      <c r="X9" s="54"/>
      <c r="Y9" s="54"/>
      <c r="Z9" s="54"/>
      <c r="AA9" s="54"/>
      <c r="AB9" s="54"/>
      <c r="AC9" s="54"/>
      <c r="AD9" s="54"/>
    </row>
    <row r="10" customFormat="false" ht="11.25" hidden="false" customHeight="false" outlineLevel="0" collapsed="false">
      <c r="A10" s="61" t="s">
        <v>6</v>
      </c>
      <c r="B10" s="61"/>
      <c r="C10" s="61"/>
      <c r="D10" s="61"/>
      <c r="E10" s="61"/>
      <c r="F10" s="61"/>
      <c r="G10" s="61"/>
      <c r="H10" s="61"/>
      <c r="I10" s="61"/>
      <c r="J10" s="61"/>
      <c r="K10" s="60"/>
      <c r="L10" s="60"/>
      <c r="M10" s="60"/>
      <c r="N10" s="60"/>
      <c r="O10" s="60"/>
      <c r="P10" s="60"/>
      <c r="Q10" s="60"/>
      <c r="R10" s="60"/>
      <c r="S10" s="60"/>
      <c r="T10" s="60"/>
      <c r="U10" s="60"/>
      <c r="V10" s="60"/>
      <c r="W10" s="60"/>
      <c r="X10" s="60"/>
      <c r="Y10" s="60"/>
      <c r="Z10" s="60"/>
      <c r="AA10" s="60"/>
      <c r="AB10" s="60"/>
      <c r="AC10" s="60"/>
      <c r="AD10" s="60"/>
    </row>
    <row r="11" customFormat="false" ht="11.25" hidden="false" customHeight="false" outlineLevel="0" collapsed="false">
      <c r="A11" s="62" t="n">
        <v>1</v>
      </c>
      <c r="B11" s="62" t="n">
        <v>2</v>
      </c>
      <c r="C11" s="62" t="n">
        <v>3</v>
      </c>
      <c r="D11" s="62" t="n">
        <v>4</v>
      </c>
      <c r="E11" s="62" t="n">
        <f aca="false">D11+1</f>
        <v>5</v>
      </c>
      <c r="F11" s="62" t="n">
        <f aca="false">E11+1</f>
        <v>6</v>
      </c>
      <c r="G11" s="62" t="n">
        <f aca="false">F11+1</f>
        <v>7</v>
      </c>
      <c r="H11" s="62" t="n">
        <f aca="false">G11+1</f>
        <v>8</v>
      </c>
      <c r="I11" s="62" t="n">
        <f aca="false">H11+1</f>
        <v>9</v>
      </c>
      <c r="J11" s="62" t="n">
        <f aca="false">I11+1</f>
        <v>10</v>
      </c>
      <c r="K11" s="62" t="n">
        <f aca="false">J11+1</f>
        <v>11</v>
      </c>
      <c r="L11" s="62" t="n">
        <f aca="false">K11+1</f>
        <v>12</v>
      </c>
      <c r="M11" s="62" t="n">
        <f aca="false">L11+1</f>
        <v>13</v>
      </c>
      <c r="N11" s="62" t="n">
        <v>14</v>
      </c>
      <c r="O11" s="62" t="n">
        <v>15</v>
      </c>
      <c r="P11" s="62" t="n">
        <v>16</v>
      </c>
      <c r="Q11" s="62" t="n">
        <v>17</v>
      </c>
      <c r="R11" s="62" t="n">
        <v>18</v>
      </c>
      <c r="S11" s="62" t="n">
        <v>19</v>
      </c>
      <c r="T11" s="62" t="n">
        <v>20</v>
      </c>
      <c r="U11" s="62" t="n">
        <v>21</v>
      </c>
      <c r="V11" s="62" t="n">
        <f aca="false">U11+1</f>
        <v>22</v>
      </c>
      <c r="W11" s="62" t="n">
        <f aca="false">V11+1</f>
        <v>23</v>
      </c>
      <c r="X11" s="62" t="n">
        <f aca="false">W11+1</f>
        <v>24</v>
      </c>
      <c r="Y11" s="62" t="n">
        <f aca="false">X11+1</f>
        <v>25</v>
      </c>
      <c r="Z11" s="62" t="n">
        <f aca="false">Y11+1</f>
        <v>26</v>
      </c>
      <c r="AA11" s="62" t="n">
        <f aca="false">Z11+1</f>
        <v>27</v>
      </c>
      <c r="AB11" s="62" t="n">
        <f aca="false">AA11+1</f>
        <v>28</v>
      </c>
      <c r="AC11" s="62" t="n">
        <f aca="false">AB11+1</f>
        <v>29</v>
      </c>
      <c r="AD11" s="62" t="n">
        <f aca="false">AC11+1</f>
        <v>30</v>
      </c>
      <c r="AE11" s="62" t="n">
        <f aca="false">AD11+1</f>
        <v>31</v>
      </c>
      <c r="AF11" s="63" t="n">
        <v>32</v>
      </c>
      <c r="AG11" s="45"/>
    </row>
    <row r="12" customFormat="false" ht="11.25" hidden="false" customHeight="false" outlineLevel="0" collapsed="false">
      <c r="A12" s="64"/>
      <c r="B12" s="65"/>
      <c r="C12" s="65"/>
      <c r="D12" s="66"/>
      <c r="E12" s="66"/>
      <c r="F12" s="66"/>
      <c r="G12" s="65"/>
      <c r="H12" s="67"/>
      <c r="I12" s="68"/>
      <c r="J12" s="69"/>
      <c r="K12" s="70" t="s">
        <v>7</v>
      </c>
      <c r="L12" s="70"/>
      <c r="M12" s="70"/>
      <c r="N12" s="71"/>
      <c r="O12" s="65" t="s">
        <v>8</v>
      </c>
      <c r="P12" s="71"/>
      <c r="Q12" s="72" t="s">
        <v>9</v>
      </c>
      <c r="R12" s="72"/>
      <c r="S12" s="72" t="s">
        <v>10</v>
      </c>
      <c r="T12" s="72"/>
      <c r="U12" s="72" t="s">
        <v>11</v>
      </c>
      <c r="V12" s="73" t="s">
        <v>12</v>
      </c>
      <c r="W12" s="74" t="s">
        <v>13</v>
      </c>
      <c r="X12" s="74" t="s">
        <v>14</v>
      </c>
      <c r="Y12" s="74" t="s">
        <v>15</v>
      </c>
      <c r="Z12" s="74" t="s">
        <v>16</v>
      </c>
      <c r="AA12" s="74" t="s">
        <v>17</v>
      </c>
      <c r="AB12" s="74" t="s">
        <v>18</v>
      </c>
      <c r="AC12" s="74" t="s">
        <v>19</v>
      </c>
      <c r="AD12" s="65"/>
      <c r="AF12" s="67" t="s">
        <v>20</v>
      </c>
      <c r="AG12" s="69"/>
    </row>
    <row r="13" customFormat="false" ht="11.25" hidden="false" customHeight="false" outlineLevel="0" collapsed="false">
      <c r="A13" s="75" t="s">
        <v>21</v>
      </c>
      <c r="B13" s="65"/>
      <c r="C13" s="65"/>
      <c r="D13" s="65"/>
      <c r="E13" s="65"/>
      <c r="F13" s="65"/>
      <c r="G13" s="69"/>
      <c r="H13" s="76"/>
      <c r="I13" s="68"/>
      <c r="J13" s="68" t="s">
        <v>22</v>
      </c>
      <c r="K13" s="77"/>
      <c r="L13" s="77"/>
      <c r="M13" s="77"/>
      <c r="N13" s="78"/>
      <c r="O13" s="78"/>
      <c r="P13" s="65" t="s">
        <v>23</v>
      </c>
      <c r="Q13" s="75" t="s">
        <v>24</v>
      </c>
      <c r="R13" s="65" t="s">
        <v>25</v>
      </c>
      <c r="S13" s="65" t="s">
        <v>25</v>
      </c>
      <c r="T13" s="65" t="s">
        <v>25</v>
      </c>
      <c r="U13" s="68" t="s">
        <v>26</v>
      </c>
      <c r="V13" s="66" t="s">
        <v>27</v>
      </c>
      <c r="W13" s="65" t="s">
        <v>28</v>
      </c>
      <c r="X13" s="66"/>
      <c r="Y13" s="44"/>
      <c r="Z13" s="66"/>
      <c r="AA13" s="65" t="s">
        <v>23</v>
      </c>
      <c r="AB13" s="65" t="s">
        <v>29</v>
      </c>
      <c r="AC13" s="65" t="s">
        <v>30</v>
      </c>
      <c r="AD13" s="65" t="s">
        <v>31</v>
      </c>
      <c r="AE13" s="67" t="s">
        <v>32</v>
      </c>
      <c r="AF13" s="67" t="s">
        <v>33</v>
      </c>
    </row>
    <row r="14" customFormat="false" ht="11.25" hidden="false" customHeight="false" outlineLevel="0" collapsed="false">
      <c r="A14" s="65" t="s">
        <v>34</v>
      </c>
      <c r="B14" s="64"/>
      <c r="C14" s="65" t="s">
        <v>35</v>
      </c>
      <c r="D14" s="65" t="s">
        <v>36</v>
      </c>
      <c r="E14" s="65" t="s">
        <v>37</v>
      </c>
      <c r="F14" s="65" t="s">
        <v>38</v>
      </c>
      <c r="G14" s="65" t="s">
        <v>39</v>
      </c>
      <c r="H14" s="67" t="s">
        <v>40</v>
      </c>
      <c r="I14" s="68" t="s">
        <v>41</v>
      </c>
      <c r="J14" s="68" t="s">
        <v>42</v>
      </c>
      <c r="K14" s="65" t="n">
        <v>2009</v>
      </c>
      <c r="L14" s="68" t="n">
        <v>2011</v>
      </c>
      <c r="M14" s="65" t="n">
        <v>2010</v>
      </c>
      <c r="N14" s="65" t="s">
        <v>43</v>
      </c>
      <c r="O14" s="65" t="s">
        <v>44</v>
      </c>
      <c r="P14" s="65" t="s">
        <v>45</v>
      </c>
      <c r="Q14" s="67" t="s">
        <v>46</v>
      </c>
      <c r="R14" s="67" t="s">
        <v>43</v>
      </c>
      <c r="S14" s="67" t="s">
        <v>44</v>
      </c>
      <c r="T14" s="67" t="s">
        <v>47</v>
      </c>
      <c r="U14" s="75" t="s">
        <v>46</v>
      </c>
      <c r="V14" s="75" t="s">
        <v>48</v>
      </c>
      <c r="W14" s="65" t="s">
        <v>49</v>
      </c>
      <c r="X14" s="79" t="s">
        <v>50</v>
      </c>
      <c r="Y14" s="66" t="s">
        <v>51</v>
      </c>
      <c r="Z14" s="66" t="s">
        <v>52</v>
      </c>
      <c r="AA14" s="66" t="s">
        <v>45</v>
      </c>
      <c r="AB14" s="65" t="s">
        <v>53</v>
      </c>
      <c r="AC14" s="65" t="s">
        <v>53</v>
      </c>
      <c r="AD14" s="65" t="s">
        <v>54</v>
      </c>
      <c r="AE14" s="67" t="s">
        <v>55</v>
      </c>
      <c r="AF14" s="67" t="s">
        <v>56</v>
      </c>
      <c r="AG14" s="66"/>
    </row>
    <row r="15" customFormat="false" ht="13.5" hidden="false" customHeight="true" outlineLevel="0" collapsed="false">
      <c r="A15" s="80" t="s">
        <v>57</v>
      </c>
      <c r="B15" s="81" t="s">
        <v>58</v>
      </c>
      <c r="C15" s="81" t="s">
        <v>59</v>
      </c>
      <c r="D15" s="82" t="s">
        <v>60</v>
      </c>
      <c r="E15" s="82" t="s">
        <v>61</v>
      </c>
      <c r="F15" s="82" t="s">
        <v>62</v>
      </c>
      <c r="G15" s="81" t="s">
        <v>63</v>
      </c>
      <c r="H15" s="83" t="s">
        <v>63</v>
      </c>
      <c r="I15" s="73" t="s">
        <v>63</v>
      </c>
      <c r="J15" s="73" t="s">
        <v>64</v>
      </c>
      <c r="K15" s="82" t="s">
        <v>65</v>
      </c>
      <c r="L15" s="72" t="s">
        <v>66</v>
      </c>
      <c r="M15" s="82" t="s">
        <v>67</v>
      </c>
      <c r="N15" s="82" t="s">
        <v>46</v>
      </c>
      <c r="O15" s="82" t="s">
        <v>68</v>
      </c>
      <c r="P15" s="82" t="s">
        <v>69</v>
      </c>
      <c r="Q15" s="72" t="s">
        <v>70</v>
      </c>
      <c r="R15" s="82" t="s">
        <v>46</v>
      </c>
      <c r="S15" s="82" t="s">
        <v>71</v>
      </c>
      <c r="T15" s="82" t="s">
        <v>69</v>
      </c>
      <c r="U15" s="84" t="s">
        <v>72</v>
      </c>
      <c r="V15" s="84"/>
      <c r="W15" s="81" t="s">
        <v>73</v>
      </c>
      <c r="X15" s="81" t="s">
        <v>73</v>
      </c>
      <c r="Y15" s="85" t="s">
        <v>74</v>
      </c>
      <c r="Z15" s="86" t="s">
        <v>75</v>
      </c>
      <c r="AA15" s="81" t="s">
        <v>69</v>
      </c>
      <c r="AB15" s="81" t="s">
        <v>76</v>
      </c>
      <c r="AC15" s="81" t="s">
        <v>76</v>
      </c>
      <c r="AD15" s="81" t="s">
        <v>46</v>
      </c>
      <c r="AE15" s="87" t="s">
        <v>77</v>
      </c>
      <c r="AF15" s="87" t="s">
        <v>78</v>
      </c>
      <c r="AG15" s="86"/>
    </row>
    <row r="16" customFormat="false" ht="11.25" hidden="false" customHeight="false" outlineLevel="0" collapsed="false">
      <c r="A16" s="0"/>
      <c r="J16" s="66" t="s">
        <v>79</v>
      </c>
      <c r="K16" s="44"/>
      <c r="L16" s="44"/>
      <c r="M16" s="69" t="s">
        <v>86</v>
      </c>
      <c r="N16" s="44"/>
      <c r="O16" s="44"/>
      <c r="P16" s="88"/>
      <c r="Q16" s="44"/>
      <c r="R16" s="44"/>
      <c r="S16" s="88"/>
      <c r="T16" s="88"/>
      <c r="U16" s="44"/>
      <c r="V16" s="44"/>
      <c r="W16" s="44"/>
      <c r="X16" s="88"/>
      <c r="Y16" s="44"/>
      <c r="Z16" s="44"/>
      <c r="AA16" s="88"/>
      <c r="AB16" s="44"/>
      <c r="AC16" s="44"/>
      <c r="AD16" s="88"/>
      <c r="AE16" s="88"/>
    </row>
    <row r="17" customFormat="false" ht="11.25" hidden="false" customHeight="false" outlineLevel="0" collapsed="false">
      <c r="A17" s="44" t="s">
        <v>180</v>
      </c>
      <c r="B17" s="44" t="n">
        <v>720190206</v>
      </c>
      <c r="C17" s="45" t="s">
        <v>181</v>
      </c>
      <c r="F17" s="45" t="s">
        <v>38</v>
      </c>
      <c r="G17" s="46" t="n">
        <v>40252</v>
      </c>
      <c r="H17" s="46" t="n">
        <v>40248</v>
      </c>
      <c r="I17" s="46" t="n">
        <v>40259</v>
      </c>
      <c r="J17" s="47" t="n">
        <f aca="false">+K17+L17+M17</f>
        <v>0.315</v>
      </c>
      <c r="M17" s="47" t="n">
        <f aca="false">+N17+O17+V17+Z17+AB17</f>
        <v>0.315</v>
      </c>
      <c r="N17" s="44" t="n">
        <f aca="false">0.315*0.6895</f>
        <v>0.2171925</v>
      </c>
      <c r="P17" s="88"/>
      <c r="Q17" s="47" t="n">
        <f aca="false">+N17+O17</f>
        <v>0.2171925</v>
      </c>
      <c r="S17" s="88"/>
      <c r="T17" s="88"/>
      <c r="X17" s="88"/>
      <c r="Z17" s="44" t="n">
        <f aca="false">0.315*0.3105</f>
        <v>0.0978075</v>
      </c>
      <c r="AA17" s="88"/>
      <c r="AD17" s="88"/>
      <c r="AE17" s="88"/>
    </row>
    <row r="18" customFormat="false" ht="11.25" hidden="false" customHeight="false" outlineLevel="0" collapsed="false">
      <c r="A18" s="44" t="s">
        <v>180</v>
      </c>
      <c r="B18" s="44" t="n">
        <v>720190206</v>
      </c>
      <c r="C18" s="45" t="s">
        <v>181</v>
      </c>
      <c r="F18" s="45" t="s">
        <v>38</v>
      </c>
      <c r="G18" s="46" t="n">
        <v>40344</v>
      </c>
      <c r="H18" s="46" t="n">
        <v>40340</v>
      </c>
      <c r="I18" s="46" t="n">
        <v>40351</v>
      </c>
      <c r="J18" s="47" t="n">
        <f aca="false">+K18+L18+M18</f>
        <v>0.315</v>
      </c>
      <c r="M18" s="47" t="n">
        <f aca="false">+N18+O18+V18+Z18+AB18</f>
        <v>0.315</v>
      </c>
      <c r="N18" s="44" t="n">
        <f aca="false">0.315*0.6895</f>
        <v>0.2171925</v>
      </c>
      <c r="P18" s="88"/>
      <c r="Q18" s="47" t="n">
        <f aca="false">+N18+O18</f>
        <v>0.2171925</v>
      </c>
      <c r="S18" s="88"/>
      <c r="T18" s="88"/>
      <c r="X18" s="88"/>
      <c r="Z18" s="44" t="n">
        <f aca="false">0.315*0.3105</f>
        <v>0.0978075</v>
      </c>
      <c r="AA18" s="88"/>
      <c r="AD18" s="88"/>
      <c r="AE18" s="88"/>
    </row>
    <row r="19" customFormat="false" ht="11.25" hidden="false" customHeight="false" outlineLevel="0" collapsed="false">
      <c r="A19" s="44" t="s">
        <v>180</v>
      </c>
      <c r="B19" s="44" t="n">
        <v>720190206</v>
      </c>
      <c r="C19" s="45" t="s">
        <v>181</v>
      </c>
      <c r="F19" s="45" t="s">
        <v>38</v>
      </c>
      <c r="G19" s="46" t="n">
        <v>40436</v>
      </c>
      <c r="H19" s="46" t="n">
        <v>40434</v>
      </c>
      <c r="I19" s="46" t="n">
        <v>40443</v>
      </c>
      <c r="J19" s="47" t="n">
        <f aca="false">+K19+L19+M19</f>
        <v>0.315</v>
      </c>
      <c r="M19" s="47" t="n">
        <f aca="false">+N19+O19+V19+Z19+AB19</f>
        <v>0.315</v>
      </c>
      <c r="N19" s="44" t="n">
        <f aca="false">0.315*0.6895</f>
        <v>0.2171925</v>
      </c>
      <c r="P19" s="88"/>
      <c r="Q19" s="47" t="n">
        <f aca="false">+N19+O19</f>
        <v>0.2171925</v>
      </c>
      <c r="S19" s="88"/>
      <c r="T19" s="88"/>
      <c r="X19" s="88"/>
      <c r="Z19" s="44" t="n">
        <f aca="false">0.315*0.3105</f>
        <v>0.0978075</v>
      </c>
      <c r="AA19" s="88"/>
      <c r="AD19" s="88"/>
      <c r="AE19" s="88"/>
    </row>
    <row r="20" customFormat="false" ht="11.25" hidden="false" customHeight="false" outlineLevel="0" collapsed="false">
      <c r="A20" s="44" t="s">
        <v>180</v>
      </c>
      <c r="B20" s="44" t="n">
        <v>720190206</v>
      </c>
      <c r="C20" s="45" t="s">
        <v>181</v>
      </c>
      <c r="F20" s="45" t="s">
        <v>38</v>
      </c>
      <c r="G20" s="46" t="n">
        <v>40513</v>
      </c>
      <c r="H20" s="46" t="n">
        <v>40511</v>
      </c>
      <c r="I20" s="46" t="n">
        <v>40527</v>
      </c>
      <c r="J20" s="47" t="n">
        <f aca="false">+K20+L20+M20</f>
        <v>0.315</v>
      </c>
      <c r="M20" s="47" t="n">
        <f aca="false">+N20+O20+V20+Z20+AB20</f>
        <v>0.315</v>
      </c>
      <c r="N20" s="44" t="n">
        <f aca="false">0.315*0.6895</f>
        <v>0.2171925</v>
      </c>
      <c r="P20" s="88"/>
      <c r="Q20" s="47" t="n">
        <f aca="false">+N20+O20</f>
        <v>0.2171925</v>
      </c>
      <c r="S20" s="88"/>
      <c r="T20" s="88"/>
      <c r="X20" s="88"/>
      <c r="Z20" s="44" t="n">
        <f aca="false">0.315*0.3105</f>
        <v>0.0978075</v>
      </c>
      <c r="AA20" s="88"/>
      <c r="AD20" s="88"/>
      <c r="AE20" s="88"/>
    </row>
    <row r="21" customFormat="false" ht="11.25" hidden="false" customHeight="false" outlineLevel="0" collapsed="false">
      <c r="N21" s="44"/>
      <c r="P21" s="88"/>
      <c r="S21" s="88"/>
      <c r="T21" s="88"/>
      <c r="X21" s="88"/>
      <c r="Z21" s="44"/>
      <c r="AA21" s="88"/>
      <c r="AD21" s="88"/>
      <c r="AE21" s="88"/>
    </row>
    <row r="22" customFormat="false" ht="11.25" hidden="false" customHeight="false" outlineLevel="0" collapsed="false">
      <c r="A22" s="44" t="s">
        <v>182</v>
      </c>
      <c r="B22" s="44" t="n">
        <v>720190305</v>
      </c>
      <c r="C22" s="45" t="s">
        <v>183</v>
      </c>
      <c r="F22" s="45" t="s">
        <v>38</v>
      </c>
      <c r="G22" s="46" t="n">
        <v>40252</v>
      </c>
      <c r="H22" s="46" t="n">
        <v>40248</v>
      </c>
      <c r="I22" s="46" t="n">
        <v>40259</v>
      </c>
      <c r="J22" s="47" t="n">
        <f aca="false">+K22+L22+M22</f>
        <v>0.315</v>
      </c>
      <c r="M22" s="47" t="n">
        <f aca="false">+N22+O22+V22+Z22+AB22</f>
        <v>0.315</v>
      </c>
      <c r="N22" s="44" t="n">
        <f aca="false">0.315*0.6895</f>
        <v>0.2171925</v>
      </c>
      <c r="P22" s="88"/>
      <c r="Q22" s="47" t="n">
        <f aca="false">+N22+O22</f>
        <v>0.2171925</v>
      </c>
      <c r="S22" s="88"/>
      <c r="T22" s="88"/>
      <c r="X22" s="88"/>
      <c r="Z22" s="44" t="n">
        <f aca="false">0.315*0.3105</f>
        <v>0.0978075</v>
      </c>
      <c r="AA22" s="88"/>
      <c r="AD22" s="88"/>
      <c r="AE22" s="88"/>
    </row>
    <row r="23" customFormat="false" ht="11.25" hidden="false" customHeight="false" outlineLevel="0" collapsed="false">
      <c r="A23" s="44" t="s">
        <v>182</v>
      </c>
      <c r="B23" s="44" t="n">
        <v>720190305</v>
      </c>
      <c r="C23" s="45" t="s">
        <v>183</v>
      </c>
      <c r="F23" s="45" t="s">
        <v>38</v>
      </c>
      <c r="G23" s="46" t="n">
        <v>40344</v>
      </c>
      <c r="H23" s="46" t="n">
        <v>40340</v>
      </c>
      <c r="I23" s="46" t="n">
        <v>40351</v>
      </c>
      <c r="J23" s="47" t="n">
        <f aca="false">+K23+L23+M23</f>
        <v>0.315</v>
      </c>
      <c r="M23" s="47" t="n">
        <f aca="false">+N23+O23+V23+Z23+AB23</f>
        <v>0.315</v>
      </c>
      <c r="N23" s="44" t="n">
        <f aca="false">0.315*0.6895</f>
        <v>0.2171925</v>
      </c>
      <c r="P23" s="88"/>
      <c r="Q23" s="47" t="n">
        <f aca="false">+N23+O23</f>
        <v>0.2171925</v>
      </c>
      <c r="S23" s="88"/>
      <c r="T23" s="88"/>
      <c r="X23" s="88"/>
      <c r="Z23" s="44" t="n">
        <f aca="false">0.315*0.3105</f>
        <v>0.0978075</v>
      </c>
      <c r="AA23" s="88"/>
      <c r="AD23" s="88"/>
      <c r="AE23" s="88"/>
    </row>
    <row r="24" customFormat="false" ht="11.25" hidden="false" customHeight="false" outlineLevel="0" collapsed="false">
      <c r="N24" s="44"/>
      <c r="P24" s="88"/>
      <c r="S24" s="88"/>
      <c r="T24" s="88"/>
      <c r="X24" s="88"/>
      <c r="Z24" s="44"/>
      <c r="AA24" s="88"/>
      <c r="AD24" s="88"/>
      <c r="AE24" s="88"/>
    </row>
    <row r="25" customFormat="false" ht="11.25" hidden="false" customHeight="false" outlineLevel="0" collapsed="false">
      <c r="A25" s="44" t="s">
        <v>184</v>
      </c>
      <c r="B25" s="44" t="n">
        <v>720190404</v>
      </c>
      <c r="C25" s="45" t="s">
        <v>183</v>
      </c>
      <c r="F25" s="45" t="s">
        <v>38</v>
      </c>
      <c r="G25" s="46" t="n">
        <v>40252</v>
      </c>
      <c r="H25" s="46" t="n">
        <v>40248</v>
      </c>
      <c r="I25" s="46" t="n">
        <v>40259</v>
      </c>
      <c r="J25" s="47" t="n">
        <f aca="false">+K25+L25+M25</f>
        <v>0.315</v>
      </c>
      <c r="M25" s="47" t="n">
        <f aca="false">+N25+O25+V25+Z25+AB25</f>
        <v>0.315</v>
      </c>
      <c r="N25" s="44" t="n">
        <f aca="false">0.315*0.6895</f>
        <v>0.2171925</v>
      </c>
      <c r="P25" s="88"/>
      <c r="Q25" s="47" t="n">
        <f aca="false">+N25+O25</f>
        <v>0.2171925</v>
      </c>
      <c r="S25" s="88"/>
      <c r="T25" s="88"/>
      <c r="X25" s="88"/>
      <c r="Z25" s="44" t="n">
        <f aca="false">0.315*0.3105</f>
        <v>0.0978075</v>
      </c>
      <c r="AA25" s="88"/>
      <c r="AD25" s="88"/>
      <c r="AE25" s="88"/>
    </row>
    <row r="26" customFormat="false" ht="11.25" hidden="false" customHeight="false" outlineLevel="0" collapsed="false">
      <c r="A26" s="44" t="s">
        <v>184</v>
      </c>
      <c r="B26" s="44" t="n">
        <v>720190404</v>
      </c>
      <c r="C26" s="45" t="s">
        <v>183</v>
      </c>
      <c r="F26" s="45" t="s">
        <v>38</v>
      </c>
      <c r="G26" s="46" t="n">
        <v>40344</v>
      </c>
      <c r="H26" s="46" t="n">
        <v>40340</v>
      </c>
      <c r="I26" s="46" t="n">
        <v>40351</v>
      </c>
      <c r="J26" s="47" t="n">
        <f aca="false">+K26+L26+M26</f>
        <v>0.315</v>
      </c>
      <c r="M26" s="47" t="n">
        <f aca="false">+N26+O26+V26+Z26+AB26</f>
        <v>0.315</v>
      </c>
      <c r="N26" s="44" t="n">
        <f aca="false">0.315*0.6895</f>
        <v>0.2171925</v>
      </c>
      <c r="P26" s="88"/>
      <c r="Q26" s="47" t="n">
        <f aca="false">+N26+O26</f>
        <v>0.2171925</v>
      </c>
      <c r="S26" s="88"/>
      <c r="T26" s="88"/>
      <c r="X26" s="88"/>
      <c r="Z26" s="44" t="n">
        <f aca="false">0.315*0.3105</f>
        <v>0.0978075</v>
      </c>
      <c r="AA26" s="88"/>
      <c r="AD26" s="88"/>
      <c r="AE26" s="88"/>
    </row>
    <row r="27" customFormat="false" ht="11.25" hidden="false" customHeight="false" outlineLevel="0" collapsed="false">
      <c r="A27" s="44" t="s">
        <v>184</v>
      </c>
      <c r="B27" s="44" t="n">
        <v>720190404</v>
      </c>
      <c r="C27" s="45" t="s">
        <v>183</v>
      </c>
      <c r="F27" s="45" t="s">
        <v>38</v>
      </c>
      <c r="G27" s="46" t="n">
        <v>40436</v>
      </c>
      <c r="H27" s="46" t="n">
        <v>40434</v>
      </c>
      <c r="I27" s="46" t="n">
        <v>40443</v>
      </c>
      <c r="J27" s="47" t="n">
        <f aca="false">+K27+L27+M27</f>
        <v>0.315</v>
      </c>
      <c r="M27" s="47" t="n">
        <f aca="false">+N27+O27+V27+Z27+AB27</f>
        <v>0.315</v>
      </c>
      <c r="N27" s="44" t="n">
        <f aca="false">0.315*0.6895</f>
        <v>0.2171925</v>
      </c>
      <c r="P27" s="88"/>
      <c r="Q27" s="47" t="n">
        <f aca="false">+N27+O27</f>
        <v>0.2171925</v>
      </c>
      <c r="S27" s="88"/>
      <c r="T27" s="88"/>
      <c r="X27" s="88"/>
      <c r="Z27" s="44" t="n">
        <f aca="false">0.315*0.3105</f>
        <v>0.0978075</v>
      </c>
      <c r="AA27" s="88"/>
      <c r="AD27" s="88"/>
      <c r="AE27" s="88"/>
    </row>
    <row r="28" customFormat="false" ht="11.25" hidden="false" customHeight="false" outlineLevel="0" collapsed="false">
      <c r="N28" s="44"/>
      <c r="P28" s="88"/>
      <c r="S28" s="88"/>
      <c r="T28" s="88"/>
      <c r="X28" s="88"/>
      <c r="Z28" s="44"/>
      <c r="AA28" s="88"/>
      <c r="AD28" s="88"/>
      <c r="AE28" s="88"/>
    </row>
    <row r="29" customFormat="false" ht="11.25" hidden="false" customHeight="false" outlineLevel="0" collapsed="false">
      <c r="A29" s="44" t="s">
        <v>185</v>
      </c>
      <c r="B29" s="44" t="n">
        <v>720190503</v>
      </c>
      <c r="C29" s="45" t="s">
        <v>183</v>
      </c>
      <c r="F29" s="45" t="s">
        <v>38</v>
      </c>
      <c r="G29" s="46" t="n">
        <v>40252</v>
      </c>
      <c r="H29" s="46" t="n">
        <v>40248</v>
      </c>
      <c r="I29" s="46" t="n">
        <v>40259</v>
      </c>
      <c r="J29" s="47" t="n">
        <f aca="false">+K29+L29+M29</f>
        <v>0.315</v>
      </c>
      <c r="M29" s="47" t="n">
        <f aca="false">+N29+O29+V29+Z29+AB29</f>
        <v>0.315</v>
      </c>
      <c r="N29" s="44" t="n">
        <f aca="false">0.315*0.6895</f>
        <v>0.2171925</v>
      </c>
      <c r="P29" s="88"/>
      <c r="Q29" s="47" t="n">
        <f aca="false">+N29+O29</f>
        <v>0.2171925</v>
      </c>
      <c r="S29" s="88"/>
      <c r="T29" s="88"/>
      <c r="X29" s="88"/>
      <c r="Z29" s="44" t="n">
        <f aca="false">0.315*0.3105</f>
        <v>0.0978075</v>
      </c>
      <c r="AA29" s="88"/>
      <c r="AD29" s="88"/>
      <c r="AE29" s="88"/>
    </row>
    <row r="30" customFormat="false" ht="11.25" hidden="false" customHeight="false" outlineLevel="0" collapsed="false">
      <c r="A30" s="44" t="s">
        <v>185</v>
      </c>
      <c r="B30" s="44" t="n">
        <v>720190503</v>
      </c>
      <c r="C30" s="45" t="s">
        <v>183</v>
      </c>
      <c r="F30" s="45" t="s">
        <v>38</v>
      </c>
      <c r="G30" s="46" t="n">
        <v>40344</v>
      </c>
      <c r="H30" s="46" t="n">
        <v>40340</v>
      </c>
      <c r="I30" s="46" t="n">
        <v>40351</v>
      </c>
      <c r="J30" s="47" t="n">
        <f aca="false">+K30+L30+M30</f>
        <v>0.315</v>
      </c>
      <c r="M30" s="47" t="n">
        <f aca="false">+N30+O30+V30+Z30+AB30</f>
        <v>0.315</v>
      </c>
      <c r="N30" s="44" t="n">
        <f aca="false">0.315*0.6895</f>
        <v>0.2171925</v>
      </c>
      <c r="P30" s="88"/>
      <c r="Q30" s="47" t="n">
        <f aca="false">+N30+O30</f>
        <v>0.2171925</v>
      </c>
      <c r="S30" s="88"/>
      <c r="T30" s="88"/>
      <c r="X30" s="88"/>
      <c r="Z30" s="44" t="n">
        <f aca="false">0.315*0.3105</f>
        <v>0.0978075</v>
      </c>
      <c r="AA30" s="88"/>
      <c r="AD30" s="88"/>
      <c r="AE30" s="88"/>
    </row>
    <row r="31" customFormat="false" ht="11.25" hidden="false" customHeight="false" outlineLevel="0" collapsed="false">
      <c r="A31" s="44" t="s">
        <v>185</v>
      </c>
      <c r="B31" s="44" t="n">
        <v>720190503</v>
      </c>
      <c r="C31" s="45" t="s">
        <v>183</v>
      </c>
      <c r="F31" s="45" t="s">
        <v>38</v>
      </c>
      <c r="G31" s="46" t="n">
        <v>40436</v>
      </c>
      <c r="H31" s="46" t="n">
        <v>40434</v>
      </c>
      <c r="I31" s="46" t="n">
        <v>40443</v>
      </c>
      <c r="J31" s="47" t="n">
        <f aca="false">+K31+L31+M31</f>
        <v>0.315</v>
      </c>
      <c r="M31" s="47" t="n">
        <f aca="false">+N31+O31+V31+Z31+AB31</f>
        <v>0.315</v>
      </c>
      <c r="N31" s="44" t="n">
        <f aca="false">0.315*0.6895</f>
        <v>0.2171925</v>
      </c>
      <c r="P31" s="88"/>
      <c r="Q31" s="47" t="n">
        <f aca="false">+N31+O31</f>
        <v>0.2171925</v>
      </c>
      <c r="S31" s="88"/>
      <c r="T31" s="88"/>
      <c r="X31" s="88"/>
      <c r="Z31" s="44" t="n">
        <f aca="false">0.315*0.3105</f>
        <v>0.0978075</v>
      </c>
      <c r="AA31" s="88"/>
      <c r="AD31" s="88"/>
      <c r="AE31" s="88"/>
    </row>
    <row r="32" customFormat="false" ht="11.25" hidden="false" customHeight="false" outlineLevel="0" collapsed="false">
      <c r="A32" s="44" t="s">
        <v>185</v>
      </c>
      <c r="B32" s="44" t="n">
        <v>720190503</v>
      </c>
      <c r="C32" s="45" t="s">
        <v>183</v>
      </c>
      <c r="F32" s="45" t="s">
        <v>38</v>
      </c>
      <c r="G32" s="46" t="n">
        <v>40513</v>
      </c>
      <c r="H32" s="46" t="n">
        <v>40511</v>
      </c>
      <c r="I32" s="46" t="n">
        <v>40527</v>
      </c>
      <c r="J32" s="47" t="n">
        <f aca="false">+K32+L32+M32</f>
        <v>0.315</v>
      </c>
      <c r="M32" s="47" t="n">
        <f aca="false">+N32+O32+V32+Z32+AB32</f>
        <v>0.315</v>
      </c>
      <c r="N32" s="44" t="n">
        <f aca="false">0.315*0.6895</f>
        <v>0.2171925</v>
      </c>
      <c r="Q32" s="47" t="n">
        <f aca="false">+N32+O32</f>
        <v>0.2171925</v>
      </c>
      <c r="Z32" s="44" t="n">
        <f aca="false">0.315*0.3105</f>
        <v>0.0978075</v>
      </c>
    </row>
  </sheetData>
  <mergeCells count="4">
    <mergeCell ref="A6:M7"/>
    <mergeCell ref="A10:J10"/>
    <mergeCell ref="K12:M12"/>
    <mergeCell ref="K13:M13"/>
  </mergeCells>
  <printOptions headings="false" gridLines="true" gridLinesSet="true" horizontalCentered="true" verticalCentered="false"/>
  <pageMargins left="0.25" right="0.25" top="0.984027777777778" bottom="0.984027777777778" header="0.5" footer="0.511811023622047"/>
  <pageSetup paperSize="1" scale="60" fitToWidth="1" fitToHeight="1" pageOrder="downThenOver" orientation="landscape" blackAndWhite="false" draft="false" cellComments="none" horizontalDpi="300" verticalDpi="300" copies="1"/>
  <headerFooter differentFirst="false" differentOddEven="false">
    <oddHeader>&amp;C&amp;"Arial,Bold"PRIMARY LAYOUT
2009 YEAR-END TAX REPORTING INFORMATION</oddHeader>
    <oddFooter/>
  </headerFooter>
  <colBreaks count="1" manualBreakCount="1">
    <brk id="17"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328125" defaultRowHeight="11.25" zeroHeight="false" outlineLevelRow="0" outlineLevelCol="0"/>
  <cols>
    <col collapsed="false" customWidth="true" hidden="false" outlineLevel="0" max="1" min="1" style="44" width="36.33"/>
    <col collapsed="false" customWidth="true" hidden="false" outlineLevel="0" max="2" min="2" style="44" width="32.99"/>
    <col collapsed="false" customWidth="true" hidden="false" outlineLevel="0" max="6" min="3" style="45" width="13.99"/>
    <col collapsed="false" customWidth="true" hidden="false" outlineLevel="0" max="7" min="7" style="46" width="24.49"/>
    <col collapsed="false" customWidth="true" hidden="false" outlineLevel="0" max="8" min="8" style="46" width="29.33"/>
    <col collapsed="false" customWidth="true" hidden="false" outlineLevel="0" max="9" min="9" style="46" width="29.16"/>
    <col collapsed="false" customWidth="true" hidden="false" outlineLevel="0" max="12" min="10" style="47" width="13.99"/>
    <col collapsed="false" customWidth="true" hidden="false" outlineLevel="0" max="13" min="13" style="47" width="19.82"/>
    <col collapsed="false" customWidth="true" hidden="false" outlineLevel="0" max="15" min="14" style="47" width="13.99"/>
    <col collapsed="false" customWidth="true" hidden="false" outlineLevel="0" max="16" min="16" style="44" width="13.99"/>
    <col collapsed="false" customWidth="true" hidden="false" outlineLevel="0" max="18" min="17" style="47" width="13.99"/>
    <col collapsed="false" customWidth="true" hidden="false" outlineLevel="0" max="20" min="19" style="44" width="13.99"/>
    <col collapsed="false" customWidth="true" hidden="false" outlineLevel="0" max="23" min="21" style="47" width="13.99"/>
    <col collapsed="false" customWidth="true" hidden="false" outlineLevel="0" max="24" min="24" style="44" width="13.99"/>
    <col collapsed="false" customWidth="true" hidden="false" outlineLevel="0" max="26" min="25" style="47" width="13.99"/>
    <col collapsed="false" customWidth="true" hidden="false" outlineLevel="0" max="27" min="27" style="44" width="13.99"/>
    <col collapsed="false" customWidth="true" hidden="false" outlineLevel="0" max="29" min="28" style="47" width="13.99"/>
    <col collapsed="false" customWidth="true" hidden="false" outlineLevel="0" max="32" min="30" style="44" width="13.99"/>
    <col collapsed="false" customWidth="false" hidden="false" outlineLevel="0" max="257" min="33" style="44" width="9.33"/>
  </cols>
  <sheetData>
    <row r="1" customFormat="false" ht="11.25" hidden="false" customHeight="false" outlineLevel="0" collapsed="false">
      <c r="C1" s="44"/>
      <c r="D1" s="44"/>
      <c r="E1" s="44"/>
      <c r="F1" s="44"/>
      <c r="G1" s="44"/>
      <c r="H1" s="44"/>
      <c r="I1" s="44"/>
      <c r="J1" s="44"/>
      <c r="K1" s="44"/>
      <c r="L1" s="44"/>
      <c r="M1" s="44"/>
      <c r="N1" s="44"/>
      <c r="O1" s="44"/>
      <c r="Q1" s="44"/>
      <c r="R1" s="44"/>
      <c r="U1" s="44"/>
      <c r="V1" s="44"/>
      <c r="W1" s="44"/>
      <c r="Y1" s="44"/>
      <c r="Z1" s="44"/>
      <c r="AB1" s="44"/>
      <c r="AC1" s="44"/>
    </row>
    <row r="2" customFormat="false" ht="12.75" hidden="false" customHeight="false" outlineLevel="0" collapsed="false">
      <c r="A2" s="92" t="s">
        <v>0</v>
      </c>
      <c r="B2" s="44" t="s">
        <v>186</v>
      </c>
      <c r="C2" s="44"/>
      <c r="D2" s="44"/>
      <c r="E2" s="44"/>
      <c r="F2" s="44"/>
      <c r="G2" s="44"/>
      <c r="H2" s="44"/>
      <c r="I2" s="44"/>
      <c r="J2" s="44"/>
      <c r="K2" s="44"/>
      <c r="L2" s="44"/>
      <c r="M2" s="44"/>
      <c r="N2" s="44"/>
      <c r="O2" s="44"/>
      <c r="Q2" s="44"/>
      <c r="R2" s="44"/>
      <c r="U2" s="44"/>
      <c r="V2" s="44"/>
      <c r="W2" s="44"/>
      <c r="Y2" s="44"/>
      <c r="Z2" s="44"/>
      <c r="AB2" s="44"/>
      <c r="AC2" s="44"/>
    </row>
    <row r="3" customFormat="false" ht="16.5" hidden="false" customHeight="false" outlineLevel="0" collapsed="false">
      <c r="A3" s="45"/>
      <c r="B3" s="45"/>
      <c r="F3" s="94" t="s">
        <v>2</v>
      </c>
      <c r="G3" s="45"/>
      <c r="H3" s="45"/>
      <c r="I3" s="45"/>
      <c r="J3" s="45"/>
      <c r="K3" s="45"/>
      <c r="L3" s="45"/>
      <c r="M3" s="45"/>
      <c r="N3" s="45"/>
      <c r="O3" s="45"/>
      <c r="P3" s="45"/>
      <c r="Q3" s="45"/>
      <c r="R3" s="45"/>
      <c r="S3" s="45"/>
      <c r="T3" s="45"/>
      <c r="U3" s="45"/>
      <c r="V3" s="45"/>
      <c r="W3" s="45"/>
      <c r="X3" s="45"/>
      <c r="Y3" s="45"/>
      <c r="Z3" s="45"/>
      <c r="AA3" s="45"/>
      <c r="AB3" s="45"/>
      <c r="AC3" s="45"/>
      <c r="AD3" s="45"/>
    </row>
    <row r="4" customFormat="false" ht="16.5" hidden="false" customHeight="false" outlineLevel="0" collapsed="false">
      <c r="A4" s="95" t="s">
        <v>3</v>
      </c>
      <c r="B4" s="439" t="n">
        <v>40557</v>
      </c>
      <c r="C4" s="54"/>
      <c r="D4" s="54"/>
      <c r="E4" s="66"/>
      <c r="F4" s="94" t="s">
        <v>4</v>
      </c>
      <c r="G4" s="54"/>
      <c r="H4" s="54"/>
      <c r="I4" s="54"/>
      <c r="J4" s="44"/>
      <c r="K4" s="44"/>
      <c r="L4" s="44"/>
      <c r="M4" s="44"/>
      <c r="N4" s="44"/>
      <c r="O4" s="44"/>
      <c r="Q4" s="54"/>
      <c r="R4" s="54"/>
      <c r="S4" s="54"/>
      <c r="T4" s="54"/>
      <c r="U4" s="54"/>
      <c r="V4" s="54"/>
      <c r="W4" s="54"/>
      <c r="X4" s="54"/>
      <c r="Y4" s="54"/>
      <c r="Z4" s="54"/>
      <c r="AA4" s="54"/>
      <c r="AB4" s="54"/>
      <c r="AC4" s="54"/>
      <c r="AD4" s="54"/>
    </row>
    <row r="5" customFormat="false" ht="11.25" hidden="false" customHeight="false" outlineLevel="0" collapsed="false">
      <c r="A5" s="45"/>
      <c r="B5" s="45"/>
      <c r="C5" s="54"/>
      <c r="D5" s="54"/>
      <c r="E5" s="54"/>
      <c r="F5" s="54"/>
      <c r="G5" s="54"/>
      <c r="H5" s="54"/>
      <c r="I5" s="54"/>
      <c r="J5" s="44"/>
      <c r="K5" s="44"/>
      <c r="L5" s="44"/>
      <c r="M5" s="44"/>
      <c r="N5" s="44"/>
      <c r="O5" s="44"/>
      <c r="Q5" s="54"/>
      <c r="R5" s="54"/>
      <c r="S5" s="54"/>
      <c r="T5" s="54"/>
      <c r="U5" s="54"/>
      <c r="V5" s="54"/>
      <c r="W5" s="54"/>
      <c r="X5" s="54"/>
      <c r="Y5" s="54"/>
      <c r="Z5" s="54"/>
      <c r="AA5" s="54"/>
      <c r="AB5" s="54"/>
      <c r="AC5" s="54"/>
      <c r="AD5" s="54"/>
    </row>
    <row r="6" customFormat="false" ht="13.5" hidden="false" customHeight="true" outlineLevel="0" collapsed="false">
      <c r="A6" s="97" t="s">
        <v>5</v>
      </c>
      <c r="B6" s="97"/>
      <c r="C6" s="97"/>
      <c r="D6" s="97"/>
      <c r="E6" s="97"/>
      <c r="F6" s="97"/>
      <c r="G6" s="97"/>
      <c r="H6" s="97"/>
      <c r="I6" s="97"/>
      <c r="J6" s="97"/>
      <c r="K6" s="97"/>
      <c r="L6" s="97"/>
      <c r="M6" s="97"/>
      <c r="N6" s="56"/>
      <c r="O6" s="56"/>
      <c r="P6" s="56"/>
      <c r="Q6" s="54"/>
      <c r="R6" s="54"/>
      <c r="S6" s="54"/>
      <c r="T6" s="54"/>
      <c r="U6" s="54"/>
      <c r="V6" s="54"/>
      <c r="W6" s="54"/>
      <c r="X6" s="54"/>
      <c r="Y6" s="54"/>
      <c r="Z6" s="54"/>
      <c r="AA6" s="54"/>
      <c r="AB6" s="54"/>
      <c r="AC6" s="54"/>
      <c r="AD6" s="54"/>
    </row>
    <row r="7" customFormat="false" ht="13.5" hidden="false" customHeight="true" outlineLevel="0" collapsed="false">
      <c r="A7" s="97"/>
      <c r="B7" s="97"/>
      <c r="C7" s="97"/>
      <c r="D7" s="97"/>
      <c r="E7" s="97"/>
      <c r="F7" s="97"/>
      <c r="G7" s="97"/>
      <c r="H7" s="97"/>
      <c r="I7" s="97"/>
      <c r="J7" s="97"/>
      <c r="K7" s="97"/>
      <c r="L7" s="97"/>
      <c r="M7" s="97"/>
      <c r="N7" s="56"/>
      <c r="O7" s="56"/>
      <c r="P7" s="56"/>
      <c r="Q7" s="45"/>
      <c r="R7" s="45"/>
      <c r="S7" s="45"/>
      <c r="T7" s="45"/>
      <c r="U7" s="45"/>
      <c r="V7" s="45"/>
      <c r="W7" s="45"/>
      <c r="X7" s="45"/>
      <c r="Y7" s="45"/>
      <c r="Z7" s="54"/>
      <c r="AA7" s="54"/>
      <c r="AB7" s="54"/>
      <c r="AC7" s="54"/>
      <c r="AD7" s="54"/>
    </row>
    <row r="8" customFormat="false" ht="12.75" hidden="false" customHeight="false" outlineLevel="0" collapsed="false">
      <c r="A8" s="57"/>
      <c r="B8" s="57"/>
      <c r="C8" s="57"/>
      <c r="D8" s="57"/>
      <c r="E8" s="57"/>
      <c r="F8" s="57"/>
      <c r="G8" s="57"/>
      <c r="H8" s="57"/>
      <c r="I8" s="57"/>
      <c r="J8" s="57"/>
      <c r="K8" s="58"/>
      <c r="L8" s="58"/>
      <c r="M8" s="58"/>
      <c r="N8" s="56"/>
      <c r="O8" s="56"/>
      <c r="P8" s="56"/>
      <c r="Q8" s="54"/>
      <c r="R8" s="54"/>
      <c r="S8" s="54"/>
      <c r="T8" s="54"/>
      <c r="U8" s="54"/>
      <c r="V8" s="54"/>
      <c r="W8" s="54"/>
      <c r="X8" s="54"/>
      <c r="Y8" s="54"/>
      <c r="Z8" s="54"/>
      <c r="AA8" s="54"/>
      <c r="AB8" s="54"/>
      <c r="AC8" s="54"/>
      <c r="AD8" s="54"/>
    </row>
    <row r="9" customFormat="false" ht="11.25" hidden="false" customHeight="false" outlineLevel="0" collapsed="false">
      <c r="A9" s="59"/>
      <c r="B9" s="59"/>
      <c r="C9" s="59"/>
      <c r="D9" s="59"/>
      <c r="E9" s="59"/>
      <c r="F9" s="59"/>
      <c r="G9" s="59"/>
      <c r="H9" s="59"/>
      <c r="I9" s="59"/>
      <c r="J9" s="59"/>
      <c r="K9" s="54"/>
      <c r="L9" s="54"/>
      <c r="M9" s="60"/>
      <c r="N9" s="60"/>
      <c r="O9" s="60"/>
      <c r="P9" s="60"/>
      <c r="Q9" s="54"/>
      <c r="R9" s="54"/>
      <c r="S9" s="54"/>
      <c r="T9" s="54"/>
      <c r="U9" s="54"/>
      <c r="V9" s="54"/>
      <c r="W9" s="54"/>
      <c r="X9" s="54"/>
      <c r="Y9" s="54"/>
      <c r="Z9" s="54"/>
      <c r="AA9" s="54"/>
      <c r="AB9" s="54"/>
      <c r="AC9" s="54"/>
      <c r="AD9" s="54"/>
    </row>
    <row r="10" customFormat="false" ht="11.25" hidden="false" customHeight="false" outlineLevel="0" collapsed="false">
      <c r="A10" s="61" t="s">
        <v>6</v>
      </c>
      <c r="B10" s="61"/>
      <c r="C10" s="61"/>
      <c r="D10" s="61"/>
      <c r="E10" s="61"/>
      <c r="F10" s="61"/>
      <c r="G10" s="61"/>
      <c r="H10" s="61"/>
      <c r="I10" s="61"/>
      <c r="J10" s="61"/>
      <c r="K10" s="60"/>
      <c r="L10" s="60"/>
      <c r="M10" s="60"/>
      <c r="N10" s="60"/>
      <c r="O10" s="60"/>
      <c r="P10" s="60"/>
      <c r="Q10" s="60"/>
      <c r="R10" s="60"/>
      <c r="S10" s="60"/>
      <c r="T10" s="60"/>
      <c r="U10" s="60"/>
      <c r="V10" s="60"/>
      <c r="W10" s="60"/>
      <c r="X10" s="60"/>
      <c r="Y10" s="60"/>
      <c r="Z10" s="60"/>
      <c r="AA10" s="60"/>
      <c r="AB10" s="60"/>
      <c r="AC10" s="60"/>
      <c r="AD10" s="60"/>
    </row>
    <row r="11" customFormat="false" ht="11.25" hidden="false" customHeight="false" outlineLevel="0" collapsed="false">
      <c r="A11" s="62" t="n">
        <v>1</v>
      </c>
      <c r="B11" s="62" t="n">
        <v>2</v>
      </c>
      <c r="C11" s="62" t="n">
        <v>3</v>
      </c>
      <c r="D11" s="62" t="n">
        <v>4</v>
      </c>
      <c r="E11" s="62" t="n">
        <f aca="false">D11+1</f>
        <v>5</v>
      </c>
      <c r="F11" s="62" t="n">
        <f aca="false">E11+1</f>
        <v>6</v>
      </c>
      <c r="G11" s="62" t="n">
        <f aca="false">F11+1</f>
        <v>7</v>
      </c>
      <c r="H11" s="62" t="n">
        <f aca="false">G11+1</f>
        <v>8</v>
      </c>
      <c r="I11" s="62" t="n">
        <f aca="false">H11+1</f>
        <v>9</v>
      </c>
      <c r="J11" s="62" t="n">
        <f aca="false">I11+1</f>
        <v>10</v>
      </c>
      <c r="K11" s="62" t="n">
        <f aca="false">J11+1</f>
        <v>11</v>
      </c>
      <c r="L11" s="62" t="n">
        <f aca="false">K11+1</f>
        <v>12</v>
      </c>
      <c r="M11" s="62" t="n">
        <f aca="false">L11+1</f>
        <v>13</v>
      </c>
      <c r="N11" s="62" t="n">
        <v>14</v>
      </c>
      <c r="O11" s="62" t="n">
        <v>15</v>
      </c>
      <c r="P11" s="62" t="n">
        <v>16</v>
      </c>
      <c r="Q11" s="62" t="n">
        <v>17</v>
      </c>
      <c r="R11" s="62" t="n">
        <v>18</v>
      </c>
      <c r="S11" s="62" t="n">
        <v>19</v>
      </c>
      <c r="T11" s="62" t="n">
        <v>20</v>
      </c>
      <c r="U11" s="62" t="n">
        <v>21</v>
      </c>
      <c r="V11" s="62" t="n">
        <f aca="false">U11+1</f>
        <v>22</v>
      </c>
      <c r="W11" s="62" t="n">
        <f aca="false">V11+1</f>
        <v>23</v>
      </c>
      <c r="X11" s="62" t="n">
        <f aca="false">W11+1</f>
        <v>24</v>
      </c>
      <c r="Y11" s="62" t="n">
        <f aca="false">X11+1</f>
        <v>25</v>
      </c>
      <c r="Z11" s="62" t="n">
        <f aca="false">Y11+1</f>
        <v>26</v>
      </c>
      <c r="AA11" s="62" t="n">
        <f aca="false">Z11+1</f>
        <v>27</v>
      </c>
      <c r="AB11" s="62" t="n">
        <f aca="false">AA11+1</f>
        <v>28</v>
      </c>
      <c r="AC11" s="62" t="n">
        <f aca="false">AB11+1</f>
        <v>29</v>
      </c>
      <c r="AD11" s="62" t="n">
        <f aca="false">AC11+1</f>
        <v>30</v>
      </c>
      <c r="AE11" s="62" t="n">
        <f aca="false">AD11+1</f>
        <v>31</v>
      </c>
      <c r="AF11" s="63" t="n">
        <v>32</v>
      </c>
      <c r="AG11" s="45"/>
    </row>
    <row r="12" customFormat="false" ht="11.25" hidden="false" customHeight="false" outlineLevel="0" collapsed="false">
      <c r="A12" s="64"/>
      <c r="B12" s="65"/>
      <c r="C12" s="65"/>
      <c r="D12" s="66"/>
      <c r="E12" s="66"/>
      <c r="F12" s="66"/>
      <c r="G12" s="65"/>
      <c r="H12" s="67"/>
      <c r="I12" s="68"/>
      <c r="J12" s="69"/>
      <c r="K12" s="70" t="s">
        <v>7</v>
      </c>
      <c r="L12" s="70"/>
      <c r="M12" s="70"/>
      <c r="N12" s="71"/>
      <c r="O12" s="65" t="s">
        <v>8</v>
      </c>
      <c r="P12" s="71"/>
      <c r="Q12" s="72" t="s">
        <v>9</v>
      </c>
      <c r="R12" s="72"/>
      <c r="S12" s="72" t="s">
        <v>10</v>
      </c>
      <c r="T12" s="72"/>
      <c r="U12" s="72" t="s">
        <v>11</v>
      </c>
      <c r="V12" s="73" t="s">
        <v>12</v>
      </c>
      <c r="W12" s="74" t="s">
        <v>13</v>
      </c>
      <c r="X12" s="74" t="s">
        <v>14</v>
      </c>
      <c r="Y12" s="74" t="s">
        <v>15</v>
      </c>
      <c r="Z12" s="74" t="s">
        <v>16</v>
      </c>
      <c r="AA12" s="74" t="s">
        <v>17</v>
      </c>
      <c r="AB12" s="74" t="s">
        <v>18</v>
      </c>
      <c r="AC12" s="74" t="s">
        <v>19</v>
      </c>
      <c r="AD12" s="65"/>
      <c r="AF12" s="67" t="s">
        <v>20</v>
      </c>
      <c r="AG12" s="69"/>
    </row>
    <row r="13" customFormat="false" ht="11.25" hidden="false" customHeight="false" outlineLevel="0" collapsed="false">
      <c r="A13" s="75" t="s">
        <v>21</v>
      </c>
      <c r="B13" s="65"/>
      <c r="C13" s="65"/>
      <c r="D13" s="65"/>
      <c r="E13" s="65"/>
      <c r="F13" s="65"/>
      <c r="G13" s="69"/>
      <c r="H13" s="76"/>
      <c r="I13" s="68"/>
      <c r="J13" s="68" t="s">
        <v>22</v>
      </c>
      <c r="K13" s="77"/>
      <c r="L13" s="77"/>
      <c r="M13" s="77"/>
      <c r="N13" s="78"/>
      <c r="O13" s="78"/>
      <c r="P13" s="65" t="s">
        <v>23</v>
      </c>
      <c r="Q13" s="75" t="s">
        <v>24</v>
      </c>
      <c r="R13" s="65" t="s">
        <v>25</v>
      </c>
      <c r="S13" s="65" t="s">
        <v>25</v>
      </c>
      <c r="T13" s="65" t="s">
        <v>25</v>
      </c>
      <c r="U13" s="68" t="s">
        <v>26</v>
      </c>
      <c r="V13" s="66" t="s">
        <v>27</v>
      </c>
      <c r="W13" s="65" t="s">
        <v>28</v>
      </c>
      <c r="X13" s="66"/>
      <c r="Y13" s="44"/>
      <c r="Z13" s="66"/>
      <c r="AA13" s="65" t="s">
        <v>23</v>
      </c>
      <c r="AB13" s="65" t="s">
        <v>29</v>
      </c>
      <c r="AC13" s="65" t="s">
        <v>30</v>
      </c>
      <c r="AD13" s="65" t="s">
        <v>31</v>
      </c>
      <c r="AE13" s="67" t="s">
        <v>32</v>
      </c>
      <c r="AF13" s="67" t="s">
        <v>33</v>
      </c>
    </row>
    <row r="14" customFormat="false" ht="11.25" hidden="false" customHeight="false" outlineLevel="0" collapsed="false">
      <c r="A14" s="65" t="s">
        <v>34</v>
      </c>
      <c r="B14" s="64"/>
      <c r="C14" s="65" t="s">
        <v>35</v>
      </c>
      <c r="D14" s="65" t="s">
        <v>36</v>
      </c>
      <c r="E14" s="65" t="s">
        <v>37</v>
      </c>
      <c r="F14" s="65" t="s">
        <v>38</v>
      </c>
      <c r="G14" s="65" t="s">
        <v>39</v>
      </c>
      <c r="H14" s="67" t="s">
        <v>40</v>
      </c>
      <c r="I14" s="68" t="s">
        <v>41</v>
      </c>
      <c r="J14" s="68" t="s">
        <v>42</v>
      </c>
      <c r="K14" s="65" t="n">
        <v>2009</v>
      </c>
      <c r="L14" s="68" t="n">
        <v>2011</v>
      </c>
      <c r="M14" s="65" t="n">
        <v>2010</v>
      </c>
      <c r="N14" s="65" t="s">
        <v>43</v>
      </c>
      <c r="O14" s="65" t="s">
        <v>44</v>
      </c>
      <c r="P14" s="65" t="s">
        <v>45</v>
      </c>
      <c r="Q14" s="67" t="s">
        <v>46</v>
      </c>
      <c r="R14" s="67" t="s">
        <v>43</v>
      </c>
      <c r="S14" s="67" t="s">
        <v>44</v>
      </c>
      <c r="T14" s="67" t="s">
        <v>47</v>
      </c>
      <c r="U14" s="75" t="s">
        <v>46</v>
      </c>
      <c r="V14" s="75" t="s">
        <v>48</v>
      </c>
      <c r="W14" s="65" t="s">
        <v>49</v>
      </c>
      <c r="X14" s="79" t="s">
        <v>50</v>
      </c>
      <c r="Y14" s="66" t="s">
        <v>51</v>
      </c>
      <c r="Z14" s="66" t="s">
        <v>52</v>
      </c>
      <c r="AA14" s="66" t="s">
        <v>45</v>
      </c>
      <c r="AB14" s="65" t="s">
        <v>53</v>
      </c>
      <c r="AC14" s="65" t="s">
        <v>53</v>
      </c>
      <c r="AD14" s="65" t="s">
        <v>54</v>
      </c>
      <c r="AE14" s="67" t="s">
        <v>55</v>
      </c>
      <c r="AF14" s="67" t="s">
        <v>56</v>
      </c>
      <c r="AG14" s="66"/>
    </row>
    <row r="15" customFormat="false" ht="13.5" hidden="false" customHeight="true" outlineLevel="0" collapsed="false">
      <c r="A15" s="80" t="s">
        <v>57</v>
      </c>
      <c r="B15" s="81" t="s">
        <v>58</v>
      </c>
      <c r="C15" s="81" t="s">
        <v>59</v>
      </c>
      <c r="D15" s="82" t="s">
        <v>60</v>
      </c>
      <c r="E15" s="82" t="s">
        <v>61</v>
      </c>
      <c r="F15" s="82" t="s">
        <v>62</v>
      </c>
      <c r="G15" s="81" t="s">
        <v>63</v>
      </c>
      <c r="H15" s="83" t="s">
        <v>63</v>
      </c>
      <c r="I15" s="73" t="s">
        <v>63</v>
      </c>
      <c r="J15" s="73" t="s">
        <v>64</v>
      </c>
      <c r="K15" s="82" t="s">
        <v>65</v>
      </c>
      <c r="L15" s="72" t="s">
        <v>66</v>
      </c>
      <c r="M15" s="82" t="s">
        <v>67</v>
      </c>
      <c r="N15" s="82" t="s">
        <v>46</v>
      </c>
      <c r="O15" s="82" t="s">
        <v>68</v>
      </c>
      <c r="P15" s="82" t="s">
        <v>69</v>
      </c>
      <c r="Q15" s="72" t="s">
        <v>70</v>
      </c>
      <c r="R15" s="82" t="s">
        <v>46</v>
      </c>
      <c r="S15" s="82" t="s">
        <v>71</v>
      </c>
      <c r="T15" s="82" t="s">
        <v>69</v>
      </c>
      <c r="U15" s="84" t="s">
        <v>72</v>
      </c>
      <c r="V15" s="84"/>
      <c r="W15" s="81" t="s">
        <v>73</v>
      </c>
      <c r="X15" s="81" t="s">
        <v>73</v>
      </c>
      <c r="Y15" s="85" t="s">
        <v>74</v>
      </c>
      <c r="Z15" s="86" t="s">
        <v>75</v>
      </c>
      <c r="AA15" s="81" t="s">
        <v>69</v>
      </c>
      <c r="AB15" s="81" t="s">
        <v>76</v>
      </c>
      <c r="AC15" s="81" t="s">
        <v>76</v>
      </c>
      <c r="AD15" s="81" t="s">
        <v>46</v>
      </c>
      <c r="AE15" s="87" t="s">
        <v>77</v>
      </c>
      <c r="AF15" s="87" t="s">
        <v>78</v>
      </c>
      <c r="AG15" s="86"/>
    </row>
    <row r="16" customFormat="false" ht="11.25" hidden="false" customHeight="false" outlineLevel="0" collapsed="false">
      <c r="A16" s="0"/>
      <c r="J16" s="66" t="s">
        <v>79</v>
      </c>
      <c r="K16" s="44"/>
      <c r="L16" s="44"/>
      <c r="M16" s="69" t="s">
        <v>80</v>
      </c>
      <c r="N16" s="44"/>
      <c r="O16" s="44"/>
      <c r="P16" s="88"/>
      <c r="Q16" s="44"/>
      <c r="R16" s="44"/>
      <c r="S16" s="88"/>
      <c r="T16" s="88"/>
      <c r="U16" s="44"/>
      <c r="V16" s="44"/>
      <c r="W16" s="44"/>
      <c r="X16" s="88"/>
      <c r="Y16" s="44"/>
      <c r="Z16" s="44"/>
      <c r="AA16" s="88"/>
      <c r="AB16" s="44"/>
      <c r="AC16" s="44"/>
      <c r="AD16" s="88"/>
      <c r="AE16" s="88"/>
    </row>
    <row r="17" customFormat="false" ht="11.25" hidden="false" customHeight="false" outlineLevel="0" collapsed="false">
      <c r="A17" s="44" t="s">
        <v>187</v>
      </c>
      <c r="B17" s="44" t="n">
        <v>737630103</v>
      </c>
      <c r="C17" s="45" t="s">
        <v>188</v>
      </c>
      <c r="G17" s="440" t="n">
        <v>40242</v>
      </c>
      <c r="H17" s="440" t="n">
        <v>40240</v>
      </c>
      <c r="I17" s="440" t="n">
        <v>40263</v>
      </c>
      <c r="J17" s="47" t="n">
        <v>0.51</v>
      </c>
      <c r="M17" s="47" t="n">
        <v>0.51</v>
      </c>
      <c r="P17" s="88"/>
      <c r="S17" s="88"/>
      <c r="T17" s="88"/>
      <c r="V17" s="47" t="n">
        <v>0.384966</v>
      </c>
      <c r="X17" s="88"/>
      <c r="Z17" s="47" t="n">
        <v>0.125034</v>
      </c>
      <c r="AA17" s="88"/>
      <c r="AD17" s="88"/>
      <c r="AE17" s="88"/>
    </row>
    <row r="18" customFormat="false" ht="11.25" hidden="false" customHeight="false" outlineLevel="0" collapsed="false">
      <c r="A18" s="44" t="s">
        <v>187</v>
      </c>
      <c r="B18" s="44" t="n">
        <v>737630103</v>
      </c>
      <c r="C18" s="45" t="s">
        <v>188</v>
      </c>
      <c r="G18" s="440" t="n">
        <v>40333</v>
      </c>
      <c r="H18" s="440" t="n">
        <v>40331</v>
      </c>
      <c r="I18" s="440" t="n">
        <v>40354</v>
      </c>
      <c r="J18" s="47" t="n">
        <v>0.51</v>
      </c>
      <c r="M18" s="47" t="n">
        <v>0.51</v>
      </c>
      <c r="P18" s="88"/>
      <c r="S18" s="88"/>
      <c r="T18" s="88"/>
      <c r="V18" s="47" t="n">
        <v>0.384966</v>
      </c>
      <c r="X18" s="88"/>
      <c r="Z18" s="47" t="n">
        <v>0.125034</v>
      </c>
      <c r="AA18" s="88"/>
      <c r="AD18" s="88"/>
      <c r="AE18" s="88"/>
    </row>
    <row r="19" customFormat="false" ht="11.25" hidden="false" customHeight="false" outlineLevel="0" collapsed="false">
      <c r="A19" s="44" t="s">
        <v>187</v>
      </c>
      <c r="B19" s="44" t="n">
        <v>737630103</v>
      </c>
      <c r="C19" s="45" t="s">
        <v>188</v>
      </c>
      <c r="G19" s="440" t="n">
        <v>40424</v>
      </c>
      <c r="H19" s="440" t="n">
        <v>40422</v>
      </c>
      <c r="I19" s="440" t="n">
        <v>40445</v>
      </c>
      <c r="J19" s="47" t="n">
        <v>0.51</v>
      </c>
      <c r="M19" s="47" t="n">
        <v>0.51</v>
      </c>
      <c r="P19" s="88"/>
      <c r="S19" s="88"/>
      <c r="T19" s="88"/>
      <c r="V19" s="47" t="n">
        <v>0.384966</v>
      </c>
      <c r="X19" s="88"/>
      <c r="Z19" s="47" t="n">
        <v>0.125034</v>
      </c>
      <c r="AA19" s="88"/>
      <c r="AD19" s="88"/>
      <c r="AE19" s="88"/>
    </row>
    <row r="20" customFormat="false" ht="11.25" hidden="false" customHeight="false" outlineLevel="0" collapsed="false">
      <c r="A20" s="44" t="s">
        <v>187</v>
      </c>
      <c r="B20" s="44" t="n">
        <v>737630103</v>
      </c>
      <c r="C20" s="45" t="s">
        <v>188</v>
      </c>
      <c r="G20" s="440" t="n">
        <v>40525</v>
      </c>
      <c r="H20" s="440" t="n">
        <v>40521</v>
      </c>
      <c r="I20" s="440" t="n">
        <v>40174</v>
      </c>
      <c r="J20" s="47" t="n">
        <v>0.51</v>
      </c>
      <c r="M20" s="47" t="n">
        <v>0.51</v>
      </c>
      <c r="P20" s="88"/>
      <c r="S20" s="88"/>
      <c r="T20" s="88"/>
      <c r="V20" s="47" t="n">
        <v>0.384966</v>
      </c>
      <c r="X20" s="88"/>
      <c r="Z20" s="47" t="n">
        <v>0.125034</v>
      </c>
      <c r="AA20" s="88"/>
      <c r="AD20" s="88"/>
      <c r="AE20" s="88"/>
    </row>
    <row r="21" customFormat="false" ht="13.5" hidden="false" customHeight="false" outlineLevel="0" collapsed="false">
      <c r="A21" s="117" t="s">
        <v>22</v>
      </c>
      <c r="B21" s="118"/>
      <c r="C21" s="118"/>
      <c r="D21" s="118"/>
      <c r="E21" s="118"/>
      <c r="F21" s="118"/>
      <c r="G21" s="118"/>
      <c r="H21" s="118"/>
      <c r="I21" s="118"/>
      <c r="J21" s="120" t="n">
        <f aca="false">SUM(J17:J20)</f>
        <v>2.04</v>
      </c>
      <c r="K21" s="121" t="n">
        <v>0</v>
      </c>
      <c r="L21" s="122" t="n">
        <v>0</v>
      </c>
      <c r="M21" s="123" t="n">
        <f aca="false">SUM(M15:M20)</f>
        <v>2.04</v>
      </c>
      <c r="N21" s="124" t="n">
        <f aca="false">SUM(N15:N20)</f>
        <v>0</v>
      </c>
      <c r="O21" s="124" t="n">
        <f aca="false">SUM(O14:O20)</f>
        <v>0</v>
      </c>
      <c r="P21" s="88"/>
      <c r="Q21" s="123" t="n">
        <f aca="false">SUM(Q14:Q20)</f>
        <v>0</v>
      </c>
      <c r="R21" s="126" t="n">
        <f aca="false">SUM(R15:R20)</f>
        <v>0</v>
      </c>
      <c r="S21" s="88"/>
      <c r="T21" s="88"/>
      <c r="U21" s="123" t="n">
        <f aca="false">SUM(U14:U20)</f>
        <v>0</v>
      </c>
      <c r="V21" s="123" t="n">
        <f aca="false">SUM(V15:V20)</f>
        <v>1.539864</v>
      </c>
      <c r="W21" s="126" t="n">
        <f aca="false">SUM(W15:W20)</f>
        <v>0</v>
      </c>
      <c r="X21" s="108"/>
      <c r="Y21" s="122" t="n">
        <f aca="false">SUM(Y15:Y20)</f>
        <v>0</v>
      </c>
      <c r="Z21" s="123" t="n">
        <f aca="false">SUM(Z14:Z20)</f>
        <v>0.500136</v>
      </c>
      <c r="AA21" s="108"/>
      <c r="AB21" s="128" t="n">
        <f aca="false">SUM(AB15:AB20)</f>
        <v>0</v>
      </c>
      <c r="AC21" s="128" t="n">
        <f aca="false">SUM(AC15:AC20)</f>
        <v>0</v>
      </c>
      <c r="AD21" s="108"/>
      <c r="AE21" s="108"/>
      <c r="AF21" s="114"/>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1.25" hidden="false" customHeight="false" outlineLevel="0" collapsed="false">
      <c r="P22" s="441"/>
      <c r="S22" s="441"/>
      <c r="T22" s="441"/>
      <c r="X22" s="441"/>
      <c r="Y22" s="442"/>
      <c r="Z22" s="442"/>
      <c r="AA22" s="441"/>
      <c r="AB22" s="442"/>
      <c r="AC22" s="442"/>
      <c r="AD22" s="441"/>
      <c r="AE22" s="441"/>
      <c r="AF22" s="441"/>
    </row>
    <row r="23" customFormat="false" ht="11.25" hidden="false" customHeight="false" outlineLevel="0" collapsed="false">
      <c r="P23" s="441"/>
      <c r="S23" s="441"/>
      <c r="T23" s="441"/>
      <c r="X23" s="441"/>
      <c r="Y23" s="442"/>
      <c r="Z23" s="442"/>
      <c r="AA23" s="441"/>
      <c r="AB23" s="442"/>
      <c r="AC23" s="442"/>
      <c r="AD23" s="441"/>
      <c r="AE23" s="441"/>
      <c r="AF23" s="441"/>
    </row>
    <row r="24" customFormat="false" ht="11.25" hidden="false" customHeight="false" outlineLevel="0" collapsed="false">
      <c r="P24" s="441"/>
      <c r="S24" s="441"/>
      <c r="T24" s="441"/>
      <c r="X24" s="441"/>
      <c r="Y24" s="442"/>
      <c r="Z24" s="442"/>
      <c r="AA24" s="441"/>
      <c r="AB24" s="442"/>
      <c r="AC24" s="442"/>
      <c r="AD24" s="441"/>
      <c r="AE24" s="441"/>
      <c r="AF24" s="441"/>
    </row>
    <row r="25" customFormat="false" ht="11.25" hidden="false" customHeight="false" outlineLevel="0" collapsed="false">
      <c r="P25" s="441"/>
      <c r="S25" s="441"/>
      <c r="T25" s="441"/>
      <c r="X25" s="441"/>
      <c r="Y25" s="442"/>
      <c r="Z25" s="442"/>
      <c r="AA25" s="441"/>
      <c r="AB25" s="442"/>
      <c r="AC25" s="442"/>
      <c r="AD25" s="441"/>
      <c r="AE25" s="441"/>
      <c r="AF25" s="441"/>
    </row>
    <row r="26" customFormat="false" ht="11.25" hidden="false" customHeight="false" outlineLevel="0" collapsed="false">
      <c r="P26" s="441"/>
      <c r="S26" s="441"/>
      <c r="T26" s="441"/>
      <c r="X26" s="441"/>
      <c r="Y26" s="442"/>
      <c r="Z26" s="442"/>
      <c r="AA26" s="441"/>
      <c r="AB26" s="442"/>
      <c r="AC26" s="442"/>
      <c r="AD26" s="441"/>
      <c r="AE26" s="441"/>
      <c r="AF26" s="441"/>
    </row>
    <row r="27" customFormat="false" ht="11.25" hidden="false" customHeight="false" outlineLevel="0" collapsed="false">
      <c r="P27" s="441"/>
      <c r="S27" s="441"/>
      <c r="T27" s="441"/>
      <c r="X27" s="441"/>
      <c r="Y27" s="442"/>
      <c r="Z27" s="442"/>
      <c r="AA27" s="441"/>
      <c r="AB27" s="442"/>
      <c r="AC27" s="442"/>
      <c r="AD27" s="441"/>
      <c r="AE27" s="441"/>
      <c r="AF27" s="441"/>
    </row>
    <row r="28" customFormat="false" ht="11.25" hidden="false" customHeight="false" outlineLevel="0" collapsed="false">
      <c r="P28" s="441"/>
      <c r="S28" s="441"/>
      <c r="T28" s="441"/>
      <c r="X28" s="441"/>
      <c r="Y28" s="442"/>
      <c r="Z28" s="442"/>
      <c r="AA28" s="441"/>
      <c r="AB28" s="442"/>
      <c r="AC28" s="442"/>
      <c r="AD28" s="441"/>
      <c r="AE28" s="441"/>
      <c r="AF28" s="441"/>
    </row>
    <row r="29" customFormat="false" ht="11.25" hidden="false" customHeight="false" outlineLevel="0" collapsed="false">
      <c r="P29" s="441"/>
      <c r="S29" s="441"/>
      <c r="T29" s="441"/>
      <c r="X29" s="441"/>
      <c r="Y29" s="442"/>
      <c r="Z29" s="442"/>
      <c r="AA29" s="441"/>
      <c r="AB29" s="442"/>
      <c r="AC29" s="442"/>
      <c r="AD29" s="441"/>
      <c r="AE29" s="441"/>
      <c r="AF29" s="441"/>
    </row>
    <row r="30" customFormat="false" ht="11.25" hidden="false" customHeight="false" outlineLevel="0" collapsed="false">
      <c r="P30" s="441"/>
      <c r="S30" s="441"/>
      <c r="T30" s="441"/>
      <c r="X30" s="441"/>
      <c r="Y30" s="442"/>
      <c r="Z30" s="442"/>
      <c r="AA30" s="441"/>
      <c r="AB30" s="442"/>
      <c r="AC30" s="442"/>
      <c r="AD30" s="441"/>
      <c r="AE30" s="441"/>
      <c r="AF30" s="441"/>
    </row>
    <row r="31" customFormat="false" ht="11.25" hidden="false" customHeight="false" outlineLevel="0" collapsed="false">
      <c r="P31" s="441"/>
      <c r="S31" s="441"/>
      <c r="T31" s="441"/>
      <c r="X31" s="441"/>
      <c r="Y31" s="442"/>
      <c r="Z31" s="442"/>
      <c r="AA31" s="441"/>
      <c r="AB31" s="442"/>
      <c r="AC31" s="442"/>
      <c r="AD31" s="441"/>
      <c r="AE31" s="441"/>
      <c r="AF31" s="441"/>
    </row>
    <row r="32" customFormat="false" ht="11.25" hidden="false" customHeight="false" outlineLevel="0" collapsed="false">
      <c r="X32" s="441"/>
      <c r="Y32" s="442"/>
      <c r="Z32" s="442"/>
      <c r="AA32" s="441"/>
      <c r="AB32" s="442"/>
    </row>
  </sheetData>
  <mergeCells count="4">
    <mergeCell ref="A6:M7"/>
    <mergeCell ref="A10:J10"/>
    <mergeCell ref="K12:M12"/>
    <mergeCell ref="K13:M13"/>
  </mergeCells>
  <printOptions headings="false" gridLines="true" gridLinesSet="true" horizontalCentered="true" verticalCentered="false"/>
  <pageMargins left="0.25" right="0.25" top="0.984027777777778" bottom="0.984027777777778" header="0.5" footer="0.511811023622047"/>
  <pageSetup paperSize="5" scale="100" fitToWidth="1" fitToHeight="1" pageOrder="downThenOver" orientation="landscape" blackAndWhite="false" draft="false" cellComments="none" horizontalDpi="300" verticalDpi="300" copies="1"/>
  <headerFooter differentFirst="false" differentOddEven="false">
    <oddHeader>&amp;C&amp;"Arial,Bold"PRIMARY LAYOUT
2010 YEAR-END TAX REPORTING INFORMATION</oddHeader>
    <oddFooter/>
  </headerFooter>
  <colBreaks count="1" manualBreakCount="1">
    <brk id="17"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328125" defaultRowHeight="11.25" zeroHeight="false" outlineLevelRow="0" outlineLevelCol="0"/>
  <cols>
    <col collapsed="false" customWidth="true" hidden="false" outlineLevel="0" max="1" min="1" style="89" width="38.16"/>
    <col collapsed="false" customWidth="true" hidden="false" outlineLevel="0" max="2" min="2" style="89" width="13.99"/>
    <col collapsed="false" customWidth="true" hidden="false" outlineLevel="0" max="6" min="3" style="54" width="13.99"/>
    <col collapsed="false" customWidth="true" hidden="false" outlineLevel="0" max="9" min="7" style="91" width="13.99"/>
    <col collapsed="false" customWidth="true" hidden="false" outlineLevel="0" max="12" min="10" style="201" width="13.99"/>
    <col collapsed="false" customWidth="true" hidden="false" outlineLevel="0" max="13" min="13" style="201" width="19.82"/>
    <col collapsed="false" customWidth="true" hidden="false" outlineLevel="0" max="15" min="14" style="201" width="13.99"/>
    <col collapsed="false" customWidth="true" hidden="false" outlineLevel="0" max="16" min="16" style="89" width="13.99"/>
    <col collapsed="false" customWidth="true" hidden="false" outlineLevel="0" max="18" min="17" style="201" width="13.99"/>
    <col collapsed="false" customWidth="true" hidden="false" outlineLevel="0" max="20" min="19" style="89" width="13.99"/>
    <col collapsed="false" customWidth="true" hidden="false" outlineLevel="0" max="23" min="21" style="201" width="13.99"/>
    <col collapsed="false" customWidth="true" hidden="false" outlineLevel="0" max="24" min="24" style="89" width="13.99"/>
    <col collapsed="false" customWidth="true" hidden="false" outlineLevel="0" max="26" min="25" style="201" width="13.99"/>
    <col collapsed="false" customWidth="true" hidden="false" outlineLevel="0" max="27" min="27" style="89" width="13.99"/>
    <col collapsed="false" customWidth="true" hidden="false" outlineLevel="0" max="29" min="28" style="201" width="13.99"/>
    <col collapsed="false" customWidth="true" hidden="false" outlineLevel="0" max="32" min="30" style="89" width="13.99"/>
    <col collapsed="false" customWidth="false" hidden="false" outlineLevel="0" max="257" min="33" style="89" width="9.33"/>
  </cols>
  <sheetData>
    <row r="1" customFormat="false" ht="11.25" hidden="false" customHeight="false" outlineLevel="0" collapsed="false">
      <c r="C1" s="89"/>
      <c r="D1" s="89"/>
      <c r="E1" s="89"/>
      <c r="F1" s="89"/>
      <c r="G1" s="89"/>
      <c r="H1" s="89"/>
      <c r="I1" s="89"/>
      <c r="J1" s="89"/>
      <c r="K1" s="89"/>
      <c r="L1" s="89"/>
      <c r="M1" s="89"/>
      <c r="N1" s="89"/>
      <c r="O1" s="89"/>
      <c r="Q1" s="89"/>
      <c r="R1" s="89"/>
      <c r="U1" s="89"/>
      <c r="V1" s="89"/>
      <c r="W1" s="89"/>
      <c r="Y1" s="89"/>
      <c r="Z1" s="89"/>
      <c r="AB1" s="89"/>
      <c r="AC1" s="89"/>
    </row>
    <row r="2" customFormat="false" ht="12" hidden="false" customHeight="false" outlineLevel="0" collapsed="false">
      <c r="A2" s="48" t="s">
        <v>0</v>
      </c>
      <c r="B2" s="49" t="s">
        <v>189</v>
      </c>
      <c r="C2" s="49"/>
      <c r="D2" s="49"/>
      <c r="E2" s="49"/>
      <c r="F2" s="49"/>
      <c r="G2" s="49"/>
      <c r="H2" s="89"/>
      <c r="I2" s="89"/>
      <c r="J2" s="89"/>
      <c r="K2" s="89"/>
      <c r="L2" s="89"/>
      <c r="M2" s="89"/>
      <c r="N2" s="89"/>
      <c r="O2" s="89"/>
      <c r="Q2" s="89"/>
      <c r="R2" s="89"/>
      <c r="U2" s="89"/>
      <c r="V2" s="89"/>
      <c r="W2" s="89"/>
      <c r="Y2" s="89"/>
      <c r="Z2" s="89"/>
      <c r="AB2" s="89"/>
      <c r="AC2" s="89"/>
    </row>
    <row r="3" customFormat="false" ht="12.75" hidden="false" customHeight="false" outlineLevel="0" collapsed="false">
      <c r="A3" s="50"/>
      <c r="B3" s="51"/>
      <c r="C3" s="51"/>
      <c r="D3" s="51"/>
      <c r="E3" s="51"/>
      <c r="F3" s="52" t="s">
        <v>84</v>
      </c>
      <c r="G3" s="51"/>
      <c r="H3" s="54"/>
      <c r="I3" s="54"/>
      <c r="J3" s="54"/>
      <c r="K3" s="54"/>
      <c r="L3" s="54"/>
      <c r="M3" s="54"/>
      <c r="N3" s="54"/>
      <c r="O3" s="54"/>
      <c r="P3" s="54"/>
      <c r="Q3" s="54"/>
      <c r="R3" s="54"/>
      <c r="S3" s="54"/>
      <c r="T3" s="54"/>
      <c r="U3" s="54"/>
      <c r="V3" s="54"/>
      <c r="W3" s="54"/>
      <c r="X3" s="54"/>
      <c r="Y3" s="54"/>
      <c r="Z3" s="54"/>
      <c r="AA3" s="54"/>
      <c r="AB3" s="54"/>
      <c r="AC3" s="54"/>
      <c r="AD3" s="54"/>
    </row>
    <row r="4" customFormat="false" ht="12.75" hidden="false" customHeight="false" outlineLevel="0" collapsed="false">
      <c r="A4" s="48" t="s">
        <v>3</v>
      </c>
      <c r="B4" s="53" t="s">
        <v>190</v>
      </c>
      <c r="C4" s="51"/>
      <c r="D4" s="51"/>
      <c r="E4" s="52"/>
      <c r="F4" s="52"/>
      <c r="G4" s="51"/>
      <c r="H4" s="54"/>
      <c r="I4" s="54"/>
      <c r="J4" s="89"/>
      <c r="K4" s="89"/>
      <c r="L4" s="89"/>
      <c r="M4" s="89"/>
      <c r="N4" s="89"/>
      <c r="O4" s="89"/>
      <c r="Q4" s="54"/>
      <c r="R4" s="54"/>
      <c r="S4" s="54"/>
      <c r="T4" s="54"/>
      <c r="U4" s="54"/>
      <c r="V4" s="54"/>
      <c r="W4" s="54"/>
      <c r="X4" s="54"/>
      <c r="Y4" s="54"/>
      <c r="Z4" s="54"/>
      <c r="AA4" s="54"/>
      <c r="AB4" s="54"/>
      <c r="AC4" s="54"/>
      <c r="AD4" s="54"/>
    </row>
    <row r="5" customFormat="false" ht="11.25" hidden="false" customHeight="false" outlineLevel="0" collapsed="false">
      <c r="A5" s="54"/>
      <c r="B5" s="54"/>
      <c r="G5" s="54"/>
      <c r="H5" s="54"/>
      <c r="I5" s="54"/>
      <c r="J5" s="89"/>
      <c r="K5" s="89"/>
      <c r="L5" s="89"/>
      <c r="M5" s="89"/>
      <c r="N5" s="89"/>
      <c r="O5" s="89"/>
      <c r="Q5" s="54"/>
      <c r="R5" s="54"/>
      <c r="S5" s="54"/>
      <c r="T5" s="54"/>
      <c r="U5" s="54"/>
      <c r="V5" s="54"/>
      <c r="W5" s="54"/>
      <c r="X5" s="54"/>
      <c r="Y5" s="54"/>
      <c r="Z5" s="54"/>
      <c r="AA5" s="54"/>
      <c r="AB5" s="54"/>
      <c r="AC5" s="54"/>
      <c r="AD5" s="54"/>
    </row>
    <row r="6" customFormat="false" ht="13.5" hidden="false" customHeight="true" outlineLevel="0" collapsed="false">
      <c r="A6" s="55" t="s">
        <v>5</v>
      </c>
      <c r="B6" s="55"/>
      <c r="C6" s="55"/>
      <c r="D6" s="55"/>
      <c r="E6" s="55"/>
      <c r="F6" s="55"/>
      <c r="G6" s="55"/>
      <c r="H6" s="55"/>
      <c r="I6" s="55"/>
      <c r="J6" s="55"/>
      <c r="K6" s="55"/>
      <c r="L6" s="55"/>
      <c r="M6" s="55"/>
      <c r="N6" s="202"/>
      <c r="O6" s="202"/>
      <c r="P6" s="202"/>
      <c r="Q6" s="54"/>
      <c r="R6" s="54"/>
      <c r="S6" s="54"/>
      <c r="T6" s="54"/>
      <c r="U6" s="54"/>
      <c r="V6" s="54"/>
      <c r="W6" s="54"/>
      <c r="X6" s="54"/>
      <c r="Y6" s="54"/>
      <c r="Z6" s="54"/>
      <c r="AA6" s="54"/>
      <c r="AB6" s="54"/>
      <c r="AC6" s="54"/>
      <c r="AD6" s="54"/>
    </row>
    <row r="7" customFormat="false" ht="13.5" hidden="false" customHeight="true" outlineLevel="0" collapsed="false">
      <c r="A7" s="55"/>
      <c r="B7" s="55"/>
      <c r="C7" s="55"/>
      <c r="D7" s="55"/>
      <c r="E7" s="55"/>
      <c r="F7" s="55"/>
      <c r="G7" s="55"/>
      <c r="H7" s="55"/>
      <c r="I7" s="55"/>
      <c r="J7" s="55"/>
      <c r="K7" s="55"/>
      <c r="L7" s="55"/>
      <c r="M7" s="55"/>
      <c r="N7" s="202"/>
      <c r="O7" s="202"/>
      <c r="P7" s="202"/>
      <c r="Q7" s="54"/>
      <c r="R7" s="54"/>
      <c r="S7" s="54"/>
      <c r="T7" s="54"/>
      <c r="U7" s="54"/>
      <c r="V7" s="54"/>
      <c r="W7" s="54"/>
      <c r="X7" s="54"/>
      <c r="Y7" s="54"/>
      <c r="Z7" s="54"/>
      <c r="AA7" s="54"/>
      <c r="AB7" s="54"/>
      <c r="AC7" s="54"/>
      <c r="AD7" s="54"/>
    </row>
    <row r="8" customFormat="false" ht="12.75" hidden="false" customHeight="false" outlineLevel="0" collapsed="false">
      <c r="A8" s="57"/>
      <c r="B8" s="57"/>
      <c r="C8" s="57"/>
      <c r="D8" s="57"/>
      <c r="E8" s="57"/>
      <c r="F8" s="57"/>
      <c r="G8" s="57"/>
      <c r="H8" s="57"/>
      <c r="I8" s="57"/>
      <c r="J8" s="57"/>
      <c r="K8" s="58"/>
      <c r="L8" s="58"/>
      <c r="M8" s="58"/>
      <c r="N8" s="202"/>
      <c r="O8" s="202"/>
      <c r="P8" s="202"/>
      <c r="Q8" s="54"/>
      <c r="R8" s="54"/>
      <c r="S8" s="54"/>
      <c r="T8" s="54"/>
      <c r="U8" s="54"/>
      <c r="V8" s="54"/>
      <c r="W8" s="54"/>
      <c r="X8" s="54"/>
      <c r="Y8" s="54"/>
      <c r="Z8" s="54"/>
      <c r="AA8" s="54"/>
      <c r="AB8" s="54"/>
      <c r="AC8" s="54"/>
      <c r="AD8" s="54"/>
    </row>
    <row r="9" customFormat="false" ht="11.25" hidden="false" customHeight="false" outlineLevel="0" collapsed="false">
      <c r="A9" s="59"/>
      <c r="B9" s="59"/>
      <c r="C9" s="59"/>
      <c r="D9" s="59"/>
      <c r="E9" s="59"/>
      <c r="F9" s="59"/>
      <c r="G9" s="59"/>
      <c r="H9" s="59"/>
      <c r="I9" s="59"/>
      <c r="J9" s="59"/>
      <c r="K9" s="54"/>
      <c r="L9" s="54"/>
      <c r="M9" s="60"/>
      <c r="N9" s="60"/>
      <c r="O9" s="60"/>
      <c r="P9" s="60"/>
      <c r="Q9" s="54"/>
      <c r="R9" s="54"/>
      <c r="S9" s="54"/>
      <c r="T9" s="54"/>
      <c r="U9" s="54"/>
      <c r="V9" s="54"/>
      <c r="W9" s="54"/>
      <c r="X9" s="54"/>
      <c r="Y9" s="54"/>
      <c r="Z9" s="54"/>
      <c r="AA9" s="54"/>
      <c r="AB9" s="54"/>
      <c r="AC9" s="54"/>
      <c r="AD9" s="54"/>
    </row>
    <row r="10" customFormat="false" ht="11.25" hidden="false" customHeight="false" outlineLevel="0" collapsed="false">
      <c r="A10" s="61" t="s">
        <v>6</v>
      </c>
      <c r="B10" s="61"/>
      <c r="C10" s="61"/>
      <c r="D10" s="61"/>
      <c r="E10" s="61"/>
      <c r="F10" s="61"/>
      <c r="G10" s="61"/>
      <c r="H10" s="61"/>
      <c r="I10" s="61"/>
      <c r="J10" s="61"/>
      <c r="K10" s="60"/>
      <c r="L10" s="60"/>
      <c r="M10" s="60"/>
      <c r="N10" s="60"/>
      <c r="O10" s="60"/>
      <c r="P10" s="60"/>
      <c r="Q10" s="60"/>
      <c r="R10" s="60"/>
      <c r="S10" s="60"/>
      <c r="T10" s="60"/>
      <c r="U10" s="60"/>
      <c r="V10" s="60"/>
      <c r="W10" s="60"/>
      <c r="X10" s="60"/>
      <c r="Y10" s="60"/>
      <c r="Z10" s="60"/>
      <c r="AA10" s="60"/>
      <c r="AB10" s="60"/>
      <c r="AC10" s="60"/>
      <c r="AD10" s="60"/>
    </row>
    <row r="11" customFormat="false" ht="11.25" hidden="false" customHeight="false" outlineLevel="0" collapsed="false">
      <c r="A11" s="62" t="n">
        <v>1</v>
      </c>
      <c r="B11" s="62" t="n">
        <v>2</v>
      </c>
      <c r="C11" s="62" t="n">
        <v>3</v>
      </c>
      <c r="D11" s="62" t="n">
        <v>4</v>
      </c>
      <c r="E11" s="62" t="n">
        <f aca="false">D11+1</f>
        <v>5</v>
      </c>
      <c r="F11" s="62" t="n">
        <f aca="false">E11+1</f>
        <v>6</v>
      </c>
      <c r="G11" s="62" t="n">
        <f aca="false">F11+1</f>
        <v>7</v>
      </c>
      <c r="H11" s="62" t="n">
        <f aca="false">G11+1</f>
        <v>8</v>
      </c>
      <c r="I11" s="62" t="n">
        <f aca="false">H11+1</f>
        <v>9</v>
      </c>
      <c r="J11" s="62" t="n">
        <f aca="false">I11+1</f>
        <v>10</v>
      </c>
      <c r="K11" s="62" t="n">
        <f aca="false">J11+1</f>
        <v>11</v>
      </c>
      <c r="L11" s="62" t="n">
        <f aca="false">K11+1</f>
        <v>12</v>
      </c>
      <c r="M11" s="62" t="n">
        <f aca="false">L11+1</f>
        <v>13</v>
      </c>
      <c r="N11" s="62" t="n">
        <v>14</v>
      </c>
      <c r="O11" s="62" t="n">
        <v>15</v>
      </c>
      <c r="P11" s="62" t="n">
        <v>16</v>
      </c>
      <c r="Q11" s="62" t="n">
        <v>17</v>
      </c>
      <c r="R11" s="62" t="n">
        <v>18</v>
      </c>
      <c r="S11" s="62" t="n">
        <v>19</v>
      </c>
      <c r="T11" s="62" t="n">
        <v>20</v>
      </c>
      <c r="U11" s="62" t="n">
        <v>21</v>
      </c>
      <c r="V11" s="62" t="n">
        <f aca="false">U11+1</f>
        <v>22</v>
      </c>
      <c r="W11" s="62" t="n">
        <f aca="false">V11+1</f>
        <v>23</v>
      </c>
      <c r="X11" s="62" t="n">
        <f aca="false">W11+1</f>
        <v>24</v>
      </c>
      <c r="Y11" s="62" t="n">
        <f aca="false">X11+1</f>
        <v>25</v>
      </c>
      <c r="Z11" s="62" t="n">
        <f aca="false">Y11+1</f>
        <v>26</v>
      </c>
      <c r="AA11" s="62" t="n">
        <f aca="false">Z11+1</f>
        <v>27</v>
      </c>
      <c r="AB11" s="62" t="n">
        <f aca="false">AA11+1</f>
        <v>28</v>
      </c>
      <c r="AC11" s="62" t="n">
        <f aca="false">AB11+1</f>
        <v>29</v>
      </c>
      <c r="AD11" s="62" t="n">
        <f aca="false">AC11+1</f>
        <v>30</v>
      </c>
      <c r="AE11" s="62" t="n">
        <f aca="false">AD11+1</f>
        <v>31</v>
      </c>
      <c r="AF11" s="418" t="n">
        <v>32</v>
      </c>
      <c r="AG11" s="54"/>
    </row>
    <row r="12" customFormat="false" ht="11.25" hidden="false" customHeight="false" outlineLevel="0" collapsed="false">
      <c r="A12" s="64"/>
      <c r="B12" s="65"/>
      <c r="C12" s="65"/>
      <c r="D12" s="66"/>
      <c r="E12" s="66"/>
      <c r="F12" s="66"/>
      <c r="G12" s="65"/>
      <c r="H12" s="67"/>
      <c r="I12" s="68"/>
      <c r="J12" s="69"/>
      <c r="K12" s="70" t="s">
        <v>7</v>
      </c>
      <c r="L12" s="70"/>
      <c r="M12" s="70"/>
      <c r="N12" s="115"/>
      <c r="O12" s="65" t="s">
        <v>8</v>
      </c>
      <c r="P12" s="115"/>
      <c r="Q12" s="72" t="s">
        <v>9</v>
      </c>
      <c r="R12" s="72"/>
      <c r="S12" s="72" t="s">
        <v>10</v>
      </c>
      <c r="T12" s="72"/>
      <c r="U12" s="72" t="s">
        <v>11</v>
      </c>
      <c r="V12" s="73" t="s">
        <v>12</v>
      </c>
      <c r="W12" s="74" t="s">
        <v>13</v>
      </c>
      <c r="X12" s="74" t="s">
        <v>14</v>
      </c>
      <c r="Y12" s="74" t="s">
        <v>15</v>
      </c>
      <c r="Z12" s="74" t="s">
        <v>16</v>
      </c>
      <c r="AA12" s="74" t="s">
        <v>17</v>
      </c>
      <c r="AB12" s="74" t="s">
        <v>18</v>
      </c>
      <c r="AC12" s="74" t="s">
        <v>19</v>
      </c>
      <c r="AD12" s="65"/>
      <c r="AF12" s="67" t="s">
        <v>20</v>
      </c>
      <c r="AG12" s="69"/>
    </row>
    <row r="13" customFormat="false" ht="11.25" hidden="false" customHeight="false" outlineLevel="0" collapsed="false">
      <c r="A13" s="75" t="s">
        <v>21</v>
      </c>
      <c r="B13" s="65"/>
      <c r="C13" s="65"/>
      <c r="D13" s="65"/>
      <c r="E13" s="65"/>
      <c r="F13" s="65"/>
      <c r="G13" s="69"/>
      <c r="H13" s="76"/>
      <c r="I13" s="68"/>
      <c r="J13" s="68" t="s">
        <v>22</v>
      </c>
      <c r="K13" s="77"/>
      <c r="L13" s="77"/>
      <c r="M13" s="77"/>
      <c r="N13" s="203"/>
      <c r="O13" s="203"/>
      <c r="P13" s="65" t="s">
        <v>23</v>
      </c>
      <c r="Q13" s="75" t="s">
        <v>24</v>
      </c>
      <c r="R13" s="65" t="s">
        <v>25</v>
      </c>
      <c r="S13" s="65" t="s">
        <v>25</v>
      </c>
      <c r="T13" s="65" t="s">
        <v>25</v>
      </c>
      <c r="U13" s="68" t="s">
        <v>26</v>
      </c>
      <c r="V13" s="66" t="s">
        <v>27</v>
      </c>
      <c r="W13" s="65" t="s">
        <v>28</v>
      </c>
      <c r="X13" s="66"/>
      <c r="Y13" s="89"/>
      <c r="Z13" s="66"/>
      <c r="AA13" s="65" t="s">
        <v>23</v>
      </c>
      <c r="AB13" s="65" t="s">
        <v>29</v>
      </c>
      <c r="AC13" s="65" t="s">
        <v>30</v>
      </c>
      <c r="AD13" s="65" t="s">
        <v>31</v>
      </c>
      <c r="AE13" s="67" t="s">
        <v>32</v>
      </c>
      <c r="AF13" s="67" t="s">
        <v>33</v>
      </c>
    </row>
    <row r="14" customFormat="false" ht="11.25" hidden="false" customHeight="false" outlineLevel="0" collapsed="false">
      <c r="A14" s="65" t="s">
        <v>34</v>
      </c>
      <c r="B14" s="64"/>
      <c r="C14" s="65" t="s">
        <v>35</v>
      </c>
      <c r="D14" s="65" t="s">
        <v>36</v>
      </c>
      <c r="E14" s="65" t="s">
        <v>37</v>
      </c>
      <c r="F14" s="65" t="s">
        <v>38</v>
      </c>
      <c r="G14" s="65" t="s">
        <v>39</v>
      </c>
      <c r="H14" s="67" t="s">
        <v>40</v>
      </c>
      <c r="I14" s="68" t="s">
        <v>41</v>
      </c>
      <c r="J14" s="68" t="s">
        <v>42</v>
      </c>
      <c r="K14" s="65" t="n">
        <v>2009</v>
      </c>
      <c r="L14" s="68" t="n">
        <v>2011</v>
      </c>
      <c r="M14" s="65" t="n">
        <v>2010</v>
      </c>
      <c r="N14" s="65" t="s">
        <v>43</v>
      </c>
      <c r="O14" s="65" t="s">
        <v>44</v>
      </c>
      <c r="P14" s="65" t="s">
        <v>45</v>
      </c>
      <c r="Q14" s="67" t="s">
        <v>46</v>
      </c>
      <c r="R14" s="67" t="s">
        <v>43</v>
      </c>
      <c r="S14" s="67" t="s">
        <v>44</v>
      </c>
      <c r="T14" s="67" t="s">
        <v>47</v>
      </c>
      <c r="U14" s="75" t="s">
        <v>46</v>
      </c>
      <c r="V14" s="75" t="s">
        <v>48</v>
      </c>
      <c r="W14" s="65" t="s">
        <v>49</v>
      </c>
      <c r="X14" s="79" t="s">
        <v>50</v>
      </c>
      <c r="Y14" s="66" t="s">
        <v>51</v>
      </c>
      <c r="Z14" s="66" t="s">
        <v>52</v>
      </c>
      <c r="AA14" s="66" t="s">
        <v>45</v>
      </c>
      <c r="AB14" s="65" t="s">
        <v>53</v>
      </c>
      <c r="AC14" s="65" t="s">
        <v>53</v>
      </c>
      <c r="AD14" s="65" t="s">
        <v>54</v>
      </c>
      <c r="AE14" s="67" t="s">
        <v>55</v>
      </c>
      <c r="AF14" s="67" t="s">
        <v>56</v>
      </c>
      <c r="AG14" s="66"/>
    </row>
    <row r="15" customFormat="false" ht="13.5" hidden="false" customHeight="true" outlineLevel="0" collapsed="false">
      <c r="A15" s="80" t="s">
        <v>57</v>
      </c>
      <c r="B15" s="81" t="s">
        <v>58</v>
      </c>
      <c r="C15" s="81" t="s">
        <v>59</v>
      </c>
      <c r="D15" s="82" t="s">
        <v>60</v>
      </c>
      <c r="E15" s="82" t="s">
        <v>61</v>
      </c>
      <c r="F15" s="82" t="s">
        <v>62</v>
      </c>
      <c r="G15" s="81" t="s">
        <v>63</v>
      </c>
      <c r="H15" s="83" t="s">
        <v>63</v>
      </c>
      <c r="I15" s="73" t="s">
        <v>63</v>
      </c>
      <c r="J15" s="73" t="s">
        <v>64</v>
      </c>
      <c r="K15" s="82" t="s">
        <v>65</v>
      </c>
      <c r="L15" s="72" t="s">
        <v>66</v>
      </c>
      <c r="M15" s="82" t="s">
        <v>67</v>
      </c>
      <c r="N15" s="82" t="s">
        <v>46</v>
      </c>
      <c r="O15" s="82" t="s">
        <v>68</v>
      </c>
      <c r="P15" s="82" t="s">
        <v>69</v>
      </c>
      <c r="Q15" s="72" t="s">
        <v>70</v>
      </c>
      <c r="R15" s="82" t="s">
        <v>46</v>
      </c>
      <c r="S15" s="82" t="s">
        <v>71</v>
      </c>
      <c r="T15" s="82" t="s">
        <v>69</v>
      </c>
      <c r="U15" s="84" t="s">
        <v>72</v>
      </c>
      <c r="V15" s="84"/>
      <c r="W15" s="81" t="s">
        <v>73</v>
      </c>
      <c r="X15" s="81" t="s">
        <v>73</v>
      </c>
      <c r="Y15" s="85" t="s">
        <v>74</v>
      </c>
      <c r="Z15" s="86" t="s">
        <v>75</v>
      </c>
      <c r="AA15" s="81" t="s">
        <v>69</v>
      </c>
      <c r="AB15" s="81" t="s">
        <v>76</v>
      </c>
      <c r="AC15" s="81" t="s">
        <v>76</v>
      </c>
      <c r="AD15" s="81" t="s">
        <v>46</v>
      </c>
      <c r="AE15" s="87" t="s">
        <v>77</v>
      </c>
      <c r="AF15" s="87" t="s">
        <v>78</v>
      </c>
      <c r="AG15" s="86"/>
    </row>
    <row r="16" customFormat="false" ht="11.25" hidden="false" customHeight="false" outlineLevel="0" collapsed="false">
      <c r="A16" s="0"/>
      <c r="J16" s="66" t="s">
        <v>79</v>
      </c>
      <c r="K16" s="89"/>
      <c r="L16" s="89"/>
      <c r="M16" s="69" t="s">
        <v>86</v>
      </c>
      <c r="N16" s="89"/>
      <c r="O16" s="89"/>
      <c r="P16" s="209"/>
      <c r="Q16" s="89"/>
      <c r="R16" s="89"/>
      <c r="S16" s="209"/>
      <c r="T16" s="209"/>
      <c r="U16" s="89"/>
      <c r="V16" s="89"/>
      <c r="W16" s="89"/>
      <c r="X16" s="209"/>
      <c r="Y16" s="89"/>
      <c r="Z16" s="89"/>
      <c r="AA16" s="209"/>
      <c r="AB16" s="89"/>
      <c r="AC16" s="89"/>
      <c r="AD16" s="209"/>
      <c r="AE16" s="209"/>
    </row>
    <row r="17" customFormat="false" ht="11.25" hidden="false" customHeight="false" outlineLevel="0" collapsed="false">
      <c r="P17" s="209"/>
      <c r="S17" s="209"/>
      <c r="T17" s="209"/>
      <c r="X17" s="209"/>
      <c r="AA17" s="209"/>
      <c r="AD17" s="209"/>
      <c r="AE17" s="209"/>
    </row>
    <row r="18" customFormat="false" ht="11.25" hidden="false" customHeight="false" outlineLevel="0" collapsed="false">
      <c r="A18" s="89" t="s">
        <v>191</v>
      </c>
      <c r="B18" s="89" t="n">
        <v>729251108</v>
      </c>
      <c r="C18" s="54" t="s">
        <v>192</v>
      </c>
      <c r="G18" s="91" t="s">
        <v>193</v>
      </c>
      <c r="I18" s="91" t="s">
        <v>194</v>
      </c>
      <c r="J18" s="201" t="n">
        <v>0.42</v>
      </c>
      <c r="M18" s="201" t="n">
        <v>0.42</v>
      </c>
      <c r="P18" s="209"/>
      <c r="S18" s="209"/>
      <c r="T18" s="209"/>
      <c r="V18" s="201" t="n">
        <v>0.42</v>
      </c>
      <c r="X18" s="209"/>
      <c r="AA18" s="209"/>
      <c r="AD18" s="209"/>
      <c r="AE18" s="209"/>
    </row>
    <row r="19" customFormat="false" ht="11.25" hidden="false" customHeight="false" outlineLevel="0" collapsed="false">
      <c r="A19" s="89" t="s">
        <v>191</v>
      </c>
      <c r="B19" s="89" t="n">
        <v>729251108</v>
      </c>
      <c r="C19" s="54" t="s">
        <v>192</v>
      </c>
      <c r="G19" s="91" t="s">
        <v>195</v>
      </c>
      <c r="I19" s="91" t="s">
        <v>196</v>
      </c>
      <c r="J19" s="201" t="n">
        <v>0.42</v>
      </c>
      <c r="M19" s="201" t="n">
        <v>0.42</v>
      </c>
      <c r="P19" s="209"/>
      <c r="S19" s="209"/>
      <c r="T19" s="209"/>
      <c r="V19" s="201" t="n">
        <v>0.42</v>
      </c>
      <c r="X19" s="209"/>
      <c r="AA19" s="209"/>
      <c r="AD19" s="209"/>
      <c r="AE19" s="209"/>
    </row>
    <row r="20" customFormat="false" ht="11.25" hidden="false" customHeight="false" outlineLevel="0" collapsed="false">
      <c r="A20" s="89" t="s">
        <v>191</v>
      </c>
      <c r="B20" s="89" t="n">
        <v>729251108</v>
      </c>
      <c r="C20" s="54" t="s">
        <v>192</v>
      </c>
      <c r="G20" s="91" t="s">
        <v>197</v>
      </c>
      <c r="I20" s="91" t="s">
        <v>198</v>
      </c>
      <c r="J20" s="201" t="n">
        <v>0.42</v>
      </c>
      <c r="M20" s="201" t="n">
        <v>0.42</v>
      </c>
      <c r="P20" s="209"/>
      <c r="S20" s="209"/>
      <c r="T20" s="209"/>
      <c r="V20" s="201" t="n">
        <v>0.42</v>
      </c>
      <c r="X20" s="209"/>
      <c r="AA20" s="209"/>
      <c r="AD20" s="209"/>
      <c r="AE20" s="209"/>
    </row>
    <row r="21" customFormat="false" ht="11.25" hidden="false" customHeight="false" outlineLevel="0" collapsed="false">
      <c r="A21" s="89" t="s">
        <v>191</v>
      </c>
      <c r="B21" s="89" t="n">
        <v>729251108</v>
      </c>
      <c r="C21" s="54" t="s">
        <v>192</v>
      </c>
      <c r="G21" s="91" t="s">
        <v>199</v>
      </c>
      <c r="I21" s="91" t="s">
        <v>200</v>
      </c>
      <c r="J21" s="201" t="n">
        <v>0.42</v>
      </c>
      <c r="M21" s="201" t="n">
        <v>0.42</v>
      </c>
      <c r="P21" s="209"/>
      <c r="S21" s="209"/>
      <c r="T21" s="209"/>
      <c r="V21" s="201" t="n">
        <v>0.42</v>
      </c>
      <c r="X21" s="209"/>
      <c r="AA21" s="209"/>
      <c r="AD21" s="209"/>
      <c r="AE21" s="209"/>
    </row>
    <row r="22" customFormat="false" ht="11.25" hidden="false" customHeight="false" outlineLevel="0" collapsed="false">
      <c r="D22" s="443"/>
      <c r="E22" s="443"/>
      <c r="F22" s="443"/>
      <c r="G22" s="444"/>
      <c r="H22" s="444"/>
      <c r="I22" s="444"/>
      <c r="J22" s="445" t="n">
        <f aca="false">SUM(J18:J21)</f>
        <v>1.68</v>
      </c>
      <c r="K22" s="445" t="n">
        <f aca="false">SUM(K18:K21)</f>
        <v>0</v>
      </c>
      <c r="L22" s="445" t="n">
        <f aca="false">SUM(L18:L21)</f>
        <v>0</v>
      </c>
      <c r="M22" s="445" t="n">
        <f aca="false">SUM(M18:M21)</f>
        <v>1.68</v>
      </c>
      <c r="N22" s="445" t="n">
        <f aca="false">SUM(N18:N21)</f>
        <v>0</v>
      </c>
      <c r="O22" s="445" t="n">
        <f aca="false">SUM(O18:O21)</f>
        <v>0</v>
      </c>
      <c r="P22" s="446"/>
      <c r="Q22" s="445" t="n">
        <f aca="false">SUM(Q18:Q21)</f>
        <v>0</v>
      </c>
      <c r="R22" s="445" t="n">
        <f aca="false">SUM(R18:R21)</f>
        <v>0</v>
      </c>
      <c r="S22" s="446"/>
      <c r="T22" s="446"/>
      <c r="U22" s="445" t="n">
        <f aca="false">SUM(U18:U21)</f>
        <v>0</v>
      </c>
      <c r="V22" s="445" t="n">
        <f aca="false">SUM(V18:V21)</f>
        <v>1.68</v>
      </c>
      <c r="W22" s="445" t="n">
        <f aca="false">SUM(W18:W21)</f>
        <v>0</v>
      </c>
      <c r="X22" s="446"/>
      <c r="Y22" s="445" t="n">
        <f aca="false">SUM(Y18:Y21)</f>
        <v>0</v>
      </c>
      <c r="Z22" s="445" t="n">
        <f aca="false">SUM(Z18:Z21)</f>
        <v>0</v>
      </c>
      <c r="AA22" s="446"/>
      <c r="AB22" s="445" t="n">
        <f aca="false">SUM(AB18:AB21)</f>
        <v>0</v>
      </c>
      <c r="AC22" s="445" t="n">
        <f aca="false">SUM(AC18:AC21)</f>
        <v>0</v>
      </c>
      <c r="AD22" s="446"/>
      <c r="AE22" s="446"/>
      <c r="AF22" s="446"/>
    </row>
    <row r="23" customFormat="false" ht="11.25" hidden="false" customHeight="false" outlineLevel="0" collapsed="false">
      <c r="P23" s="209"/>
      <c r="S23" s="209"/>
      <c r="T23" s="209"/>
      <c r="X23" s="209"/>
      <c r="AA23" s="209"/>
      <c r="AD23" s="209"/>
      <c r="AE23" s="209"/>
    </row>
    <row r="24" customFormat="false" ht="11.25" hidden="false" customHeight="false" outlineLevel="0" collapsed="false">
      <c r="P24" s="209"/>
      <c r="S24" s="209"/>
      <c r="T24" s="209"/>
      <c r="X24" s="209"/>
      <c r="AA24" s="209"/>
      <c r="AD24" s="209"/>
      <c r="AE24" s="209"/>
    </row>
    <row r="25" customFormat="false" ht="11.25" hidden="false" customHeight="false" outlineLevel="0" collapsed="false">
      <c r="P25" s="209"/>
      <c r="S25" s="209"/>
      <c r="T25" s="209"/>
      <c r="X25" s="209"/>
      <c r="AA25" s="209"/>
      <c r="AD25" s="209"/>
      <c r="AE25" s="209"/>
    </row>
    <row r="26" customFormat="false" ht="11.25" hidden="false" customHeight="false" outlineLevel="0" collapsed="false">
      <c r="P26" s="209"/>
      <c r="S26" s="209"/>
      <c r="T26" s="209"/>
      <c r="X26" s="209"/>
      <c r="AA26" s="209"/>
      <c r="AD26" s="209"/>
      <c r="AE26" s="209"/>
    </row>
    <row r="27" customFormat="false" ht="11.25" hidden="false" customHeight="false" outlineLevel="0" collapsed="false">
      <c r="P27" s="209"/>
      <c r="S27" s="209"/>
      <c r="T27" s="209"/>
      <c r="X27" s="209"/>
      <c r="AA27" s="209"/>
      <c r="AD27" s="209"/>
      <c r="AE27" s="209"/>
    </row>
    <row r="28" customFormat="false" ht="11.25" hidden="false" customHeight="false" outlineLevel="0" collapsed="false">
      <c r="P28" s="209"/>
      <c r="S28" s="209"/>
      <c r="T28" s="209"/>
      <c r="X28" s="209"/>
      <c r="AA28" s="209"/>
      <c r="AD28" s="209"/>
      <c r="AE28" s="209"/>
    </row>
    <row r="29" customFormat="false" ht="11.25" hidden="false" customHeight="false" outlineLevel="0" collapsed="false">
      <c r="P29" s="209"/>
      <c r="S29" s="209"/>
      <c r="T29" s="209"/>
      <c r="X29" s="209"/>
      <c r="AA29" s="209"/>
      <c r="AD29" s="209"/>
      <c r="AE29" s="209"/>
    </row>
    <row r="30" customFormat="false" ht="11.25" hidden="false" customHeight="false" outlineLevel="0" collapsed="false">
      <c r="P30" s="209"/>
      <c r="S30" s="209"/>
      <c r="T30" s="209"/>
      <c r="X30" s="209"/>
      <c r="AA30" s="209"/>
      <c r="AD30" s="209"/>
      <c r="AE30" s="209"/>
    </row>
  </sheetData>
  <mergeCells count="4">
    <mergeCell ref="A6:M7"/>
    <mergeCell ref="A10:J10"/>
    <mergeCell ref="K12:M12"/>
    <mergeCell ref="K13:M13"/>
  </mergeCells>
  <printOptions headings="false" gridLines="true" gridLinesSet="true" horizontalCentered="true" verticalCentered="false"/>
  <pageMargins left="0.25" right="0" top="0.984027777777778" bottom="0.984027777777778" header="0.5" footer="0.511811023622047"/>
  <pageSetup paperSize="5" scale="100" fitToWidth="1" fitToHeight="1" pageOrder="downThenOver" orientation="landscape" blackAndWhite="false" draft="false" cellComments="none" horizontalDpi="300" verticalDpi="300" copies="1"/>
  <headerFooter differentFirst="false" differentOddEven="false">
    <oddHeader>&amp;C&amp;"Arial,Bold"PRIMARY LAYOUT
2010 YEAR-END TAX REPORTING INFORMATION</oddHeader>
    <oddFooter/>
  </headerFooter>
  <colBreaks count="1" manualBreakCount="1">
    <brk id="17"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328125" defaultRowHeight="11.25" zeroHeight="false" outlineLevelRow="0" outlineLevelCol="0"/>
  <cols>
    <col collapsed="false" customWidth="true" hidden="false" outlineLevel="0" max="1" min="1" style="44" width="37.16"/>
    <col collapsed="false" customWidth="true" hidden="false" outlineLevel="0" max="2" min="2" style="44" width="13.99"/>
    <col collapsed="false" customWidth="true" hidden="false" outlineLevel="0" max="6" min="3" style="45" width="13.99"/>
    <col collapsed="false" customWidth="true" hidden="false" outlineLevel="0" max="9" min="7" style="46" width="13.99"/>
    <col collapsed="false" customWidth="true" hidden="false" outlineLevel="0" max="12" min="10" style="47" width="13.99"/>
    <col collapsed="false" customWidth="true" hidden="false" outlineLevel="0" max="13" min="13" style="47" width="19.82"/>
    <col collapsed="false" customWidth="true" hidden="false" outlineLevel="0" max="15" min="14" style="47" width="13.99"/>
    <col collapsed="false" customWidth="true" hidden="false" outlineLevel="0" max="16" min="16" style="44" width="13.99"/>
    <col collapsed="false" customWidth="true" hidden="false" outlineLevel="0" max="18" min="17" style="47" width="13.99"/>
    <col collapsed="false" customWidth="true" hidden="false" outlineLevel="0" max="20" min="19" style="44" width="13.99"/>
    <col collapsed="false" customWidth="true" hidden="false" outlineLevel="0" max="23" min="21" style="47" width="13.99"/>
    <col collapsed="false" customWidth="true" hidden="false" outlineLevel="0" max="24" min="24" style="44" width="13.99"/>
    <col collapsed="false" customWidth="true" hidden="false" outlineLevel="0" max="26" min="25" style="47" width="13.99"/>
    <col collapsed="false" customWidth="true" hidden="false" outlineLevel="0" max="27" min="27" style="44" width="13.99"/>
    <col collapsed="false" customWidth="true" hidden="false" outlineLevel="0" max="29" min="28" style="47" width="13.99"/>
    <col collapsed="false" customWidth="true" hidden="false" outlineLevel="0" max="32" min="30" style="44" width="13.99"/>
    <col collapsed="false" customWidth="false" hidden="false" outlineLevel="0" max="257" min="33" style="44" width="9.33"/>
  </cols>
  <sheetData>
    <row r="1" customFormat="false" ht="11.25" hidden="false" customHeight="false" outlineLevel="0" collapsed="false">
      <c r="C1" s="44"/>
      <c r="D1" s="44"/>
      <c r="E1" s="44"/>
      <c r="F1" s="44"/>
      <c r="G1" s="44"/>
      <c r="H1" s="44"/>
      <c r="I1" s="44"/>
      <c r="J1" s="44"/>
      <c r="K1" s="44"/>
      <c r="L1" s="44"/>
      <c r="M1" s="44"/>
      <c r="N1" s="44"/>
      <c r="O1" s="44"/>
      <c r="Q1" s="44"/>
      <c r="R1" s="44"/>
      <c r="U1" s="44"/>
      <c r="V1" s="44"/>
      <c r="W1" s="44"/>
      <c r="Y1" s="44"/>
      <c r="Z1" s="44"/>
      <c r="AB1" s="44"/>
      <c r="AC1" s="44"/>
    </row>
    <row r="2" customFormat="false" ht="12" hidden="false" customHeight="false" outlineLevel="0" collapsed="false">
      <c r="A2" s="48" t="s">
        <v>0</v>
      </c>
      <c r="B2" s="44" t="s">
        <v>201</v>
      </c>
      <c r="C2" s="49"/>
      <c r="D2" s="49"/>
      <c r="E2" s="49"/>
      <c r="F2" s="49"/>
      <c r="G2" s="49"/>
      <c r="H2" s="44"/>
      <c r="I2" s="44"/>
      <c r="J2" s="44"/>
      <c r="K2" s="44"/>
      <c r="L2" s="44"/>
      <c r="M2" s="44"/>
      <c r="N2" s="44"/>
      <c r="O2" s="44"/>
      <c r="Q2" s="44"/>
      <c r="R2" s="44"/>
      <c r="U2" s="44"/>
      <c r="V2" s="44"/>
      <c r="W2" s="44"/>
      <c r="Y2" s="44"/>
      <c r="Z2" s="44"/>
      <c r="AB2" s="44"/>
      <c r="AC2" s="44"/>
    </row>
    <row r="3" customFormat="false" ht="12.75" hidden="false" customHeight="false" outlineLevel="0" collapsed="false">
      <c r="A3" s="50"/>
      <c r="B3" s="51"/>
      <c r="C3" s="51"/>
      <c r="D3" s="51"/>
      <c r="E3" s="51"/>
      <c r="F3" s="52" t="s">
        <v>84</v>
      </c>
      <c r="G3" s="51"/>
      <c r="H3" s="45"/>
      <c r="I3" s="45"/>
      <c r="J3" s="45"/>
      <c r="K3" s="45"/>
      <c r="L3" s="45"/>
      <c r="M3" s="45"/>
      <c r="N3" s="45"/>
      <c r="O3" s="45"/>
      <c r="P3" s="45"/>
      <c r="Q3" s="45"/>
      <c r="R3" s="45"/>
      <c r="S3" s="45"/>
      <c r="T3" s="45"/>
      <c r="U3" s="45"/>
      <c r="V3" s="45"/>
      <c r="W3" s="45"/>
      <c r="X3" s="45"/>
      <c r="Y3" s="45"/>
      <c r="Z3" s="45"/>
      <c r="AA3" s="45"/>
      <c r="AB3" s="45"/>
      <c r="AC3" s="45"/>
      <c r="AD3" s="45"/>
    </row>
    <row r="4" customFormat="false" ht="12.75" hidden="false" customHeight="false" outlineLevel="0" collapsed="false">
      <c r="A4" s="48" t="s">
        <v>3</v>
      </c>
      <c r="B4" s="53" t="n">
        <v>40556</v>
      </c>
      <c r="C4" s="51"/>
      <c r="D4" s="51"/>
      <c r="E4" s="52"/>
      <c r="F4" s="52"/>
      <c r="G4" s="51"/>
      <c r="H4" s="54"/>
      <c r="I4" s="54"/>
      <c r="J4" s="44"/>
      <c r="K4" s="44"/>
      <c r="L4" s="44"/>
      <c r="M4" s="44"/>
      <c r="N4" s="44"/>
      <c r="O4" s="44"/>
      <c r="Q4" s="54"/>
      <c r="R4" s="54"/>
      <c r="S4" s="54"/>
      <c r="T4" s="54"/>
      <c r="U4" s="54"/>
      <c r="V4" s="54"/>
      <c r="W4" s="54"/>
      <c r="X4" s="54"/>
      <c r="Y4" s="54"/>
      <c r="Z4" s="54"/>
      <c r="AA4" s="54"/>
      <c r="AB4" s="54"/>
      <c r="AC4" s="54"/>
      <c r="AD4" s="54"/>
    </row>
    <row r="5" customFormat="false" ht="11.25" hidden="false" customHeight="false" outlineLevel="0" collapsed="false">
      <c r="A5" s="45"/>
      <c r="B5" s="45"/>
      <c r="C5" s="54"/>
      <c r="D5" s="54"/>
      <c r="E5" s="54"/>
      <c r="F5" s="54"/>
      <c r="G5" s="54"/>
      <c r="H5" s="54"/>
      <c r="I5" s="54"/>
      <c r="J5" s="44"/>
      <c r="K5" s="44"/>
      <c r="L5" s="44"/>
      <c r="M5" s="44"/>
      <c r="N5" s="44"/>
      <c r="O5" s="44"/>
      <c r="Q5" s="54"/>
      <c r="R5" s="54"/>
      <c r="S5" s="54"/>
      <c r="T5" s="54"/>
      <c r="U5" s="54"/>
      <c r="V5" s="54"/>
      <c r="W5" s="54"/>
      <c r="X5" s="54"/>
      <c r="Y5" s="54"/>
      <c r="Z5" s="54"/>
      <c r="AA5" s="54"/>
      <c r="AB5" s="54"/>
      <c r="AC5" s="54"/>
      <c r="AD5" s="54"/>
    </row>
    <row r="6" customFormat="false" ht="13.5" hidden="false" customHeight="true" outlineLevel="0" collapsed="false">
      <c r="A6" s="55" t="s">
        <v>5</v>
      </c>
      <c r="B6" s="55"/>
      <c r="C6" s="55"/>
      <c r="D6" s="55"/>
      <c r="E6" s="55"/>
      <c r="F6" s="55"/>
      <c r="G6" s="55"/>
      <c r="H6" s="55"/>
      <c r="I6" s="55"/>
      <c r="J6" s="55"/>
      <c r="K6" s="55"/>
      <c r="L6" s="55"/>
      <c r="M6" s="55"/>
      <c r="N6" s="56"/>
      <c r="O6" s="56"/>
      <c r="P6" s="56"/>
      <c r="Q6" s="54"/>
      <c r="R6" s="54"/>
      <c r="S6" s="54"/>
      <c r="T6" s="54"/>
      <c r="U6" s="54"/>
      <c r="V6" s="54"/>
      <c r="W6" s="54"/>
      <c r="X6" s="54"/>
      <c r="Y6" s="54"/>
      <c r="Z6" s="54"/>
      <c r="AA6" s="54"/>
      <c r="AB6" s="54"/>
      <c r="AC6" s="54"/>
      <c r="AD6" s="54"/>
    </row>
    <row r="7" customFormat="false" ht="13.5" hidden="false" customHeight="true" outlineLevel="0" collapsed="false">
      <c r="A7" s="55"/>
      <c r="B7" s="55"/>
      <c r="C7" s="55"/>
      <c r="D7" s="55"/>
      <c r="E7" s="55"/>
      <c r="F7" s="55"/>
      <c r="G7" s="55"/>
      <c r="H7" s="55"/>
      <c r="I7" s="55"/>
      <c r="J7" s="55"/>
      <c r="K7" s="55"/>
      <c r="L7" s="55"/>
      <c r="M7" s="55"/>
      <c r="N7" s="56"/>
      <c r="O7" s="56"/>
      <c r="P7" s="56"/>
      <c r="Q7" s="45"/>
      <c r="R7" s="45"/>
      <c r="S7" s="45"/>
      <c r="T7" s="45"/>
      <c r="U7" s="45"/>
      <c r="V7" s="45"/>
      <c r="W7" s="45"/>
      <c r="X7" s="45"/>
      <c r="Y7" s="45"/>
      <c r="Z7" s="54"/>
      <c r="AA7" s="54"/>
      <c r="AB7" s="54"/>
      <c r="AC7" s="54"/>
      <c r="AD7" s="54"/>
    </row>
    <row r="8" customFormat="false" ht="12.75" hidden="false" customHeight="false" outlineLevel="0" collapsed="false">
      <c r="A8" s="57"/>
      <c r="B8" s="57"/>
      <c r="C8" s="57"/>
      <c r="D8" s="57"/>
      <c r="E8" s="57"/>
      <c r="F8" s="57"/>
      <c r="G8" s="57"/>
      <c r="H8" s="57"/>
      <c r="I8" s="57"/>
      <c r="J8" s="57"/>
      <c r="K8" s="58"/>
      <c r="L8" s="58"/>
      <c r="M8" s="58"/>
      <c r="N8" s="56"/>
      <c r="O8" s="56"/>
      <c r="P8" s="56"/>
      <c r="Q8" s="54"/>
      <c r="R8" s="54"/>
      <c r="S8" s="54"/>
      <c r="T8" s="54"/>
      <c r="U8" s="54"/>
      <c r="V8" s="54"/>
      <c r="W8" s="54"/>
      <c r="X8" s="54"/>
      <c r="Y8" s="54"/>
      <c r="Z8" s="54"/>
      <c r="AA8" s="54"/>
      <c r="AB8" s="54"/>
      <c r="AC8" s="54"/>
      <c r="AD8" s="54"/>
    </row>
    <row r="9" customFormat="false" ht="11.25" hidden="false" customHeight="false" outlineLevel="0" collapsed="false">
      <c r="A9" s="59"/>
      <c r="B9" s="59"/>
      <c r="C9" s="59"/>
      <c r="D9" s="59"/>
      <c r="E9" s="59"/>
      <c r="F9" s="59"/>
      <c r="G9" s="59"/>
      <c r="H9" s="59"/>
      <c r="I9" s="59"/>
      <c r="J9" s="59"/>
      <c r="K9" s="54"/>
      <c r="L9" s="54"/>
      <c r="M9" s="60"/>
      <c r="N9" s="60"/>
      <c r="O9" s="60"/>
      <c r="P9" s="60"/>
      <c r="Q9" s="54"/>
      <c r="R9" s="54"/>
      <c r="S9" s="54"/>
      <c r="T9" s="54"/>
      <c r="U9" s="54"/>
      <c r="V9" s="54"/>
      <c r="W9" s="54"/>
      <c r="X9" s="54"/>
      <c r="Y9" s="54"/>
      <c r="Z9" s="54"/>
      <c r="AA9" s="54"/>
      <c r="AB9" s="54"/>
      <c r="AC9" s="54"/>
      <c r="AD9" s="54"/>
    </row>
    <row r="10" customFormat="false" ht="11.25" hidden="false" customHeight="false" outlineLevel="0" collapsed="false">
      <c r="A10" s="61" t="s">
        <v>6</v>
      </c>
      <c r="B10" s="61"/>
      <c r="C10" s="61"/>
      <c r="D10" s="61"/>
      <c r="E10" s="61"/>
      <c r="F10" s="61"/>
      <c r="G10" s="61"/>
      <c r="H10" s="61"/>
      <c r="I10" s="61"/>
      <c r="J10" s="61"/>
      <c r="K10" s="60"/>
      <c r="L10" s="60"/>
      <c r="M10" s="60"/>
      <c r="N10" s="60"/>
      <c r="O10" s="60"/>
      <c r="P10" s="60"/>
      <c r="Q10" s="60"/>
      <c r="R10" s="60"/>
      <c r="S10" s="60"/>
      <c r="T10" s="60"/>
      <c r="U10" s="60"/>
      <c r="V10" s="60"/>
      <c r="W10" s="60"/>
      <c r="X10" s="60"/>
      <c r="Y10" s="60"/>
      <c r="Z10" s="60"/>
      <c r="AA10" s="60"/>
      <c r="AB10" s="60"/>
      <c r="AC10" s="60"/>
      <c r="AD10" s="60"/>
    </row>
    <row r="11" customFormat="false" ht="11.25" hidden="false" customHeight="false" outlineLevel="0" collapsed="false">
      <c r="A11" s="62" t="n">
        <v>1</v>
      </c>
      <c r="B11" s="62" t="n">
        <v>2</v>
      </c>
      <c r="C11" s="62" t="n">
        <v>3</v>
      </c>
      <c r="D11" s="62" t="n">
        <v>4</v>
      </c>
      <c r="E11" s="62" t="n">
        <f aca="false">D11+1</f>
        <v>5</v>
      </c>
      <c r="F11" s="62" t="n">
        <f aca="false">E11+1</f>
        <v>6</v>
      </c>
      <c r="G11" s="62" t="n">
        <f aca="false">F11+1</f>
        <v>7</v>
      </c>
      <c r="H11" s="62" t="n">
        <f aca="false">G11+1</f>
        <v>8</v>
      </c>
      <c r="I11" s="62" t="n">
        <f aca="false">H11+1</f>
        <v>9</v>
      </c>
      <c r="J11" s="62" t="n">
        <f aca="false">I11+1</f>
        <v>10</v>
      </c>
      <c r="K11" s="62" t="n">
        <f aca="false">J11+1</f>
        <v>11</v>
      </c>
      <c r="L11" s="62" t="n">
        <f aca="false">K11+1</f>
        <v>12</v>
      </c>
      <c r="M11" s="62" t="n">
        <f aca="false">L11+1</f>
        <v>13</v>
      </c>
      <c r="N11" s="62" t="n">
        <v>14</v>
      </c>
      <c r="O11" s="62" t="n">
        <v>15</v>
      </c>
      <c r="P11" s="62" t="n">
        <v>16</v>
      </c>
      <c r="Q11" s="62" t="n">
        <v>17</v>
      </c>
      <c r="R11" s="62" t="n">
        <v>18</v>
      </c>
      <c r="S11" s="62" t="n">
        <v>19</v>
      </c>
      <c r="T11" s="62" t="n">
        <v>20</v>
      </c>
      <c r="U11" s="62" t="n">
        <v>21</v>
      </c>
      <c r="V11" s="62" t="n">
        <f aca="false">U11+1</f>
        <v>22</v>
      </c>
      <c r="W11" s="62" t="n">
        <f aca="false">V11+1</f>
        <v>23</v>
      </c>
      <c r="X11" s="62" t="n">
        <f aca="false">W11+1</f>
        <v>24</v>
      </c>
      <c r="Y11" s="62" t="n">
        <f aca="false">X11+1</f>
        <v>25</v>
      </c>
      <c r="Z11" s="62" t="n">
        <f aca="false">Y11+1</f>
        <v>26</v>
      </c>
      <c r="AA11" s="62" t="n">
        <f aca="false">Z11+1</f>
        <v>27</v>
      </c>
      <c r="AB11" s="62" t="n">
        <f aca="false">AA11+1</f>
        <v>28</v>
      </c>
      <c r="AC11" s="62" t="n">
        <f aca="false">AB11+1</f>
        <v>29</v>
      </c>
      <c r="AD11" s="62" t="n">
        <f aca="false">AC11+1</f>
        <v>30</v>
      </c>
      <c r="AE11" s="62" t="n">
        <f aca="false">AD11+1</f>
        <v>31</v>
      </c>
      <c r="AF11" s="63" t="n">
        <v>32</v>
      </c>
      <c r="AG11" s="45"/>
    </row>
    <row r="12" customFormat="false" ht="11.25" hidden="false" customHeight="false" outlineLevel="0" collapsed="false">
      <c r="A12" s="64"/>
      <c r="B12" s="65"/>
      <c r="C12" s="65"/>
      <c r="D12" s="66"/>
      <c r="E12" s="66"/>
      <c r="F12" s="66"/>
      <c r="G12" s="65"/>
      <c r="H12" s="67"/>
      <c r="I12" s="68"/>
      <c r="J12" s="69"/>
      <c r="K12" s="70" t="s">
        <v>7</v>
      </c>
      <c r="L12" s="70"/>
      <c r="M12" s="70"/>
      <c r="N12" s="71"/>
      <c r="O12" s="65" t="s">
        <v>8</v>
      </c>
      <c r="P12" s="71"/>
      <c r="Q12" s="72" t="s">
        <v>9</v>
      </c>
      <c r="R12" s="72"/>
      <c r="S12" s="72" t="s">
        <v>10</v>
      </c>
      <c r="T12" s="72"/>
      <c r="U12" s="72" t="s">
        <v>11</v>
      </c>
      <c r="V12" s="73" t="s">
        <v>12</v>
      </c>
      <c r="W12" s="74" t="s">
        <v>13</v>
      </c>
      <c r="X12" s="74" t="s">
        <v>14</v>
      </c>
      <c r="Y12" s="74" t="s">
        <v>15</v>
      </c>
      <c r="Z12" s="74" t="s">
        <v>16</v>
      </c>
      <c r="AA12" s="74" t="s">
        <v>17</v>
      </c>
      <c r="AB12" s="74" t="s">
        <v>18</v>
      </c>
      <c r="AC12" s="74" t="s">
        <v>19</v>
      </c>
      <c r="AD12" s="65"/>
      <c r="AF12" s="67" t="s">
        <v>20</v>
      </c>
      <c r="AG12" s="69"/>
    </row>
    <row r="13" customFormat="false" ht="11.25" hidden="false" customHeight="false" outlineLevel="0" collapsed="false">
      <c r="A13" s="75" t="s">
        <v>21</v>
      </c>
      <c r="B13" s="65"/>
      <c r="C13" s="65"/>
      <c r="D13" s="65"/>
      <c r="E13" s="65"/>
      <c r="F13" s="65"/>
      <c r="G13" s="69"/>
      <c r="H13" s="76"/>
      <c r="I13" s="68"/>
      <c r="J13" s="68" t="s">
        <v>22</v>
      </c>
      <c r="K13" s="77"/>
      <c r="L13" s="77"/>
      <c r="M13" s="77"/>
      <c r="N13" s="78"/>
      <c r="O13" s="78"/>
      <c r="P13" s="65" t="s">
        <v>23</v>
      </c>
      <c r="Q13" s="75" t="s">
        <v>24</v>
      </c>
      <c r="R13" s="65" t="s">
        <v>25</v>
      </c>
      <c r="S13" s="65" t="s">
        <v>25</v>
      </c>
      <c r="T13" s="65" t="s">
        <v>25</v>
      </c>
      <c r="U13" s="68" t="s">
        <v>26</v>
      </c>
      <c r="V13" s="66" t="s">
        <v>27</v>
      </c>
      <c r="W13" s="65" t="s">
        <v>28</v>
      </c>
      <c r="X13" s="66"/>
      <c r="Y13" s="44"/>
      <c r="Z13" s="66"/>
      <c r="AA13" s="65" t="s">
        <v>23</v>
      </c>
      <c r="AB13" s="65" t="s">
        <v>29</v>
      </c>
      <c r="AC13" s="65" t="s">
        <v>30</v>
      </c>
      <c r="AD13" s="65" t="s">
        <v>31</v>
      </c>
      <c r="AE13" s="67" t="s">
        <v>32</v>
      </c>
      <c r="AF13" s="67" t="s">
        <v>33</v>
      </c>
    </row>
    <row r="14" customFormat="false" ht="11.25" hidden="false" customHeight="false" outlineLevel="0" collapsed="false">
      <c r="A14" s="65" t="s">
        <v>34</v>
      </c>
      <c r="B14" s="64"/>
      <c r="C14" s="65" t="s">
        <v>35</v>
      </c>
      <c r="D14" s="65" t="s">
        <v>36</v>
      </c>
      <c r="E14" s="65" t="s">
        <v>37</v>
      </c>
      <c r="F14" s="65" t="s">
        <v>38</v>
      </c>
      <c r="G14" s="65" t="s">
        <v>39</v>
      </c>
      <c r="H14" s="67" t="s">
        <v>40</v>
      </c>
      <c r="I14" s="68" t="s">
        <v>41</v>
      </c>
      <c r="J14" s="68" t="s">
        <v>42</v>
      </c>
      <c r="K14" s="65" t="n">
        <v>2009</v>
      </c>
      <c r="L14" s="68" t="n">
        <v>2011</v>
      </c>
      <c r="M14" s="65" t="n">
        <v>2010</v>
      </c>
      <c r="N14" s="65" t="s">
        <v>43</v>
      </c>
      <c r="O14" s="65" t="s">
        <v>44</v>
      </c>
      <c r="P14" s="65" t="s">
        <v>45</v>
      </c>
      <c r="Q14" s="67" t="s">
        <v>46</v>
      </c>
      <c r="R14" s="67" t="s">
        <v>43</v>
      </c>
      <c r="S14" s="67" t="s">
        <v>44</v>
      </c>
      <c r="T14" s="67" t="s">
        <v>47</v>
      </c>
      <c r="U14" s="75" t="s">
        <v>46</v>
      </c>
      <c r="V14" s="75" t="s">
        <v>48</v>
      </c>
      <c r="W14" s="65" t="s">
        <v>49</v>
      </c>
      <c r="X14" s="79" t="s">
        <v>50</v>
      </c>
      <c r="Y14" s="66" t="s">
        <v>51</v>
      </c>
      <c r="Z14" s="66" t="s">
        <v>52</v>
      </c>
      <c r="AA14" s="66" t="s">
        <v>45</v>
      </c>
      <c r="AB14" s="65" t="s">
        <v>53</v>
      </c>
      <c r="AC14" s="65" t="s">
        <v>53</v>
      </c>
      <c r="AD14" s="65" t="s">
        <v>54</v>
      </c>
      <c r="AE14" s="67" t="s">
        <v>55</v>
      </c>
      <c r="AF14" s="67" t="s">
        <v>56</v>
      </c>
      <c r="AG14" s="66"/>
    </row>
    <row r="15" customFormat="false" ht="13.5" hidden="false" customHeight="true" outlineLevel="0" collapsed="false">
      <c r="A15" s="80" t="s">
        <v>57</v>
      </c>
      <c r="B15" s="81" t="s">
        <v>58</v>
      </c>
      <c r="C15" s="81" t="s">
        <v>59</v>
      </c>
      <c r="D15" s="82" t="s">
        <v>60</v>
      </c>
      <c r="E15" s="82" t="s">
        <v>61</v>
      </c>
      <c r="F15" s="82" t="s">
        <v>62</v>
      </c>
      <c r="G15" s="81" t="s">
        <v>63</v>
      </c>
      <c r="H15" s="83" t="s">
        <v>63</v>
      </c>
      <c r="I15" s="73" t="s">
        <v>63</v>
      </c>
      <c r="J15" s="73" t="s">
        <v>64</v>
      </c>
      <c r="K15" s="82" t="s">
        <v>65</v>
      </c>
      <c r="L15" s="72" t="s">
        <v>66</v>
      </c>
      <c r="M15" s="82" t="s">
        <v>67</v>
      </c>
      <c r="N15" s="82" t="s">
        <v>46</v>
      </c>
      <c r="O15" s="82" t="s">
        <v>68</v>
      </c>
      <c r="P15" s="82" t="s">
        <v>69</v>
      </c>
      <c r="Q15" s="72" t="s">
        <v>70</v>
      </c>
      <c r="R15" s="82" t="s">
        <v>46</v>
      </c>
      <c r="S15" s="82" t="s">
        <v>71</v>
      </c>
      <c r="T15" s="82" t="s">
        <v>69</v>
      </c>
      <c r="U15" s="84" t="s">
        <v>72</v>
      </c>
      <c r="V15" s="84"/>
      <c r="W15" s="81" t="s">
        <v>73</v>
      </c>
      <c r="X15" s="81" t="s">
        <v>73</v>
      </c>
      <c r="Y15" s="85" t="s">
        <v>74</v>
      </c>
      <c r="Z15" s="86" t="s">
        <v>75</v>
      </c>
      <c r="AA15" s="81" t="s">
        <v>69</v>
      </c>
      <c r="AB15" s="81" t="s">
        <v>76</v>
      </c>
      <c r="AC15" s="81" t="s">
        <v>76</v>
      </c>
      <c r="AD15" s="81" t="s">
        <v>46</v>
      </c>
      <c r="AE15" s="87" t="s">
        <v>77</v>
      </c>
      <c r="AF15" s="87" t="s">
        <v>78</v>
      </c>
      <c r="AG15" s="86"/>
    </row>
    <row r="16" customFormat="false" ht="11.25" hidden="false" customHeight="false" outlineLevel="0" collapsed="false">
      <c r="A16" s="0"/>
      <c r="J16" s="66" t="s">
        <v>79</v>
      </c>
      <c r="K16" s="44"/>
      <c r="L16" s="44"/>
      <c r="M16" s="69" t="s">
        <v>86</v>
      </c>
      <c r="N16" s="44"/>
      <c r="O16" s="44"/>
      <c r="P16" s="88"/>
      <c r="Q16" s="44"/>
      <c r="R16" s="44"/>
      <c r="S16" s="88"/>
      <c r="T16" s="88"/>
      <c r="U16" s="44"/>
      <c r="V16" s="44"/>
      <c r="W16" s="44"/>
      <c r="X16" s="88"/>
      <c r="Y16" s="44"/>
      <c r="Z16" s="44"/>
      <c r="AA16" s="88"/>
      <c r="AB16" s="44"/>
      <c r="AC16" s="44"/>
      <c r="AD16" s="88"/>
      <c r="AE16" s="88"/>
    </row>
    <row r="17" customFormat="false" ht="11.25" hidden="false" customHeight="false" outlineLevel="0" collapsed="false">
      <c r="A17" s="0" t="s">
        <v>202</v>
      </c>
      <c r="B17" s="0" t="s">
        <v>203</v>
      </c>
      <c r="C17" s="0" t="s">
        <v>204</v>
      </c>
      <c r="D17" s="99" t="s">
        <v>205</v>
      </c>
      <c r="E17" s="100"/>
      <c r="F17" s="0"/>
      <c r="G17" s="101" t="n">
        <v>40182</v>
      </c>
      <c r="H17" s="101" t="n">
        <v>40178</v>
      </c>
      <c r="I17" s="136" t="n">
        <v>40193</v>
      </c>
      <c r="J17" s="447" t="n">
        <f aca="false">(K17+L17+M17)</f>
        <v>0.2</v>
      </c>
      <c r="M17" s="447" t="n">
        <v>0.2</v>
      </c>
      <c r="P17" s="88"/>
      <c r="S17" s="88"/>
      <c r="T17" s="88"/>
      <c r="V17" s="447" t="n">
        <v>0</v>
      </c>
      <c r="W17" s="447" t="n">
        <v>0</v>
      </c>
      <c r="X17" s="448"/>
      <c r="Z17" s="447" t="n">
        <v>0.2</v>
      </c>
      <c r="AA17" s="88"/>
      <c r="AD17" s="88"/>
      <c r="AE17" s="88"/>
    </row>
    <row r="18" customFormat="false" ht="11.25" hidden="false" customHeight="false" outlineLevel="0" collapsed="false">
      <c r="A18" s="0" t="s">
        <v>202</v>
      </c>
      <c r="B18" s="0" t="s">
        <v>203</v>
      </c>
      <c r="C18" s="0" t="s">
        <v>204</v>
      </c>
      <c r="D18" s="99" t="s">
        <v>205</v>
      </c>
      <c r="E18" s="100"/>
      <c r="F18" s="0"/>
      <c r="G18" s="101" t="n">
        <v>40268</v>
      </c>
      <c r="H18" s="101" t="n">
        <v>40266</v>
      </c>
      <c r="I18" s="136" t="n">
        <v>40283</v>
      </c>
      <c r="J18" s="447" t="n">
        <f aca="false">K18+L18+M18</f>
        <v>0.2</v>
      </c>
      <c r="M18" s="447" t="n">
        <v>0.2</v>
      </c>
      <c r="P18" s="88"/>
      <c r="S18" s="88"/>
      <c r="T18" s="88"/>
      <c r="V18" s="447" t="n">
        <v>0</v>
      </c>
      <c r="W18" s="447" t="n">
        <v>0</v>
      </c>
      <c r="X18" s="448"/>
      <c r="Z18" s="447" t="n">
        <v>0.2</v>
      </c>
      <c r="AA18" s="88"/>
      <c r="AD18" s="88"/>
      <c r="AE18" s="88"/>
    </row>
    <row r="19" customFormat="false" ht="11.25" hidden="false" customHeight="false" outlineLevel="0" collapsed="false">
      <c r="A19" s="0" t="s">
        <v>202</v>
      </c>
      <c r="B19" s="0" t="s">
        <v>203</v>
      </c>
      <c r="C19" s="0" t="s">
        <v>204</v>
      </c>
      <c r="D19" s="99" t="s">
        <v>205</v>
      </c>
      <c r="E19" s="100"/>
      <c r="F19" s="0"/>
      <c r="G19" s="101" t="n">
        <v>40359</v>
      </c>
      <c r="H19" s="101" t="n">
        <v>40357</v>
      </c>
      <c r="I19" s="136" t="n">
        <v>40374</v>
      </c>
      <c r="J19" s="447" t="n">
        <f aca="false">K19+L19+M19</f>
        <v>0.2</v>
      </c>
      <c r="M19" s="447" t="n">
        <v>0.2</v>
      </c>
      <c r="P19" s="88"/>
      <c r="S19" s="88"/>
      <c r="T19" s="88"/>
      <c r="V19" s="447" t="n">
        <v>0</v>
      </c>
      <c r="W19" s="447" t="n">
        <v>0</v>
      </c>
      <c r="X19" s="448"/>
      <c r="Z19" s="447" t="n">
        <v>0.2</v>
      </c>
      <c r="AA19" s="88"/>
      <c r="AD19" s="88"/>
      <c r="AE19" s="88"/>
    </row>
    <row r="20" customFormat="false" ht="11.25" hidden="false" customHeight="false" outlineLevel="0" collapsed="false">
      <c r="A20" s="0" t="s">
        <v>202</v>
      </c>
      <c r="B20" s="0" t="s">
        <v>203</v>
      </c>
      <c r="C20" s="0" t="s">
        <v>204</v>
      </c>
      <c r="D20" s="99" t="s">
        <v>205</v>
      </c>
      <c r="E20" s="115"/>
      <c r="F20" s="0"/>
      <c r="G20" s="101" t="n">
        <v>40451</v>
      </c>
      <c r="H20" s="101" t="n">
        <v>40449</v>
      </c>
      <c r="I20" s="136" t="n">
        <v>40466</v>
      </c>
      <c r="J20" s="449" t="n">
        <f aca="false">K20+L20+M20</f>
        <v>0.2</v>
      </c>
      <c r="K20" s="450"/>
      <c r="L20" s="450"/>
      <c r="M20" s="451" t="n">
        <v>0.2</v>
      </c>
      <c r="N20" s="450"/>
      <c r="O20" s="450"/>
      <c r="P20" s="88"/>
      <c r="S20" s="88"/>
      <c r="T20" s="88"/>
      <c r="V20" s="447" t="n">
        <v>0</v>
      </c>
      <c r="W20" s="447" t="n">
        <v>0</v>
      </c>
      <c r="X20" s="448"/>
      <c r="Z20" s="447" t="n">
        <v>0.2</v>
      </c>
      <c r="AA20" s="88"/>
      <c r="AD20" s="88"/>
      <c r="AE20" s="88"/>
    </row>
    <row r="21" customFormat="false" ht="11.25" hidden="false" customHeight="false" outlineLevel="0" collapsed="false">
      <c r="A21" s="117" t="s">
        <v>22</v>
      </c>
      <c r="B21" s="118"/>
      <c r="C21" s="118"/>
      <c r="D21" s="118"/>
      <c r="E21" s="118"/>
      <c r="F21" s="118"/>
      <c r="G21" s="118"/>
      <c r="H21" s="118"/>
      <c r="I21" s="118"/>
      <c r="J21" s="452" t="n">
        <f aca="false">SUM(J17:J20)</f>
        <v>0.8</v>
      </c>
      <c r="K21" s="453"/>
      <c r="L21" s="453"/>
      <c r="M21" s="454" t="n">
        <f aca="false">SUM(M17:M20)</f>
        <v>0.8</v>
      </c>
      <c r="N21" s="453"/>
      <c r="O21" s="453"/>
      <c r="P21" s="88"/>
      <c r="Q21" s="455"/>
      <c r="R21" s="455"/>
      <c r="S21" s="88"/>
      <c r="T21" s="88"/>
      <c r="U21" s="455"/>
      <c r="V21" s="456" t="n">
        <f aca="false">SUM(V17:V20)</f>
        <v>0</v>
      </c>
      <c r="W21" s="456" t="n">
        <f aca="false">SUM(W17:W20)</f>
        <v>0</v>
      </c>
      <c r="X21" s="88"/>
      <c r="Y21" s="455"/>
      <c r="Z21" s="456" t="n">
        <f aca="false">SUM(Z17:Z20)</f>
        <v>0.8</v>
      </c>
      <c r="AA21" s="88"/>
      <c r="AB21" s="455"/>
      <c r="AC21" s="455"/>
      <c r="AD21" s="88"/>
      <c r="AE21" s="88"/>
      <c r="AF21" s="457"/>
    </row>
    <row r="22" customFormat="false" ht="11.25" hidden="false" customHeight="false" outlineLevel="0" collapsed="false">
      <c r="A22" s="0"/>
      <c r="B22" s="0"/>
      <c r="C22" s="0"/>
      <c r="D22" s="0"/>
      <c r="E22" s="0"/>
      <c r="F22" s="0"/>
      <c r="G22" s="0"/>
      <c r="H22" s="0"/>
      <c r="I22" s="0"/>
      <c r="J22" s="458"/>
      <c r="P22" s="88"/>
      <c r="S22" s="88"/>
      <c r="T22" s="88"/>
      <c r="X22" s="88"/>
      <c r="AA22" s="88"/>
      <c r="AD22" s="88"/>
      <c r="AE22" s="88"/>
    </row>
    <row r="23" customFormat="false" ht="11.25" hidden="false" customHeight="false" outlineLevel="0" collapsed="false">
      <c r="A23" s="0" t="s">
        <v>206</v>
      </c>
      <c r="B23" s="0" t="s">
        <v>207</v>
      </c>
      <c r="C23" s="0" t="s">
        <v>204</v>
      </c>
      <c r="D23" s="99" t="s">
        <v>205</v>
      </c>
      <c r="E23" s="100"/>
      <c r="F23" s="0"/>
      <c r="G23" s="101" t="n">
        <v>40252</v>
      </c>
      <c r="H23" s="101" t="n">
        <v>40248</v>
      </c>
      <c r="I23" s="136" t="n">
        <v>40268</v>
      </c>
      <c r="J23" s="447" t="n">
        <f aca="false">K23+L23+M23</f>
        <v>1.0625</v>
      </c>
      <c r="M23" s="447" t="n">
        <v>1.0625</v>
      </c>
      <c r="P23" s="88"/>
      <c r="S23" s="88"/>
      <c r="T23" s="88"/>
      <c r="V23" s="447" t="n">
        <v>0</v>
      </c>
      <c r="W23" s="447" t="n">
        <v>0</v>
      </c>
      <c r="X23" s="88"/>
      <c r="Z23" s="447" t="n">
        <v>1.0625</v>
      </c>
      <c r="AA23" s="88"/>
      <c r="AD23" s="88"/>
      <c r="AE23" s="88"/>
    </row>
    <row r="24" customFormat="false" ht="11.25" hidden="false" customHeight="false" outlineLevel="0" collapsed="false">
      <c r="A24" s="0" t="s">
        <v>206</v>
      </c>
      <c r="B24" s="0" t="s">
        <v>207</v>
      </c>
      <c r="C24" s="0" t="s">
        <v>204</v>
      </c>
      <c r="D24" s="99" t="s">
        <v>205</v>
      </c>
      <c r="E24" s="100"/>
      <c r="F24" s="0"/>
      <c r="G24" s="101" t="n">
        <v>40344</v>
      </c>
      <c r="H24" s="101" t="n">
        <v>40340</v>
      </c>
      <c r="I24" s="136" t="n">
        <v>40359</v>
      </c>
      <c r="J24" s="447" t="n">
        <f aca="false">K24+L24+M24</f>
        <v>1.0625</v>
      </c>
      <c r="M24" s="447" t="n">
        <v>1.0625</v>
      </c>
      <c r="P24" s="88"/>
      <c r="S24" s="88"/>
      <c r="T24" s="88"/>
      <c r="V24" s="447" t="n">
        <v>0</v>
      </c>
      <c r="W24" s="447" t="n">
        <v>0</v>
      </c>
      <c r="X24" s="88"/>
      <c r="Z24" s="447" t="n">
        <v>1.0625</v>
      </c>
      <c r="AA24" s="88"/>
      <c r="AD24" s="88"/>
      <c r="AE24" s="88"/>
    </row>
    <row r="25" customFormat="false" ht="11.25" hidden="false" customHeight="false" outlineLevel="0" collapsed="false">
      <c r="A25" s="0" t="s">
        <v>206</v>
      </c>
      <c r="B25" s="0" t="s">
        <v>207</v>
      </c>
      <c r="C25" s="0" t="s">
        <v>204</v>
      </c>
      <c r="D25" s="99" t="s">
        <v>205</v>
      </c>
      <c r="E25" s="100"/>
      <c r="F25" s="0"/>
      <c r="G25" s="101" t="n">
        <v>40436</v>
      </c>
      <c r="H25" s="101" t="n">
        <v>40434</v>
      </c>
      <c r="I25" s="136" t="n">
        <v>40451</v>
      </c>
      <c r="J25" s="447" t="n">
        <f aca="false">K25+L25+M25</f>
        <v>1.0625</v>
      </c>
      <c r="M25" s="447" t="n">
        <v>1.0625</v>
      </c>
      <c r="P25" s="88"/>
      <c r="S25" s="88"/>
      <c r="T25" s="88"/>
      <c r="V25" s="447" t="n">
        <v>0</v>
      </c>
      <c r="W25" s="447" t="n">
        <v>0</v>
      </c>
      <c r="X25" s="88"/>
      <c r="Z25" s="447" t="n">
        <v>1.0625</v>
      </c>
      <c r="AA25" s="88"/>
      <c r="AD25" s="88"/>
      <c r="AE25" s="88"/>
    </row>
    <row r="26" customFormat="false" ht="11.25" hidden="false" customHeight="false" outlineLevel="0" collapsed="false">
      <c r="A26" s="0" t="s">
        <v>206</v>
      </c>
      <c r="B26" s="0" t="s">
        <v>207</v>
      </c>
      <c r="C26" s="0" t="s">
        <v>204</v>
      </c>
      <c r="D26" s="99" t="s">
        <v>205</v>
      </c>
      <c r="E26" s="100"/>
      <c r="F26" s="0"/>
      <c r="G26" s="101" t="n">
        <v>40527</v>
      </c>
      <c r="H26" s="101" t="n">
        <v>40525</v>
      </c>
      <c r="I26" s="136" t="n">
        <v>40543</v>
      </c>
      <c r="J26" s="447" t="n">
        <f aca="false">K26+L26+M26</f>
        <v>1.0625</v>
      </c>
      <c r="M26" s="447" t="n">
        <v>1.0625</v>
      </c>
      <c r="P26" s="88"/>
      <c r="S26" s="88"/>
      <c r="T26" s="88"/>
      <c r="V26" s="447" t="n">
        <v>0</v>
      </c>
      <c r="W26" s="447" t="n">
        <v>0</v>
      </c>
      <c r="X26" s="88"/>
      <c r="Z26" s="447" t="n">
        <v>1.0625</v>
      </c>
      <c r="AA26" s="88"/>
      <c r="AD26" s="88"/>
      <c r="AE26" s="88"/>
    </row>
    <row r="27" customFormat="false" ht="11.25" hidden="false" customHeight="false" outlineLevel="0" collapsed="false">
      <c r="A27" s="117" t="s">
        <v>22</v>
      </c>
      <c r="B27" s="118"/>
      <c r="C27" s="118"/>
      <c r="D27" s="118"/>
      <c r="E27" s="118"/>
      <c r="F27" s="118"/>
      <c r="G27" s="118"/>
      <c r="H27" s="118"/>
      <c r="I27" s="118"/>
      <c r="J27" s="452" t="n">
        <f aca="false">SUM(J23:J26)</f>
        <v>4.25</v>
      </c>
      <c r="K27" s="455"/>
      <c r="L27" s="455"/>
      <c r="M27" s="456" t="n">
        <f aca="false">SUM(M23:M26)</f>
        <v>4.25</v>
      </c>
      <c r="N27" s="455"/>
      <c r="O27" s="455"/>
      <c r="P27" s="88"/>
      <c r="Q27" s="455"/>
      <c r="R27" s="455"/>
      <c r="S27" s="88"/>
      <c r="T27" s="88"/>
      <c r="U27" s="455"/>
      <c r="V27" s="456" t="n">
        <f aca="false">SUM(V23:V26)</f>
        <v>0</v>
      </c>
      <c r="W27" s="456" t="n">
        <f aca="false">SUM(W23:W26)</f>
        <v>0</v>
      </c>
      <c r="X27" s="88"/>
      <c r="Y27" s="455"/>
      <c r="Z27" s="456" t="n">
        <f aca="false">SUM(Z23:Z26)</f>
        <v>4.25</v>
      </c>
      <c r="AA27" s="88"/>
      <c r="AB27" s="455"/>
      <c r="AC27" s="455"/>
      <c r="AD27" s="88"/>
      <c r="AE27" s="88"/>
      <c r="AF27" s="457"/>
    </row>
    <row r="28" customFormat="false" ht="11.25" hidden="false" customHeight="false" outlineLevel="0" collapsed="false">
      <c r="A28" s="0"/>
      <c r="B28" s="0"/>
      <c r="C28" s="0"/>
      <c r="D28" s="0"/>
      <c r="E28" s="0"/>
      <c r="F28" s="0"/>
      <c r="G28" s="0"/>
      <c r="H28" s="0"/>
      <c r="I28" s="0"/>
      <c r="J28" s="459"/>
      <c r="P28" s="88"/>
      <c r="S28" s="88"/>
      <c r="T28" s="88"/>
      <c r="X28" s="88"/>
      <c r="AA28" s="88"/>
      <c r="AD28" s="88"/>
      <c r="AE28" s="88"/>
    </row>
    <row r="29" customFormat="false" ht="11.25" hidden="false" customHeight="false" outlineLevel="0" collapsed="false">
      <c r="A29" s="0" t="s">
        <v>208</v>
      </c>
      <c r="B29" s="0" t="s">
        <v>209</v>
      </c>
      <c r="C29" s="0" t="s">
        <v>204</v>
      </c>
      <c r="D29" s="99" t="s">
        <v>205</v>
      </c>
      <c r="E29" s="100"/>
      <c r="F29" s="0"/>
      <c r="G29" s="101" t="n">
        <v>40252</v>
      </c>
      <c r="H29" s="101" t="n">
        <v>40248</v>
      </c>
      <c r="I29" s="102" t="n">
        <v>40268</v>
      </c>
      <c r="J29" s="460" t="n">
        <f aca="false">K29+L29+M29</f>
        <v>0.47656</v>
      </c>
      <c r="M29" s="447" t="n">
        <v>0.47656</v>
      </c>
      <c r="P29" s="88"/>
      <c r="S29" s="88"/>
      <c r="T29" s="88"/>
      <c r="V29" s="447" t="n">
        <v>0</v>
      </c>
      <c r="W29" s="447" t="n">
        <v>0</v>
      </c>
      <c r="X29" s="88"/>
      <c r="Z29" s="447" t="n">
        <v>0.47656</v>
      </c>
      <c r="AA29" s="88"/>
      <c r="AD29" s="88"/>
      <c r="AE29" s="88"/>
    </row>
    <row r="30" customFormat="false" ht="11.25" hidden="false" customHeight="false" outlineLevel="0" collapsed="false">
      <c r="A30" s="0" t="s">
        <v>208</v>
      </c>
      <c r="B30" s="0" t="s">
        <v>209</v>
      </c>
      <c r="C30" s="0" t="s">
        <v>204</v>
      </c>
      <c r="D30" s="99" t="s">
        <v>205</v>
      </c>
      <c r="E30" s="100"/>
      <c r="F30" s="0"/>
      <c r="G30" s="101" t="n">
        <v>40344</v>
      </c>
      <c r="H30" s="101" t="n">
        <v>40340</v>
      </c>
      <c r="I30" s="102" t="n">
        <v>40359</v>
      </c>
      <c r="J30" s="460" t="n">
        <f aca="false">K30+L30+M30</f>
        <v>0.47656</v>
      </c>
      <c r="M30" s="447" t="n">
        <v>0.47656</v>
      </c>
      <c r="P30" s="88"/>
      <c r="S30" s="88"/>
      <c r="T30" s="88"/>
      <c r="V30" s="447" t="n">
        <v>0</v>
      </c>
      <c r="W30" s="447" t="n">
        <v>0</v>
      </c>
      <c r="X30" s="88"/>
      <c r="Z30" s="447" t="n">
        <v>0.47656</v>
      </c>
      <c r="AA30" s="88"/>
      <c r="AD30" s="88"/>
      <c r="AE30" s="88"/>
    </row>
    <row r="31" customFormat="false" ht="11.25" hidden="false" customHeight="false" outlineLevel="0" collapsed="false">
      <c r="A31" s="0" t="s">
        <v>208</v>
      </c>
      <c r="B31" s="0" t="s">
        <v>209</v>
      </c>
      <c r="C31" s="0" t="s">
        <v>204</v>
      </c>
      <c r="D31" s="99" t="s">
        <v>205</v>
      </c>
      <c r="E31" s="100"/>
      <c r="F31" s="0"/>
      <c r="G31" s="101" t="n">
        <v>40436</v>
      </c>
      <c r="H31" s="101" t="n">
        <v>40434</v>
      </c>
      <c r="I31" s="102" t="n">
        <v>40451</v>
      </c>
      <c r="J31" s="460" t="n">
        <f aca="false">K31+L31+M31</f>
        <v>0.47656</v>
      </c>
      <c r="M31" s="447" t="n">
        <v>0.47656</v>
      </c>
      <c r="P31" s="88"/>
      <c r="S31" s="88"/>
      <c r="T31" s="88"/>
      <c r="V31" s="447" t="n">
        <v>0</v>
      </c>
      <c r="W31" s="447" t="n">
        <v>0</v>
      </c>
      <c r="X31" s="88"/>
      <c r="Z31" s="447" t="n">
        <v>0.47656</v>
      </c>
      <c r="AA31" s="88"/>
      <c r="AD31" s="88"/>
      <c r="AE31" s="88"/>
    </row>
    <row r="32" customFormat="false" ht="11.25" hidden="false" customHeight="false" outlineLevel="0" collapsed="false">
      <c r="A32" s="0" t="s">
        <v>208</v>
      </c>
      <c r="B32" s="0" t="s">
        <v>209</v>
      </c>
      <c r="C32" s="0" t="s">
        <v>204</v>
      </c>
      <c r="D32" s="99" t="s">
        <v>205</v>
      </c>
      <c r="E32" s="100"/>
      <c r="F32" s="0"/>
      <c r="G32" s="101" t="n">
        <v>40527</v>
      </c>
      <c r="H32" s="101" t="n">
        <v>40525</v>
      </c>
      <c r="I32" s="102" t="n">
        <v>40543</v>
      </c>
      <c r="J32" s="460" t="n">
        <f aca="false">K32+L32+M32</f>
        <v>0.47656</v>
      </c>
      <c r="M32" s="447" t="n">
        <v>0.47656</v>
      </c>
      <c r="P32" s="88"/>
      <c r="S32" s="88"/>
      <c r="T32" s="88"/>
      <c r="V32" s="447" t="n">
        <v>0</v>
      </c>
      <c r="W32" s="447" t="n">
        <v>0</v>
      </c>
      <c r="X32" s="88"/>
      <c r="Z32" s="447" t="n">
        <v>0.47656</v>
      </c>
      <c r="AA32" s="88"/>
      <c r="AD32" s="88"/>
      <c r="AE32" s="88"/>
    </row>
    <row r="33" customFormat="false" ht="11.25" hidden="false" customHeight="false" outlineLevel="0" collapsed="false">
      <c r="A33" s="117" t="s">
        <v>22</v>
      </c>
      <c r="B33" s="434"/>
      <c r="C33" s="435"/>
      <c r="D33" s="435"/>
      <c r="E33" s="435"/>
      <c r="F33" s="435"/>
      <c r="G33" s="436"/>
      <c r="H33" s="436"/>
      <c r="I33" s="436"/>
      <c r="J33" s="452" t="n">
        <f aca="false">SUM(J29:J32)</f>
        <v>1.90624</v>
      </c>
      <c r="K33" s="455"/>
      <c r="L33" s="455"/>
      <c r="M33" s="456" t="n">
        <f aca="false">SUM(M29:M32)</f>
        <v>1.90624</v>
      </c>
      <c r="N33" s="455"/>
      <c r="O33" s="455"/>
      <c r="P33" s="88"/>
      <c r="Q33" s="455"/>
      <c r="R33" s="455"/>
      <c r="S33" s="88"/>
      <c r="T33" s="88"/>
      <c r="U33" s="455"/>
      <c r="V33" s="456" t="n">
        <f aca="false">SUM(V29:V32)</f>
        <v>0</v>
      </c>
      <c r="W33" s="456" t="n">
        <f aca="false">SUM(W29:W32)</f>
        <v>0</v>
      </c>
      <c r="X33" s="88"/>
      <c r="Y33" s="455"/>
      <c r="Z33" s="456" t="n">
        <f aca="false">SUM(Z29:Z32)</f>
        <v>1.90624</v>
      </c>
      <c r="AA33" s="88"/>
      <c r="AB33" s="455"/>
      <c r="AC33" s="455"/>
      <c r="AD33" s="88"/>
      <c r="AE33" s="88"/>
      <c r="AF33" s="457"/>
    </row>
    <row r="39" customFormat="false" ht="11.25" hidden="false" customHeight="false" outlineLevel="0" collapsed="false">
      <c r="E39" s="461"/>
    </row>
  </sheetData>
  <mergeCells count="4">
    <mergeCell ref="A6:M7"/>
    <mergeCell ref="A10:J10"/>
    <mergeCell ref="K12:M12"/>
    <mergeCell ref="K13:M13"/>
  </mergeCells>
  <printOptions headings="false" gridLines="true" gridLinesSet="true" horizontalCentered="true" verticalCentered="false"/>
  <pageMargins left="0.25" right="0.25" top="0.984027777777778" bottom="0.984027777777778" header="0.5" footer="0.511811023622047"/>
  <pageSetup paperSize="1" scale="60" fitToWidth="1" fitToHeight="1" pageOrder="downThenOver" orientation="landscape" blackAndWhite="false" draft="false" cellComments="none" horizontalDpi="300" verticalDpi="300" copies="1"/>
  <headerFooter differentFirst="false" differentOddEven="false">
    <oddHeader>&amp;C&amp;"Arial,Bold"PRIMARY LAYOUT
2010 YEAR-END TAX REPORTING INFORMATION</oddHeader>
    <oddFooter/>
  </headerFooter>
  <colBreaks count="1" manualBreakCount="1">
    <brk id="17"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0" activeCellId="0" sqref="A20"/>
    </sheetView>
  </sheetViews>
  <sheetFormatPr defaultColWidth="9.328125" defaultRowHeight="11.25" zeroHeight="false" outlineLevelRow="0" outlineLevelCol="0"/>
  <cols>
    <col collapsed="false" customWidth="true" hidden="false" outlineLevel="0" max="1" min="1" style="44" width="31.82"/>
    <col collapsed="false" customWidth="true" hidden="false" outlineLevel="0" max="2" min="2" style="44" width="13.99"/>
    <col collapsed="false" customWidth="true" hidden="false" outlineLevel="0" max="6" min="3" style="45" width="13.99"/>
    <col collapsed="false" customWidth="true" hidden="false" outlineLevel="0" max="9" min="7" style="46" width="13.99"/>
    <col collapsed="false" customWidth="true" hidden="false" outlineLevel="0" max="12" min="10" style="47" width="13.99"/>
    <col collapsed="false" customWidth="true" hidden="false" outlineLevel="0" max="13" min="13" style="47" width="19.82"/>
    <col collapsed="false" customWidth="true" hidden="false" outlineLevel="0" max="15" min="14" style="47" width="13.99"/>
    <col collapsed="false" customWidth="true" hidden="false" outlineLevel="0" max="16" min="16" style="44" width="13.99"/>
    <col collapsed="false" customWidth="true" hidden="false" outlineLevel="0" max="18" min="17" style="47" width="13.99"/>
    <col collapsed="false" customWidth="true" hidden="false" outlineLevel="0" max="20" min="19" style="44" width="13.99"/>
    <col collapsed="false" customWidth="true" hidden="false" outlineLevel="0" max="23" min="21" style="47" width="13.99"/>
    <col collapsed="false" customWidth="true" hidden="false" outlineLevel="0" max="24" min="24" style="44" width="13.99"/>
    <col collapsed="false" customWidth="true" hidden="false" outlineLevel="0" max="26" min="25" style="47" width="13.99"/>
    <col collapsed="false" customWidth="true" hidden="false" outlineLevel="0" max="27" min="27" style="44" width="13.99"/>
    <col collapsed="false" customWidth="true" hidden="false" outlineLevel="0" max="29" min="28" style="47" width="13.99"/>
    <col collapsed="false" customWidth="true" hidden="false" outlineLevel="0" max="32" min="30" style="44" width="13.99"/>
    <col collapsed="false" customWidth="false" hidden="false" outlineLevel="0" max="257" min="33" style="44" width="9.33"/>
  </cols>
  <sheetData>
    <row r="1" customFormat="false" ht="11.25" hidden="false" customHeight="false" outlineLevel="0" collapsed="false">
      <c r="C1" s="44"/>
      <c r="D1" s="44"/>
      <c r="E1" s="44"/>
      <c r="F1" s="44"/>
      <c r="G1" s="44"/>
      <c r="H1" s="44"/>
      <c r="I1" s="44"/>
      <c r="J1" s="44"/>
      <c r="K1" s="44"/>
      <c r="L1" s="44"/>
      <c r="M1" s="44"/>
      <c r="N1" s="44"/>
      <c r="O1" s="44"/>
      <c r="Q1" s="44"/>
      <c r="R1" s="44"/>
      <c r="U1" s="44"/>
      <c r="V1" s="44"/>
      <c r="W1" s="44"/>
      <c r="Y1" s="44"/>
      <c r="Z1" s="44"/>
      <c r="AB1" s="44"/>
      <c r="AC1" s="44"/>
    </row>
    <row r="2" customFormat="false" ht="12" hidden="false" customHeight="false" outlineLevel="0" collapsed="false">
      <c r="A2" s="48" t="s">
        <v>0</v>
      </c>
      <c r="B2" s="49" t="s">
        <v>210</v>
      </c>
      <c r="C2" s="49"/>
      <c r="D2" s="49"/>
      <c r="E2" s="49"/>
      <c r="F2" s="49"/>
      <c r="G2" s="49"/>
      <c r="H2" s="44"/>
      <c r="I2" s="44"/>
      <c r="J2" s="44"/>
      <c r="K2" s="44"/>
      <c r="L2" s="44"/>
      <c r="M2" s="44"/>
      <c r="N2" s="44"/>
      <c r="O2" s="44"/>
      <c r="Q2" s="44"/>
      <c r="R2" s="44"/>
      <c r="U2" s="44"/>
      <c r="V2" s="44"/>
      <c r="W2" s="44"/>
      <c r="Y2" s="44"/>
      <c r="Z2" s="44"/>
      <c r="AB2" s="44"/>
      <c r="AC2" s="44"/>
    </row>
    <row r="3" customFormat="false" ht="12.75" hidden="false" customHeight="false" outlineLevel="0" collapsed="false">
      <c r="A3" s="50"/>
      <c r="B3" s="51"/>
      <c r="C3" s="51"/>
      <c r="D3" s="51"/>
      <c r="E3" s="51"/>
      <c r="F3" s="52" t="s">
        <v>84</v>
      </c>
      <c r="G3" s="51"/>
      <c r="H3" s="45"/>
      <c r="I3" s="45"/>
      <c r="J3" s="45"/>
      <c r="K3" s="45"/>
      <c r="L3" s="45"/>
      <c r="M3" s="45"/>
      <c r="N3" s="45"/>
      <c r="O3" s="45"/>
      <c r="P3" s="45"/>
      <c r="Q3" s="45"/>
      <c r="R3" s="45"/>
      <c r="S3" s="45"/>
      <c r="T3" s="45"/>
      <c r="U3" s="45"/>
      <c r="V3" s="45"/>
      <c r="W3" s="45"/>
      <c r="X3" s="45"/>
      <c r="Y3" s="45"/>
      <c r="Z3" s="45"/>
      <c r="AA3" s="45"/>
      <c r="AB3" s="45"/>
      <c r="AC3" s="45"/>
      <c r="AD3" s="45"/>
    </row>
    <row r="4" customFormat="false" ht="12.75" hidden="false" customHeight="false" outlineLevel="0" collapsed="false">
      <c r="A4" s="48" t="s">
        <v>3</v>
      </c>
      <c r="B4" s="462" t="n">
        <v>40570</v>
      </c>
      <c r="C4" s="51"/>
      <c r="D4" s="51"/>
      <c r="E4" s="52"/>
      <c r="F4" s="52"/>
      <c r="G4" s="51"/>
      <c r="H4" s="54"/>
      <c r="I4" s="54"/>
      <c r="J4" s="44"/>
      <c r="K4" s="44"/>
      <c r="L4" s="44"/>
      <c r="M4" s="44"/>
      <c r="N4" s="44"/>
      <c r="O4" s="44"/>
      <c r="Q4" s="54"/>
      <c r="R4" s="54"/>
      <c r="S4" s="54"/>
      <c r="T4" s="54"/>
      <c r="U4" s="54"/>
      <c r="V4" s="54"/>
      <c r="W4" s="54"/>
      <c r="X4" s="54"/>
      <c r="Y4" s="54"/>
      <c r="Z4" s="54"/>
      <c r="AA4" s="54"/>
      <c r="AB4" s="54"/>
      <c r="AC4" s="54"/>
      <c r="AD4" s="54"/>
    </row>
    <row r="5" customFormat="false" ht="11.25" hidden="false" customHeight="false" outlineLevel="0" collapsed="false">
      <c r="A5" s="45"/>
      <c r="B5" s="45"/>
      <c r="C5" s="54"/>
      <c r="D5" s="54"/>
      <c r="E5" s="54"/>
      <c r="F5" s="54"/>
      <c r="G5" s="54"/>
      <c r="H5" s="54"/>
      <c r="I5" s="54"/>
      <c r="J5" s="44"/>
      <c r="K5" s="44"/>
      <c r="L5" s="44"/>
      <c r="M5" s="44"/>
      <c r="N5" s="44"/>
      <c r="O5" s="44"/>
      <c r="Q5" s="54"/>
      <c r="R5" s="54"/>
      <c r="S5" s="54"/>
      <c r="T5" s="54"/>
      <c r="U5" s="54"/>
      <c r="V5" s="54"/>
      <c r="W5" s="54"/>
      <c r="X5" s="54"/>
      <c r="Y5" s="54"/>
      <c r="Z5" s="54"/>
      <c r="AA5" s="54"/>
      <c r="AB5" s="54"/>
      <c r="AC5" s="54"/>
      <c r="AD5" s="54"/>
    </row>
    <row r="6" customFormat="false" ht="13.5" hidden="false" customHeight="true" outlineLevel="0" collapsed="false">
      <c r="A6" s="55" t="s">
        <v>5</v>
      </c>
      <c r="B6" s="55"/>
      <c r="C6" s="55"/>
      <c r="D6" s="55"/>
      <c r="E6" s="55"/>
      <c r="F6" s="55"/>
      <c r="G6" s="55"/>
      <c r="H6" s="55"/>
      <c r="I6" s="55"/>
      <c r="J6" s="55"/>
      <c r="K6" s="55"/>
      <c r="L6" s="55"/>
      <c r="M6" s="55"/>
      <c r="N6" s="56"/>
      <c r="O6" s="56"/>
      <c r="P6" s="56"/>
      <c r="Q6" s="54"/>
      <c r="R6" s="54"/>
      <c r="S6" s="54"/>
      <c r="T6" s="54"/>
      <c r="U6" s="54"/>
      <c r="V6" s="54"/>
      <c r="W6" s="54"/>
      <c r="X6" s="54"/>
      <c r="Y6" s="54"/>
      <c r="Z6" s="54"/>
      <c r="AA6" s="54"/>
      <c r="AB6" s="54"/>
      <c r="AC6" s="54"/>
      <c r="AD6" s="54"/>
    </row>
    <row r="7" customFormat="false" ht="13.5" hidden="false" customHeight="true" outlineLevel="0" collapsed="false">
      <c r="A7" s="55"/>
      <c r="B7" s="55"/>
      <c r="C7" s="55"/>
      <c r="D7" s="55"/>
      <c r="E7" s="55"/>
      <c r="F7" s="55"/>
      <c r="G7" s="55"/>
      <c r="H7" s="55"/>
      <c r="I7" s="55"/>
      <c r="J7" s="55"/>
      <c r="K7" s="55"/>
      <c r="L7" s="55"/>
      <c r="M7" s="55"/>
      <c r="N7" s="56"/>
      <c r="O7" s="56"/>
      <c r="P7" s="56"/>
      <c r="Q7" s="45"/>
      <c r="R7" s="45"/>
      <c r="S7" s="45"/>
      <c r="T7" s="45"/>
      <c r="U7" s="45"/>
      <c r="V7" s="45"/>
      <c r="W7" s="45"/>
      <c r="X7" s="45"/>
      <c r="Y7" s="45"/>
      <c r="Z7" s="54"/>
      <c r="AA7" s="54"/>
      <c r="AB7" s="54"/>
      <c r="AC7" s="54"/>
      <c r="AD7" s="54"/>
    </row>
    <row r="8" customFormat="false" ht="12.75" hidden="false" customHeight="false" outlineLevel="0" collapsed="false">
      <c r="A8" s="57"/>
      <c r="B8" s="57"/>
      <c r="C8" s="57"/>
      <c r="D8" s="57"/>
      <c r="E8" s="57"/>
      <c r="F8" s="57"/>
      <c r="G8" s="57"/>
      <c r="H8" s="57"/>
      <c r="I8" s="57"/>
      <c r="J8" s="57"/>
      <c r="K8" s="58"/>
      <c r="L8" s="58"/>
      <c r="M8" s="58"/>
      <c r="N8" s="56"/>
      <c r="O8" s="56"/>
      <c r="P8" s="56"/>
      <c r="Q8" s="54"/>
      <c r="R8" s="54"/>
      <c r="S8" s="54"/>
      <c r="T8" s="54"/>
      <c r="U8" s="54"/>
      <c r="V8" s="54"/>
      <c r="W8" s="54"/>
      <c r="X8" s="54"/>
      <c r="Y8" s="54"/>
      <c r="Z8" s="54"/>
      <c r="AA8" s="54"/>
      <c r="AB8" s="54"/>
      <c r="AC8" s="54"/>
      <c r="AD8" s="54"/>
    </row>
    <row r="9" customFormat="false" ht="11.25" hidden="false" customHeight="false" outlineLevel="0" collapsed="false">
      <c r="A9" s="59"/>
      <c r="B9" s="59"/>
      <c r="C9" s="59"/>
      <c r="D9" s="59"/>
      <c r="E9" s="59"/>
      <c r="F9" s="59"/>
      <c r="G9" s="59"/>
      <c r="H9" s="59"/>
      <c r="I9" s="59"/>
      <c r="J9" s="59"/>
      <c r="K9" s="54"/>
      <c r="L9" s="54"/>
      <c r="M9" s="60"/>
      <c r="N9" s="60"/>
      <c r="O9" s="60"/>
      <c r="P9" s="60"/>
      <c r="Q9" s="54"/>
      <c r="R9" s="54"/>
      <c r="S9" s="54"/>
      <c r="T9" s="54"/>
      <c r="U9" s="54"/>
      <c r="V9" s="54"/>
      <c r="W9" s="54"/>
      <c r="X9" s="54"/>
      <c r="Y9" s="54"/>
      <c r="Z9" s="54"/>
      <c r="AA9" s="54"/>
      <c r="AB9" s="54"/>
      <c r="AC9" s="54"/>
      <c r="AD9" s="54"/>
    </row>
    <row r="10" customFormat="false" ht="11.25" hidden="false" customHeight="false" outlineLevel="0" collapsed="false">
      <c r="A10" s="61" t="s">
        <v>6</v>
      </c>
      <c r="B10" s="61"/>
      <c r="C10" s="61"/>
      <c r="D10" s="61"/>
      <c r="E10" s="61"/>
      <c r="F10" s="61"/>
      <c r="G10" s="61"/>
      <c r="H10" s="61"/>
      <c r="I10" s="61"/>
      <c r="J10" s="61"/>
      <c r="K10" s="60"/>
      <c r="L10" s="60"/>
      <c r="M10" s="60"/>
      <c r="N10" s="60"/>
      <c r="O10" s="60"/>
      <c r="P10" s="60"/>
      <c r="Q10" s="60"/>
      <c r="R10" s="60"/>
      <c r="S10" s="60"/>
      <c r="T10" s="60"/>
      <c r="U10" s="60"/>
      <c r="V10" s="60"/>
      <c r="W10" s="60"/>
      <c r="X10" s="60"/>
      <c r="Y10" s="60"/>
      <c r="Z10" s="60"/>
      <c r="AA10" s="60"/>
      <c r="AB10" s="60"/>
      <c r="AC10" s="60"/>
      <c r="AD10" s="60"/>
    </row>
    <row r="11" customFormat="false" ht="11.25" hidden="false" customHeight="false" outlineLevel="0" collapsed="false">
      <c r="A11" s="62" t="n">
        <v>1</v>
      </c>
      <c r="B11" s="62" t="n">
        <v>2</v>
      </c>
      <c r="C11" s="62" t="n">
        <v>3</v>
      </c>
      <c r="D11" s="62" t="n">
        <v>4</v>
      </c>
      <c r="E11" s="62" t="n">
        <f aca="false">D11+1</f>
        <v>5</v>
      </c>
      <c r="F11" s="62" t="n">
        <f aca="false">E11+1</f>
        <v>6</v>
      </c>
      <c r="G11" s="62" t="n">
        <f aca="false">F11+1</f>
        <v>7</v>
      </c>
      <c r="H11" s="62" t="n">
        <f aca="false">G11+1</f>
        <v>8</v>
      </c>
      <c r="I11" s="62" t="n">
        <f aca="false">H11+1</f>
        <v>9</v>
      </c>
      <c r="J11" s="62" t="n">
        <f aca="false">I11+1</f>
        <v>10</v>
      </c>
      <c r="K11" s="62" t="n">
        <f aca="false">J11+1</f>
        <v>11</v>
      </c>
      <c r="L11" s="62" t="n">
        <f aca="false">K11+1</f>
        <v>12</v>
      </c>
      <c r="M11" s="62" t="n">
        <f aca="false">L11+1</f>
        <v>13</v>
      </c>
      <c r="N11" s="62" t="n">
        <v>14</v>
      </c>
      <c r="O11" s="62" t="n">
        <v>15</v>
      </c>
      <c r="P11" s="62" t="n">
        <v>16</v>
      </c>
      <c r="Q11" s="62" t="n">
        <v>17</v>
      </c>
      <c r="R11" s="62" t="n">
        <v>18</v>
      </c>
      <c r="S11" s="62" t="n">
        <v>19</v>
      </c>
      <c r="T11" s="62" t="n">
        <v>20</v>
      </c>
      <c r="U11" s="62" t="n">
        <v>21</v>
      </c>
      <c r="V11" s="62" t="n">
        <f aca="false">U11+1</f>
        <v>22</v>
      </c>
      <c r="W11" s="62" t="n">
        <f aca="false">V11+1</f>
        <v>23</v>
      </c>
      <c r="X11" s="62" t="n">
        <f aca="false">W11+1</f>
        <v>24</v>
      </c>
      <c r="Y11" s="62" t="n">
        <f aca="false">X11+1</f>
        <v>25</v>
      </c>
      <c r="Z11" s="62" t="n">
        <f aca="false">Y11+1</f>
        <v>26</v>
      </c>
      <c r="AA11" s="62" t="n">
        <f aca="false">Z11+1</f>
        <v>27</v>
      </c>
      <c r="AB11" s="62" t="n">
        <f aca="false">AA11+1</f>
        <v>28</v>
      </c>
      <c r="AC11" s="62" t="n">
        <f aca="false">AB11+1</f>
        <v>29</v>
      </c>
      <c r="AD11" s="62" t="n">
        <f aca="false">AC11+1</f>
        <v>30</v>
      </c>
      <c r="AE11" s="62" t="n">
        <f aca="false">AD11+1</f>
        <v>31</v>
      </c>
      <c r="AF11" s="63" t="n">
        <v>32</v>
      </c>
      <c r="AG11" s="45"/>
    </row>
    <row r="12" customFormat="false" ht="11.25" hidden="false" customHeight="false" outlineLevel="0" collapsed="false">
      <c r="A12" s="64"/>
      <c r="B12" s="65"/>
      <c r="C12" s="65"/>
      <c r="D12" s="66"/>
      <c r="E12" s="66"/>
      <c r="F12" s="66"/>
      <c r="G12" s="65"/>
      <c r="H12" s="67"/>
      <c r="I12" s="68"/>
      <c r="J12" s="69"/>
      <c r="K12" s="70" t="s">
        <v>7</v>
      </c>
      <c r="L12" s="70"/>
      <c r="M12" s="70"/>
      <c r="N12" s="71"/>
      <c r="O12" s="65" t="s">
        <v>8</v>
      </c>
      <c r="P12" s="71"/>
      <c r="Q12" s="72" t="s">
        <v>9</v>
      </c>
      <c r="R12" s="72"/>
      <c r="S12" s="72" t="s">
        <v>10</v>
      </c>
      <c r="T12" s="72"/>
      <c r="U12" s="72" t="s">
        <v>11</v>
      </c>
      <c r="V12" s="73" t="s">
        <v>12</v>
      </c>
      <c r="W12" s="74" t="s">
        <v>13</v>
      </c>
      <c r="X12" s="74" t="s">
        <v>14</v>
      </c>
      <c r="Y12" s="74" t="s">
        <v>15</v>
      </c>
      <c r="Z12" s="74" t="s">
        <v>16</v>
      </c>
      <c r="AA12" s="74" t="s">
        <v>17</v>
      </c>
      <c r="AB12" s="74" t="s">
        <v>18</v>
      </c>
      <c r="AC12" s="74" t="s">
        <v>19</v>
      </c>
      <c r="AD12" s="65"/>
      <c r="AF12" s="67" t="s">
        <v>20</v>
      </c>
      <c r="AG12" s="69"/>
    </row>
    <row r="13" customFormat="false" ht="11.25" hidden="false" customHeight="false" outlineLevel="0" collapsed="false">
      <c r="A13" s="75" t="s">
        <v>21</v>
      </c>
      <c r="B13" s="65"/>
      <c r="C13" s="65"/>
      <c r="D13" s="65"/>
      <c r="E13" s="65"/>
      <c r="F13" s="65"/>
      <c r="G13" s="69"/>
      <c r="H13" s="76"/>
      <c r="I13" s="68"/>
      <c r="J13" s="68" t="s">
        <v>22</v>
      </c>
      <c r="K13" s="77"/>
      <c r="L13" s="77"/>
      <c r="M13" s="77"/>
      <c r="N13" s="78"/>
      <c r="O13" s="78"/>
      <c r="P13" s="65" t="s">
        <v>23</v>
      </c>
      <c r="Q13" s="75" t="s">
        <v>24</v>
      </c>
      <c r="R13" s="65" t="s">
        <v>25</v>
      </c>
      <c r="S13" s="65" t="s">
        <v>25</v>
      </c>
      <c r="T13" s="65" t="s">
        <v>25</v>
      </c>
      <c r="U13" s="68" t="s">
        <v>26</v>
      </c>
      <c r="V13" s="66" t="s">
        <v>27</v>
      </c>
      <c r="W13" s="65" t="s">
        <v>28</v>
      </c>
      <c r="X13" s="66"/>
      <c r="Y13" s="44"/>
      <c r="Z13" s="66"/>
      <c r="AA13" s="65" t="s">
        <v>23</v>
      </c>
      <c r="AB13" s="65" t="s">
        <v>29</v>
      </c>
      <c r="AC13" s="65" t="s">
        <v>30</v>
      </c>
      <c r="AD13" s="65" t="s">
        <v>31</v>
      </c>
      <c r="AE13" s="67" t="s">
        <v>32</v>
      </c>
      <c r="AF13" s="67" t="s">
        <v>33</v>
      </c>
    </row>
    <row r="14" customFormat="false" ht="11.25" hidden="false" customHeight="false" outlineLevel="0" collapsed="false">
      <c r="A14" s="65" t="s">
        <v>34</v>
      </c>
      <c r="B14" s="64"/>
      <c r="C14" s="65" t="s">
        <v>35</v>
      </c>
      <c r="D14" s="65" t="s">
        <v>36</v>
      </c>
      <c r="E14" s="65" t="s">
        <v>37</v>
      </c>
      <c r="F14" s="65" t="s">
        <v>38</v>
      </c>
      <c r="G14" s="65" t="s">
        <v>39</v>
      </c>
      <c r="H14" s="67" t="s">
        <v>40</v>
      </c>
      <c r="I14" s="68" t="s">
        <v>41</v>
      </c>
      <c r="J14" s="68" t="s">
        <v>42</v>
      </c>
      <c r="K14" s="65" t="n">
        <v>2009</v>
      </c>
      <c r="L14" s="68" t="n">
        <v>2011</v>
      </c>
      <c r="M14" s="65" t="n">
        <v>2010</v>
      </c>
      <c r="N14" s="65" t="s">
        <v>43</v>
      </c>
      <c r="O14" s="65" t="s">
        <v>44</v>
      </c>
      <c r="P14" s="65" t="s">
        <v>45</v>
      </c>
      <c r="Q14" s="67" t="s">
        <v>46</v>
      </c>
      <c r="R14" s="67" t="s">
        <v>43</v>
      </c>
      <c r="S14" s="67" t="s">
        <v>44</v>
      </c>
      <c r="T14" s="67" t="s">
        <v>47</v>
      </c>
      <c r="U14" s="75" t="s">
        <v>46</v>
      </c>
      <c r="V14" s="75" t="s">
        <v>48</v>
      </c>
      <c r="W14" s="65" t="s">
        <v>49</v>
      </c>
      <c r="X14" s="79" t="s">
        <v>50</v>
      </c>
      <c r="Y14" s="66" t="s">
        <v>51</v>
      </c>
      <c r="Z14" s="66" t="s">
        <v>52</v>
      </c>
      <c r="AA14" s="66" t="s">
        <v>45</v>
      </c>
      <c r="AB14" s="65" t="s">
        <v>53</v>
      </c>
      <c r="AC14" s="65" t="s">
        <v>53</v>
      </c>
      <c r="AD14" s="65" t="s">
        <v>54</v>
      </c>
      <c r="AE14" s="67" t="s">
        <v>55</v>
      </c>
      <c r="AF14" s="67" t="s">
        <v>56</v>
      </c>
      <c r="AG14" s="66"/>
    </row>
    <row r="15" customFormat="false" ht="13.5" hidden="false" customHeight="true" outlineLevel="0" collapsed="false">
      <c r="A15" s="80" t="s">
        <v>57</v>
      </c>
      <c r="B15" s="81" t="s">
        <v>58</v>
      </c>
      <c r="C15" s="81" t="s">
        <v>59</v>
      </c>
      <c r="D15" s="82" t="s">
        <v>60</v>
      </c>
      <c r="E15" s="82" t="s">
        <v>61</v>
      </c>
      <c r="F15" s="82" t="s">
        <v>62</v>
      </c>
      <c r="G15" s="81" t="s">
        <v>63</v>
      </c>
      <c r="H15" s="83" t="s">
        <v>63</v>
      </c>
      <c r="I15" s="73" t="s">
        <v>63</v>
      </c>
      <c r="J15" s="73" t="s">
        <v>64</v>
      </c>
      <c r="K15" s="82" t="s">
        <v>65</v>
      </c>
      <c r="L15" s="72" t="s">
        <v>66</v>
      </c>
      <c r="M15" s="82" t="s">
        <v>67</v>
      </c>
      <c r="N15" s="82" t="s">
        <v>46</v>
      </c>
      <c r="O15" s="82" t="s">
        <v>68</v>
      </c>
      <c r="P15" s="82" t="s">
        <v>69</v>
      </c>
      <c r="Q15" s="72" t="s">
        <v>70</v>
      </c>
      <c r="R15" s="82" t="s">
        <v>46</v>
      </c>
      <c r="S15" s="82" t="s">
        <v>71</v>
      </c>
      <c r="T15" s="82" t="s">
        <v>69</v>
      </c>
      <c r="U15" s="84" t="s">
        <v>72</v>
      </c>
      <c r="V15" s="84"/>
      <c r="W15" s="81" t="s">
        <v>73</v>
      </c>
      <c r="X15" s="81" t="s">
        <v>73</v>
      </c>
      <c r="Y15" s="85" t="s">
        <v>74</v>
      </c>
      <c r="Z15" s="86" t="s">
        <v>75</v>
      </c>
      <c r="AA15" s="81" t="s">
        <v>69</v>
      </c>
      <c r="AB15" s="81" t="s">
        <v>76</v>
      </c>
      <c r="AC15" s="81" t="s">
        <v>76</v>
      </c>
      <c r="AD15" s="81" t="s">
        <v>46</v>
      </c>
      <c r="AE15" s="87" t="s">
        <v>77</v>
      </c>
      <c r="AF15" s="87" t="s">
        <v>78</v>
      </c>
      <c r="AG15" s="86"/>
    </row>
    <row r="16" customFormat="false" ht="11.25" hidden="false" customHeight="false" outlineLevel="0" collapsed="false">
      <c r="J16" s="66" t="s">
        <v>79</v>
      </c>
      <c r="K16" s="44"/>
      <c r="L16" s="44"/>
      <c r="M16" s="69" t="s">
        <v>86</v>
      </c>
      <c r="N16" s="44"/>
      <c r="O16" s="44"/>
      <c r="P16" s="88"/>
      <c r="Q16" s="44"/>
      <c r="R16" s="44"/>
      <c r="S16" s="88"/>
      <c r="T16" s="88"/>
      <c r="U16" s="44"/>
      <c r="V16" s="44"/>
      <c r="W16" s="44"/>
      <c r="X16" s="88"/>
      <c r="Y16" s="44"/>
      <c r="Z16" s="44"/>
      <c r="AA16" s="88"/>
      <c r="AB16" s="44"/>
      <c r="AC16" s="44"/>
      <c r="AD16" s="88"/>
      <c r="AE16" s="88"/>
    </row>
    <row r="17" customFormat="false" ht="11.25" hidden="false" customHeight="false" outlineLevel="0" collapsed="false">
      <c r="A17" s="89" t="s">
        <v>211</v>
      </c>
      <c r="B17" s="44" t="n">
        <v>743410102</v>
      </c>
      <c r="C17" s="54" t="s">
        <v>212</v>
      </c>
      <c r="G17" s="463" t="n">
        <v>40221</v>
      </c>
      <c r="H17" s="463" t="n">
        <v>40219</v>
      </c>
      <c r="I17" s="463" t="n">
        <v>40235</v>
      </c>
      <c r="J17" s="47" t="n">
        <f aca="false">+K17+L17+M17</f>
        <v>0.15</v>
      </c>
      <c r="M17" s="47" t="n">
        <f aca="false">+N17+O17+V17+Z17+AB17</f>
        <v>0.15</v>
      </c>
      <c r="P17" s="88"/>
      <c r="S17" s="88"/>
      <c r="T17" s="88"/>
      <c r="V17" s="47" t="n">
        <v>0.15</v>
      </c>
      <c r="W17" s="201" t="n">
        <f aca="false">0.456967*V17</f>
        <v>0.06854505</v>
      </c>
      <c r="X17" s="88"/>
      <c r="AA17" s="88"/>
      <c r="AD17" s="88"/>
      <c r="AE17" s="88"/>
    </row>
    <row r="18" customFormat="false" ht="11.25" hidden="false" customHeight="false" outlineLevel="0" collapsed="false">
      <c r="A18" s="89" t="s">
        <v>211</v>
      </c>
      <c r="B18" s="44" t="n">
        <v>743410102</v>
      </c>
      <c r="C18" s="54" t="s">
        <v>212</v>
      </c>
      <c r="G18" s="463" t="n">
        <v>40312</v>
      </c>
      <c r="H18" s="463" t="n">
        <v>40310</v>
      </c>
      <c r="I18" s="463" t="n">
        <v>40326</v>
      </c>
      <c r="J18" s="47" t="n">
        <f aca="false">+K18+L18+M18</f>
        <v>0.15</v>
      </c>
      <c r="M18" s="47" t="n">
        <f aca="false">+N18+O18+V18+Z18+AB18</f>
        <v>0.15</v>
      </c>
      <c r="P18" s="88"/>
      <c r="S18" s="88"/>
      <c r="T18" s="88"/>
      <c r="V18" s="47" t="n">
        <v>0.15</v>
      </c>
      <c r="W18" s="201" t="n">
        <f aca="false">0.456967*V18</f>
        <v>0.06854505</v>
      </c>
      <c r="X18" s="88"/>
      <c r="AA18" s="88"/>
      <c r="AD18" s="88"/>
      <c r="AE18" s="88"/>
    </row>
    <row r="19" customFormat="false" ht="11.25" hidden="false" customHeight="false" outlineLevel="0" collapsed="false">
      <c r="A19" s="89" t="s">
        <v>211</v>
      </c>
      <c r="B19" s="44" t="n">
        <v>743410102</v>
      </c>
      <c r="C19" s="54" t="s">
        <v>212</v>
      </c>
      <c r="G19" s="463" t="n">
        <v>40406</v>
      </c>
      <c r="H19" s="463" t="n">
        <v>40402</v>
      </c>
      <c r="I19" s="463" t="n">
        <v>40421</v>
      </c>
      <c r="J19" s="47" t="n">
        <f aca="false">+K19+L19+M19</f>
        <v>0.15</v>
      </c>
      <c r="M19" s="47" t="n">
        <f aca="false">+N19+O19+V19+Z19+AB19</f>
        <v>0.15</v>
      </c>
      <c r="P19" s="88"/>
      <c r="S19" s="88"/>
      <c r="T19" s="88"/>
      <c r="V19" s="47" t="n">
        <v>0.15</v>
      </c>
      <c r="W19" s="201" t="n">
        <f aca="false">0.456967*V19</f>
        <v>0.06854505</v>
      </c>
      <c r="X19" s="88"/>
      <c r="AA19" s="88"/>
      <c r="AD19" s="88"/>
      <c r="AE19" s="88"/>
    </row>
    <row r="20" customFormat="false" ht="11.25" hidden="false" customHeight="false" outlineLevel="0" collapsed="false">
      <c r="A20" s="89" t="s">
        <v>211</v>
      </c>
      <c r="B20" s="44" t="n">
        <v>743410102</v>
      </c>
      <c r="C20" s="54" t="s">
        <v>212</v>
      </c>
      <c r="G20" s="463" t="n">
        <v>40497</v>
      </c>
      <c r="H20" s="463" t="n">
        <v>40492</v>
      </c>
      <c r="I20" s="463" t="n">
        <v>40512</v>
      </c>
      <c r="J20" s="47" t="n">
        <f aca="false">+K20+L20+M20</f>
        <v>0.1125</v>
      </c>
      <c r="M20" s="47" t="n">
        <f aca="false">+N20+O20+V20+Z20+AB20</f>
        <v>0.1125</v>
      </c>
      <c r="P20" s="88"/>
      <c r="S20" s="88"/>
      <c r="T20" s="88"/>
      <c r="V20" s="47" t="n">
        <v>0.1125</v>
      </c>
      <c r="W20" s="201" t="n">
        <f aca="false">0.456967*V20</f>
        <v>0.0514087875</v>
      </c>
      <c r="X20" s="88"/>
      <c r="AA20" s="88"/>
      <c r="AD20" s="88"/>
      <c r="AE20" s="88"/>
    </row>
    <row r="21" customFormat="false" ht="11.25" hidden="false" customHeight="false" outlineLevel="0" collapsed="false">
      <c r="P21" s="88"/>
      <c r="S21" s="88"/>
      <c r="T21" s="88"/>
      <c r="X21" s="88"/>
      <c r="AA21" s="88"/>
      <c r="AD21" s="88"/>
      <c r="AE21" s="88"/>
    </row>
    <row r="22" customFormat="false" ht="11.25" hidden="false" customHeight="false" outlineLevel="0" collapsed="false">
      <c r="A22" s="464" t="s">
        <v>213</v>
      </c>
      <c r="B22" s="464" t="n">
        <v>743410409</v>
      </c>
      <c r="C22" s="54" t="s">
        <v>214</v>
      </c>
      <c r="G22" s="463" t="n">
        <v>40252</v>
      </c>
      <c r="H22" s="463" t="n">
        <v>40248</v>
      </c>
      <c r="I22" s="463" t="n">
        <v>40268</v>
      </c>
      <c r="J22" s="47" t="n">
        <f aca="false">+K22+L22+M22</f>
        <v>1.0675</v>
      </c>
      <c r="M22" s="47" t="n">
        <f aca="false">+N22+O22+V22+Z22+AB22</f>
        <v>1.0675</v>
      </c>
      <c r="P22" s="88"/>
      <c r="S22" s="88"/>
      <c r="T22" s="88"/>
      <c r="V22" s="47" t="n">
        <v>1.0675</v>
      </c>
      <c r="W22" s="201" t="n">
        <f aca="false">0.456967*V22</f>
        <v>0.4878122725</v>
      </c>
      <c r="X22" s="88"/>
      <c r="AA22" s="88"/>
      <c r="AD22" s="88"/>
      <c r="AE22" s="88"/>
    </row>
    <row r="23" customFormat="false" ht="11.25" hidden="false" customHeight="false" outlineLevel="0" collapsed="false">
      <c r="A23" s="464" t="s">
        <v>213</v>
      </c>
      <c r="B23" s="464" t="n">
        <v>743410409</v>
      </c>
      <c r="C23" s="54" t="s">
        <v>214</v>
      </c>
      <c r="G23" s="463" t="n">
        <v>40344</v>
      </c>
      <c r="H23" s="463" t="n">
        <v>40340</v>
      </c>
      <c r="I23" s="463" t="n">
        <v>40359</v>
      </c>
      <c r="J23" s="47" t="n">
        <f aca="false">+K23+L23+M23</f>
        <v>1.0675</v>
      </c>
      <c r="M23" s="47" t="n">
        <f aca="false">+N23+O23+V23+Z23+AB23</f>
        <v>1.0675</v>
      </c>
      <c r="P23" s="88"/>
      <c r="S23" s="88"/>
      <c r="T23" s="88"/>
      <c r="V23" s="47" t="n">
        <v>1.0675</v>
      </c>
      <c r="W23" s="201" t="n">
        <f aca="false">0.456967*V23</f>
        <v>0.4878122725</v>
      </c>
      <c r="X23" s="88"/>
      <c r="AA23" s="88"/>
      <c r="AD23" s="88"/>
      <c r="AE23" s="88"/>
    </row>
    <row r="24" customFormat="false" ht="11.25" hidden="false" customHeight="false" outlineLevel="0" collapsed="false">
      <c r="A24" s="464" t="s">
        <v>213</v>
      </c>
      <c r="B24" s="464" t="n">
        <v>743410409</v>
      </c>
      <c r="C24" s="54" t="s">
        <v>214</v>
      </c>
      <c r="G24" s="463" t="n">
        <v>40436</v>
      </c>
      <c r="H24" s="463" t="n">
        <v>40434</v>
      </c>
      <c r="I24" s="463" t="n">
        <v>40451</v>
      </c>
      <c r="J24" s="47" t="n">
        <f aca="false">+K24+L24+M24</f>
        <v>1.0675</v>
      </c>
      <c r="M24" s="47" t="n">
        <f aca="false">+N24+O24+V24+Z24+AB24</f>
        <v>1.0675</v>
      </c>
      <c r="P24" s="88"/>
      <c r="S24" s="88"/>
      <c r="T24" s="88"/>
      <c r="V24" s="47" t="n">
        <v>1.0675</v>
      </c>
      <c r="W24" s="201" t="n">
        <f aca="false">0.456967*V24</f>
        <v>0.4878122725</v>
      </c>
      <c r="X24" s="88"/>
      <c r="AA24" s="88"/>
      <c r="AD24" s="88"/>
      <c r="AE24" s="88"/>
    </row>
    <row r="25" customFormat="false" ht="11.25" hidden="false" customHeight="false" outlineLevel="0" collapsed="false">
      <c r="A25" s="464" t="s">
        <v>213</v>
      </c>
      <c r="B25" s="464" t="n">
        <v>743410409</v>
      </c>
      <c r="C25" s="54" t="s">
        <v>214</v>
      </c>
      <c r="G25" s="463" t="n">
        <v>40527</v>
      </c>
      <c r="H25" s="463" t="n">
        <v>40525</v>
      </c>
      <c r="I25" s="463" t="n">
        <v>40543</v>
      </c>
      <c r="J25" s="47" t="n">
        <f aca="false">+K25+L25+M25</f>
        <v>1.0675</v>
      </c>
      <c r="M25" s="47" t="n">
        <f aca="false">+N25+O25+V25+Z25+AB25</f>
        <v>1.0675</v>
      </c>
      <c r="P25" s="88"/>
      <c r="S25" s="88"/>
      <c r="T25" s="88"/>
      <c r="V25" s="47" t="n">
        <v>1.0675</v>
      </c>
      <c r="W25" s="201" t="n">
        <f aca="false">0.456967*V25</f>
        <v>0.4878122725</v>
      </c>
      <c r="X25" s="88"/>
      <c r="AA25" s="88"/>
      <c r="AD25" s="88"/>
      <c r="AE25" s="88"/>
    </row>
    <row r="26" customFormat="false" ht="11.25" hidden="false" customHeight="false" outlineLevel="0" collapsed="false">
      <c r="A26" s="464"/>
      <c r="B26" s="464"/>
      <c r="C26" s="54"/>
      <c r="P26" s="88"/>
      <c r="S26" s="88"/>
      <c r="T26" s="88"/>
      <c r="X26" s="88"/>
      <c r="AA26" s="88"/>
      <c r="AD26" s="88"/>
      <c r="AE26" s="88"/>
    </row>
    <row r="27" customFormat="false" ht="11.25" hidden="false" customHeight="false" outlineLevel="0" collapsed="false">
      <c r="A27" s="464" t="s">
        <v>215</v>
      </c>
      <c r="B27" s="464" t="n">
        <v>743410706</v>
      </c>
      <c r="C27" s="54" t="s">
        <v>216</v>
      </c>
      <c r="G27" s="463" t="n">
        <v>40252</v>
      </c>
      <c r="H27" s="463" t="n">
        <v>40248</v>
      </c>
      <c r="I27" s="463" t="n">
        <v>40268</v>
      </c>
      <c r="J27" s="47" t="n">
        <f aca="false">+K27+L27+M27</f>
        <v>0.4219</v>
      </c>
      <c r="M27" s="47" t="n">
        <f aca="false">+N27+O27+V27+Z27+AB27</f>
        <v>0.4219</v>
      </c>
      <c r="P27" s="88"/>
      <c r="S27" s="88"/>
      <c r="T27" s="88"/>
      <c r="V27" s="47" t="n">
        <v>0.4219</v>
      </c>
      <c r="W27" s="201" t="n">
        <f aca="false">0.456967*V27</f>
        <v>0.1927943773</v>
      </c>
      <c r="X27" s="88"/>
      <c r="AA27" s="88"/>
      <c r="AD27" s="88"/>
      <c r="AE27" s="88"/>
    </row>
    <row r="28" customFormat="false" ht="11.25" hidden="false" customHeight="false" outlineLevel="0" collapsed="false">
      <c r="A28" s="464" t="s">
        <v>215</v>
      </c>
      <c r="B28" s="464" t="n">
        <v>743410706</v>
      </c>
      <c r="C28" s="54" t="s">
        <v>216</v>
      </c>
      <c r="G28" s="463" t="n">
        <v>40344</v>
      </c>
      <c r="H28" s="463" t="n">
        <v>40340</v>
      </c>
      <c r="I28" s="463" t="n">
        <v>40359</v>
      </c>
      <c r="J28" s="47" t="n">
        <f aca="false">+K28+L28+M28</f>
        <v>0.4219</v>
      </c>
      <c r="M28" s="47" t="n">
        <f aca="false">+N28+O28+V28+Z28+AB28</f>
        <v>0.4219</v>
      </c>
      <c r="P28" s="88"/>
      <c r="S28" s="88"/>
      <c r="T28" s="88"/>
      <c r="V28" s="47" t="n">
        <v>0.4219</v>
      </c>
      <c r="W28" s="201" t="n">
        <f aca="false">0.456967*V28</f>
        <v>0.1927943773</v>
      </c>
      <c r="X28" s="88"/>
      <c r="AA28" s="88"/>
      <c r="AD28" s="88"/>
      <c r="AE28" s="88"/>
    </row>
    <row r="29" customFormat="false" ht="11.25" hidden="false" customHeight="false" outlineLevel="0" collapsed="false">
      <c r="A29" s="464" t="s">
        <v>215</v>
      </c>
      <c r="B29" s="464" t="n">
        <v>743410706</v>
      </c>
      <c r="C29" s="54" t="s">
        <v>216</v>
      </c>
      <c r="G29" s="463" t="n">
        <v>40436</v>
      </c>
      <c r="H29" s="463" t="n">
        <v>40434</v>
      </c>
      <c r="I29" s="463" t="n">
        <v>40451</v>
      </c>
      <c r="J29" s="47" t="n">
        <f aca="false">+K29+L29+M29</f>
        <v>0.4219</v>
      </c>
      <c r="M29" s="47" t="n">
        <f aca="false">+N29+O29+V29+Z29+AB29</f>
        <v>0.4219</v>
      </c>
      <c r="P29" s="88"/>
      <c r="S29" s="88"/>
      <c r="T29" s="88"/>
      <c r="V29" s="47" t="n">
        <v>0.4219</v>
      </c>
      <c r="W29" s="201" t="n">
        <f aca="false">0.456967*V29</f>
        <v>0.1927943773</v>
      </c>
      <c r="X29" s="88"/>
      <c r="AA29" s="88"/>
      <c r="AD29" s="88"/>
      <c r="AE29" s="88"/>
    </row>
    <row r="30" customFormat="false" ht="11.25" hidden="false" customHeight="false" outlineLevel="0" collapsed="false">
      <c r="A30" s="464" t="s">
        <v>215</v>
      </c>
      <c r="B30" s="464" t="n">
        <v>743410706</v>
      </c>
      <c r="C30" s="54" t="s">
        <v>216</v>
      </c>
      <c r="G30" s="463" t="n">
        <v>40527</v>
      </c>
      <c r="H30" s="463" t="n">
        <v>40525</v>
      </c>
      <c r="I30" s="463" t="n">
        <v>40543</v>
      </c>
      <c r="J30" s="47" t="n">
        <f aca="false">+K30+L30+M30</f>
        <v>0.4219</v>
      </c>
      <c r="M30" s="47" t="n">
        <f aca="false">+N30+O30+V30+Z30+AB30</f>
        <v>0.4219</v>
      </c>
      <c r="P30" s="88"/>
      <c r="S30" s="88"/>
      <c r="T30" s="88"/>
      <c r="V30" s="47" t="n">
        <v>0.4219</v>
      </c>
      <c r="W30" s="201" t="n">
        <f aca="false">0.456967*V30</f>
        <v>0.1927943773</v>
      </c>
      <c r="X30" s="88"/>
      <c r="AA30" s="88"/>
      <c r="AD30" s="88"/>
      <c r="AE30" s="88"/>
    </row>
    <row r="31" customFormat="false" ht="11.25" hidden="false" customHeight="false" outlineLevel="0" collapsed="false">
      <c r="A31" s="464"/>
      <c r="B31" s="464"/>
      <c r="C31" s="54"/>
      <c r="G31" s="463"/>
      <c r="H31" s="463"/>
      <c r="I31" s="463"/>
      <c r="P31" s="88"/>
      <c r="S31" s="88"/>
      <c r="T31" s="88"/>
      <c r="X31" s="88"/>
      <c r="AA31" s="88"/>
      <c r="AD31" s="88"/>
      <c r="AE31" s="88"/>
    </row>
    <row r="32" customFormat="false" ht="11.25" hidden="false" customHeight="false" outlineLevel="0" collapsed="false">
      <c r="A32" s="464" t="s">
        <v>217</v>
      </c>
      <c r="B32" s="464" t="n">
        <v>743410805</v>
      </c>
      <c r="C32" s="54" t="s">
        <v>218</v>
      </c>
      <c r="G32" s="463" t="n">
        <v>40252</v>
      </c>
      <c r="H32" s="463" t="n">
        <v>40248</v>
      </c>
      <c r="I32" s="463" t="n">
        <v>40268</v>
      </c>
      <c r="J32" s="47" t="n">
        <v>0.4219</v>
      </c>
      <c r="M32" s="47" t="n">
        <f aca="false">+N32+O32+V32+Z32+AB32</f>
        <v>0.4219</v>
      </c>
      <c r="P32" s="88"/>
      <c r="S32" s="88"/>
      <c r="T32" s="88"/>
      <c r="V32" s="47" t="n">
        <v>0.4219</v>
      </c>
      <c r="W32" s="201" t="n">
        <f aca="false">0.456967*V32</f>
        <v>0.1927943773</v>
      </c>
      <c r="X32" s="88"/>
      <c r="AA32" s="88"/>
      <c r="AD32" s="88"/>
      <c r="AE32" s="88"/>
    </row>
    <row r="33" customFormat="false" ht="11.25" hidden="false" customHeight="false" outlineLevel="0" collapsed="false">
      <c r="A33" s="464" t="s">
        <v>217</v>
      </c>
      <c r="B33" s="464" t="n">
        <v>743410805</v>
      </c>
      <c r="C33" s="54" t="s">
        <v>218</v>
      </c>
      <c r="G33" s="463" t="n">
        <v>40344</v>
      </c>
      <c r="H33" s="463" t="n">
        <v>40340</v>
      </c>
      <c r="I33" s="463" t="n">
        <v>40359</v>
      </c>
      <c r="J33" s="47" t="n">
        <v>0.4219</v>
      </c>
      <c r="M33" s="47" t="n">
        <f aca="false">+N33+O33+V33+Z33+AB33</f>
        <v>0.4219</v>
      </c>
      <c r="P33" s="88"/>
      <c r="S33" s="88"/>
      <c r="T33" s="88"/>
      <c r="V33" s="47" t="n">
        <v>0.4219</v>
      </c>
      <c r="W33" s="201" t="n">
        <f aca="false">0.456967*V33</f>
        <v>0.1927943773</v>
      </c>
      <c r="X33" s="88"/>
      <c r="AA33" s="88"/>
      <c r="AD33" s="88"/>
      <c r="AE33" s="88"/>
    </row>
    <row r="34" customFormat="false" ht="11.25" hidden="false" customHeight="false" outlineLevel="0" collapsed="false">
      <c r="A34" s="464" t="s">
        <v>217</v>
      </c>
      <c r="B34" s="464" t="n">
        <v>743410805</v>
      </c>
      <c r="C34" s="54" t="s">
        <v>218</v>
      </c>
      <c r="G34" s="463" t="n">
        <v>40436</v>
      </c>
      <c r="H34" s="463" t="n">
        <v>40434</v>
      </c>
      <c r="I34" s="463" t="n">
        <v>40451</v>
      </c>
      <c r="J34" s="47" t="n">
        <v>0.4219</v>
      </c>
      <c r="M34" s="47" t="n">
        <f aca="false">+N34+O34+V34+Z34+AB34</f>
        <v>0.4219</v>
      </c>
      <c r="P34" s="88"/>
      <c r="S34" s="88"/>
      <c r="T34" s="88"/>
      <c r="V34" s="47" t="n">
        <v>0.4219</v>
      </c>
      <c r="W34" s="201" t="n">
        <f aca="false">0.456967*V34</f>
        <v>0.1927943773</v>
      </c>
      <c r="X34" s="88"/>
      <c r="AA34" s="88"/>
      <c r="AD34" s="88"/>
      <c r="AE34" s="88"/>
    </row>
    <row r="35" customFormat="false" ht="11.25" hidden="false" customHeight="false" outlineLevel="0" collapsed="false">
      <c r="A35" s="464" t="s">
        <v>217</v>
      </c>
      <c r="B35" s="464" t="n">
        <v>743410805</v>
      </c>
      <c r="C35" s="54" t="s">
        <v>218</v>
      </c>
      <c r="G35" s="463" t="n">
        <v>40527</v>
      </c>
      <c r="H35" s="463" t="n">
        <v>40525</v>
      </c>
      <c r="I35" s="463" t="n">
        <v>40543</v>
      </c>
      <c r="J35" s="47" t="n">
        <v>0.4219</v>
      </c>
      <c r="M35" s="47" t="n">
        <f aca="false">+N35+O35+V35+Z35+AB35</f>
        <v>0.4219</v>
      </c>
      <c r="P35" s="88"/>
      <c r="S35" s="88"/>
      <c r="T35" s="88"/>
      <c r="V35" s="47" t="n">
        <v>0.4219</v>
      </c>
      <c r="W35" s="201" t="n">
        <f aca="false">0.456967*V35</f>
        <v>0.1927943773</v>
      </c>
      <c r="X35" s="88"/>
      <c r="AA35" s="88"/>
      <c r="AD35" s="88"/>
      <c r="AE35" s="88"/>
    </row>
    <row r="36" customFormat="false" ht="11.25" hidden="false" customHeight="false" outlineLevel="0" collapsed="false">
      <c r="C36" s="54"/>
    </row>
  </sheetData>
  <mergeCells count="4">
    <mergeCell ref="A6:M7"/>
    <mergeCell ref="A10:J10"/>
    <mergeCell ref="K12:M12"/>
    <mergeCell ref="K13:M13"/>
  </mergeCells>
  <printOptions headings="false" gridLines="true" gridLinesSet="true" horizontalCentered="true" verticalCentered="false"/>
  <pageMargins left="0.25" right="0.25" top="0.75" bottom="0.75" header="0.5" footer="0.511811023622047"/>
  <pageSetup paperSize="5" scale="100" fitToWidth="2" fitToHeight="1" pageOrder="downThenOver" orientation="landscape" blackAndWhite="false" draft="false" cellComments="none" horizontalDpi="300" verticalDpi="300" copies="1"/>
  <headerFooter differentFirst="false" differentOddEven="false">
    <oddHeader>&amp;C&amp;"Arial,Bold"PRIMARY LAYOUT
2010 YEAR-END TAX REPORTING INFORMATION</oddHeader>
    <oddFooter/>
  </headerFooter>
  <colBreaks count="1" manualBreakCount="1">
    <brk id="17"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7" activeCellId="0" sqref="P7"/>
    </sheetView>
  </sheetViews>
  <sheetFormatPr defaultColWidth="9.328125" defaultRowHeight="11.25" zeroHeight="false" outlineLevelRow="0" outlineLevelCol="0"/>
  <cols>
    <col collapsed="false" customWidth="true" hidden="false" outlineLevel="0" max="1" min="1" style="89" width="31.82"/>
    <col collapsed="false" customWidth="true" hidden="false" outlineLevel="0" max="2" min="2" style="89" width="13.99"/>
    <col collapsed="false" customWidth="true" hidden="false" outlineLevel="0" max="6" min="3" style="54" width="13.99"/>
    <col collapsed="false" customWidth="true" hidden="false" outlineLevel="0" max="9" min="7" style="91" width="13.99"/>
    <col collapsed="false" customWidth="true" hidden="false" outlineLevel="0" max="12" min="10" style="201" width="13.99"/>
    <col collapsed="false" customWidth="true" hidden="false" outlineLevel="0" max="13" min="13" style="201" width="19.82"/>
    <col collapsed="false" customWidth="true" hidden="false" outlineLevel="0" max="15" min="14" style="201" width="13.99"/>
    <col collapsed="false" customWidth="true" hidden="false" outlineLevel="0" max="16" min="16" style="89" width="13.99"/>
    <col collapsed="false" customWidth="true" hidden="false" outlineLevel="0" max="18" min="17" style="201" width="13.99"/>
    <col collapsed="false" customWidth="true" hidden="false" outlineLevel="0" max="20" min="19" style="89" width="13.99"/>
    <col collapsed="false" customWidth="true" hidden="false" outlineLevel="0" max="23" min="21" style="201" width="13.99"/>
    <col collapsed="false" customWidth="true" hidden="false" outlineLevel="0" max="24" min="24" style="89" width="13.99"/>
    <col collapsed="false" customWidth="true" hidden="false" outlineLevel="0" max="26" min="25" style="201" width="13.99"/>
    <col collapsed="false" customWidth="true" hidden="false" outlineLevel="0" max="27" min="27" style="89" width="13.99"/>
    <col collapsed="false" customWidth="true" hidden="false" outlineLevel="0" max="29" min="28" style="201" width="13.99"/>
    <col collapsed="false" customWidth="true" hidden="false" outlineLevel="0" max="32" min="30" style="89" width="13.99"/>
    <col collapsed="false" customWidth="false" hidden="false" outlineLevel="0" max="257" min="33" style="89" width="9.33"/>
  </cols>
  <sheetData>
    <row r="1" customFormat="false" ht="11.25" hidden="false" customHeight="false" outlineLevel="0" collapsed="false">
      <c r="C1" s="89"/>
      <c r="D1" s="89"/>
      <c r="E1" s="89"/>
      <c r="F1" s="89"/>
      <c r="G1" s="89"/>
      <c r="H1" s="89"/>
      <c r="I1" s="89"/>
      <c r="J1" s="89"/>
      <c r="K1" s="89"/>
      <c r="L1" s="89"/>
      <c r="M1" s="89"/>
      <c r="N1" s="89"/>
      <c r="O1" s="89"/>
      <c r="Q1" s="89"/>
      <c r="R1" s="89"/>
      <c r="U1" s="89"/>
      <c r="V1" s="89"/>
      <c r="W1" s="89"/>
      <c r="Y1" s="89"/>
      <c r="Z1" s="89"/>
      <c r="AB1" s="89"/>
      <c r="AC1" s="89"/>
    </row>
    <row r="2" customFormat="false" ht="12" hidden="false" customHeight="false" outlineLevel="0" collapsed="false">
      <c r="A2" s="48" t="s">
        <v>0</v>
      </c>
      <c r="B2" s="49" t="s">
        <v>219</v>
      </c>
      <c r="C2" s="49"/>
      <c r="D2" s="49"/>
      <c r="E2" s="49"/>
      <c r="F2" s="49"/>
      <c r="G2" s="49"/>
      <c r="H2" s="89"/>
      <c r="I2" s="89"/>
      <c r="J2" s="89"/>
      <c r="K2" s="89"/>
      <c r="L2" s="89"/>
      <c r="M2" s="89"/>
      <c r="N2" s="89"/>
      <c r="O2" s="89"/>
      <c r="Q2" s="89"/>
      <c r="R2" s="89"/>
      <c r="U2" s="89"/>
      <c r="V2" s="89"/>
      <c r="W2" s="89"/>
      <c r="Y2" s="89"/>
      <c r="Z2" s="89"/>
      <c r="AB2" s="89"/>
      <c r="AC2" s="89"/>
    </row>
    <row r="3" customFormat="false" ht="12.75" hidden="false" customHeight="false" outlineLevel="0" collapsed="false">
      <c r="A3" s="50"/>
      <c r="B3" s="51"/>
      <c r="C3" s="51"/>
      <c r="D3" s="51"/>
      <c r="E3" s="51"/>
      <c r="F3" s="52" t="s">
        <v>84</v>
      </c>
      <c r="G3" s="465"/>
      <c r="H3" s="54"/>
      <c r="I3" s="54"/>
      <c r="J3" s="54"/>
      <c r="K3" s="54"/>
      <c r="L3" s="54"/>
      <c r="M3" s="54"/>
      <c r="N3" s="54"/>
      <c r="O3" s="54"/>
      <c r="P3" s="54"/>
      <c r="Q3" s="54"/>
      <c r="R3" s="54"/>
      <c r="S3" s="54"/>
      <c r="T3" s="54"/>
      <c r="U3" s="54"/>
      <c r="V3" s="54"/>
      <c r="W3" s="54"/>
      <c r="X3" s="54"/>
      <c r="Y3" s="54"/>
      <c r="Z3" s="54"/>
      <c r="AA3" s="54"/>
      <c r="AB3" s="54"/>
      <c r="AC3" s="54"/>
      <c r="AD3" s="54"/>
    </row>
    <row r="4" customFormat="false" ht="12.75" hidden="false" customHeight="false" outlineLevel="0" collapsed="false">
      <c r="A4" s="48" t="s">
        <v>3</v>
      </c>
      <c r="B4" s="53" t="n">
        <v>40557</v>
      </c>
      <c r="C4" s="51"/>
      <c r="D4" s="51"/>
      <c r="E4" s="52"/>
      <c r="F4" s="52"/>
      <c r="G4" s="51"/>
      <c r="H4" s="54"/>
      <c r="I4" s="54"/>
      <c r="J4" s="89"/>
      <c r="K4" s="89"/>
      <c r="L4" s="89"/>
      <c r="M4" s="89"/>
      <c r="N4" s="89"/>
      <c r="O4" s="89"/>
      <c r="Q4" s="54"/>
      <c r="R4" s="54"/>
      <c r="S4" s="54"/>
      <c r="T4" s="54"/>
      <c r="U4" s="54"/>
      <c r="V4" s="54"/>
      <c r="W4" s="54"/>
      <c r="X4" s="54"/>
      <c r="Y4" s="54"/>
      <c r="Z4" s="54"/>
      <c r="AA4" s="54"/>
      <c r="AB4" s="54"/>
      <c r="AC4" s="54"/>
      <c r="AD4" s="54"/>
    </row>
    <row r="5" customFormat="false" ht="11.25" hidden="false" customHeight="false" outlineLevel="0" collapsed="false">
      <c r="A5" s="54"/>
      <c r="B5" s="54"/>
      <c r="G5" s="54"/>
      <c r="H5" s="54"/>
      <c r="I5" s="54"/>
      <c r="J5" s="89"/>
      <c r="K5" s="89"/>
      <c r="L5" s="89"/>
      <c r="M5" s="89"/>
      <c r="N5" s="89"/>
      <c r="O5" s="89"/>
      <c r="Q5" s="54"/>
      <c r="R5" s="54"/>
      <c r="S5" s="54"/>
      <c r="T5" s="54"/>
      <c r="U5" s="54"/>
      <c r="V5" s="54"/>
      <c r="W5" s="54"/>
      <c r="X5" s="54"/>
      <c r="Y5" s="54"/>
      <c r="Z5" s="54"/>
      <c r="AA5" s="54"/>
      <c r="AB5" s="54"/>
      <c r="AC5" s="54"/>
      <c r="AD5" s="54"/>
    </row>
    <row r="6" customFormat="false" ht="13.5" hidden="false" customHeight="true" outlineLevel="0" collapsed="false">
      <c r="A6" s="55" t="s">
        <v>5</v>
      </c>
      <c r="B6" s="55"/>
      <c r="C6" s="55"/>
      <c r="D6" s="55"/>
      <c r="E6" s="55"/>
      <c r="F6" s="55"/>
      <c r="G6" s="55"/>
      <c r="H6" s="55"/>
      <c r="I6" s="55"/>
      <c r="J6" s="55"/>
      <c r="K6" s="55"/>
      <c r="L6" s="55"/>
      <c r="M6" s="55"/>
      <c r="N6" s="202"/>
      <c r="O6" s="202"/>
      <c r="P6" s="202"/>
      <c r="Q6" s="54"/>
      <c r="R6" s="54"/>
      <c r="S6" s="54"/>
      <c r="T6" s="54"/>
      <c r="U6" s="54"/>
      <c r="V6" s="54"/>
      <c r="W6" s="54"/>
      <c r="X6" s="54"/>
      <c r="Y6" s="54"/>
      <c r="Z6" s="54"/>
      <c r="AA6" s="54"/>
      <c r="AB6" s="54"/>
      <c r="AC6" s="54"/>
      <c r="AD6" s="54"/>
    </row>
    <row r="7" customFormat="false" ht="13.5" hidden="false" customHeight="true" outlineLevel="0" collapsed="false">
      <c r="A7" s="55"/>
      <c r="B7" s="55"/>
      <c r="C7" s="55"/>
      <c r="D7" s="55"/>
      <c r="E7" s="55"/>
      <c r="F7" s="55"/>
      <c r="G7" s="55"/>
      <c r="H7" s="55"/>
      <c r="I7" s="55"/>
      <c r="J7" s="55"/>
      <c r="K7" s="55"/>
      <c r="L7" s="55"/>
      <c r="M7" s="55"/>
      <c r="N7" s="202"/>
      <c r="O7" s="202"/>
      <c r="P7" s="202"/>
      <c r="Q7" s="54"/>
      <c r="R7" s="54"/>
      <c r="S7" s="54"/>
      <c r="T7" s="54"/>
      <c r="U7" s="54"/>
      <c r="V7" s="54"/>
      <c r="W7" s="54"/>
      <c r="X7" s="54"/>
      <c r="Y7" s="54"/>
      <c r="Z7" s="54"/>
      <c r="AA7" s="54"/>
      <c r="AB7" s="54"/>
      <c r="AC7" s="54"/>
      <c r="AD7" s="54"/>
    </row>
    <row r="8" customFormat="false" ht="12.75" hidden="false" customHeight="false" outlineLevel="0" collapsed="false">
      <c r="A8" s="57"/>
      <c r="B8" s="57"/>
      <c r="C8" s="57"/>
      <c r="D8" s="57"/>
      <c r="E8" s="57"/>
      <c r="F8" s="57"/>
      <c r="G8" s="57"/>
      <c r="H8" s="57"/>
      <c r="I8" s="57"/>
      <c r="J8" s="57"/>
      <c r="K8" s="58"/>
      <c r="L8" s="58"/>
      <c r="M8" s="58"/>
      <c r="N8" s="202"/>
      <c r="O8" s="202"/>
      <c r="P8" s="202"/>
      <c r="Q8" s="54"/>
      <c r="R8" s="54"/>
      <c r="S8" s="54"/>
      <c r="T8" s="54"/>
      <c r="U8" s="54"/>
      <c r="V8" s="54"/>
      <c r="W8" s="54"/>
      <c r="X8" s="54"/>
      <c r="Y8" s="54"/>
      <c r="Z8" s="54"/>
      <c r="AA8" s="54"/>
      <c r="AB8" s="54"/>
      <c r="AC8" s="54"/>
      <c r="AD8" s="54"/>
    </row>
    <row r="9" customFormat="false" ht="11.25" hidden="false" customHeight="false" outlineLevel="0" collapsed="false">
      <c r="A9" s="59"/>
      <c r="B9" s="59"/>
      <c r="C9" s="59"/>
      <c r="D9" s="59"/>
      <c r="E9" s="59"/>
      <c r="F9" s="59"/>
      <c r="G9" s="59"/>
      <c r="H9" s="59"/>
      <c r="I9" s="59"/>
      <c r="J9" s="59"/>
      <c r="K9" s="54"/>
      <c r="L9" s="54"/>
      <c r="M9" s="60"/>
      <c r="N9" s="60"/>
      <c r="O9" s="60"/>
      <c r="P9" s="60"/>
      <c r="Q9" s="54"/>
      <c r="R9" s="54"/>
      <c r="S9" s="54"/>
      <c r="T9" s="54"/>
      <c r="U9" s="54"/>
      <c r="V9" s="54"/>
      <c r="W9" s="54"/>
      <c r="X9" s="54"/>
      <c r="Y9" s="54"/>
      <c r="Z9" s="54"/>
      <c r="AA9" s="54"/>
      <c r="AB9" s="54"/>
      <c r="AC9" s="54"/>
      <c r="AD9" s="54"/>
    </row>
    <row r="10" customFormat="false" ht="11.25" hidden="false" customHeight="false" outlineLevel="0" collapsed="false">
      <c r="A10" s="61" t="s">
        <v>6</v>
      </c>
      <c r="B10" s="61"/>
      <c r="C10" s="61"/>
      <c r="D10" s="61"/>
      <c r="E10" s="61"/>
      <c r="F10" s="61"/>
      <c r="G10" s="61"/>
      <c r="H10" s="61"/>
      <c r="I10" s="61"/>
      <c r="J10" s="61"/>
      <c r="K10" s="60"/>
      <c r="L10" s="60"/>
      <c r="M10" s="60"/>
      <c r="N10" s="60"/>
      <c r="O10" s="60"/>
      <c r="P10" s="60"/>
      <c r="Q10" s="60"/>
      <c r="R10" s="60"/>
      <c r="S10" s="60"/>
      <c r="T10" s="60"/>
      <c r="U10" s="60"/>
      <c r="V10" s="60"/>
      <c r="W10" s="60"/>
      <c r="X10" s="60"/>
      <c r="Y10" s="60"/>
      <c r="Z10" s="60"/>
      <c r="AA10" s="60"/>
      <c r="AB10" s="60"/>
      <c r="AC10" s="60"/>
      <c r="AD10" s="60"/>
    </row>
    <row r="11" customFormat="false" ht="11.25" hidden="false" customHeight="false" outlineLevel="0" collapsed="false">
      <c r="A11" s="62" t="n">
        <v>1</v>
      </c>
      <c r="B11" s="62" t="n">
        <v>2</v>
      </c>
      <c r="C11" s="62" t="n">
        <v>3</v>
      </c>
      <c r="D11" s="62" t="n">
        <v>4</v>
      </c>
      <c r="E11" s="62" t="n">
        <f aca="false">D11+1</f>
        <v>5</v>
      </c>
      <c r="F11" s="62" t="n">
        <f aca="false">E11+1</f>
        <v>6</v>
      </c>
      <c r="G11" s="62" t="n">
        <f aca="false">F11+1</f>
        <v>7</v>
      </c>
      <c r="H11" s="62" t="n">
        <f aca="false">G11+1</f>
        <v>8</v>
      </c>
      <c r="I11" s="62" t="n">
        <f aca="false">H11+1</f>
        <v>9</v>
      </c>
      <c r="J11" s="62" t="n">
        <f aca="false">I11+1</f>
        <v>10</v>
      </c>
      <c r="K11" s="62" t="n">
        <f aca="false">J11+1</f>
        <v>11</v>
      </c>
      <c r="L11" s="62" t="n">
        <f aca="false">K11+1</f>
        <v>12</v>
      </c>
      <c r="M11" s="62" t="n">
        <f aca="false">L11+1</f>
        <v>13</v>
      </c>
      <c r="N11" s="62" t="n">
        <v>14</v>
      </c>
      <c r="O11" s="62" t="n">
        <v>15</v>
      </c>
      <c r="P11" s="62" t="n">
        <v>16</v>
      </c>
      <c r="Q11" s="62" t="n">
        <v>17</v>
      </c>
      <c r="R11" s="62" t="n">
        <v>18</v>
      </c>
      <c r="S11" s="62" t="n">
        <v>19</v>
      </c>
      <c r="T11" s="62" t="n">
        <v>20</v>
      </c>
      <c r="U11" s="62" t="n">
        <v>21</v>
      </c>
      <c r="V11" s="62" t="n">
        <f aca="false">U11+1</f>
        <v>22</v>
      </c>
      <c r="W11" s="62" t="n">
        <f aca="false">V11+1</f>
        <v>23</v>
      </c>
      <c r="X11" s="62" t="n">
        <f aca="false">W11+1</f>
        <v>24</v>
      </c>
      <c r="Y11" s="62" t="n">
        <f aca="false">X11+1</f>
        <v>25</v>
      </c>
      <c r="Z11" s="62" t="n">
        <f aca="false">Y11+1</f>
        <v>26</v>
      </c>
      <c r="AA11" s="62" t="n">
        <f aca="false">Z11+1</f>
        <v>27</v>
      </c>
      <c r="AB11" s="62" t="n">
        <f aca="false">AA11+1</f>
        <v>28</v>
      </c>
      <c r="AC11" s="62" t="n">
        <f aca="false">AB11+1</f>
        <v>29</v>
      </c>
      <c r="AD11" s="62" t="n">
        <f aca="false">AC11+1</f>
        <v>30</v>
      </c>
      <c r="AE11" s="466" t="n">
        <f aca="false">AD11+1</f>
        <v>31</v>
      </c>
      <c r="AF11" s="62" t="n">
        <v>32</v>
      </c>
      <c r="AG11" s="54"/>
    </row>
    <row r="12" customFormat="false" ht="11.25" hidden="false" customHeight="false" outlineLevel="0" collapsed="false">
      <c r="A12" s="64"/>
      <c r="B12" s="65"/>
      <c r="C12" s="65"/>
      <c r="D12" s="66"/>
      <c r="E12" s="66"/>
      <c r="F12" s="66"/>
      <c r="G12" s="65"/>
      <c r="H12" s="67"/>
      <c r="I12" s="68"/>
      <c r="J12" s="69"/>
      <c r="K12" s="467" t="s">
        <v>7</v>
      </c>
      <c r="L12" s="467"/>
      <c r="M12" s="467"/>
      <c r="N12" s="468"/>
      <c r="O12" s="65" t="s">
        <v>8</v>
      </c>
      <c r="P12" s="115"/>
      <c r="Q12" s="70" t="s">
        <v>9</v>
      </c>
      <c r="R12" s="70"/>
      <c r="S12" s="72" t="s">
        <v>10</v>
      </c>
      <c r="T12" s="82"/>
      <c r="U12" s="70" t="s">
        <v>11</v>
      </c>
      <c r="V12" s="73" t="s">
        <v>12</v>
      </c>
      <c r="W12" s="74" t="s">
        <v>13</v>
      </c>
      <c r="X12" s="74" t="s">
        <v>14</v>
      </c>
      <c r="Y12" s="74" t="s">
        <v>15</v>
      </c>
      <c r="Z12" s="74" t="s">
        <v>16</v>
      </c>
      <c r="AA12" s="469" t="s">
        <v>17</v>
      </c>
      <c r="AB12" s="470" t="s">
        <v>18</v>
      </c>
      <c r="AC12" s="469" t="s">
        <v>19</v>
      </c>
      <c r="AD12" s="471"/>
      <c r="AF12" s="205" t="s">
        <v>20</v>
      </c>
      <c r="AG12" s="69"/>
    </row>
    <row r="13" customFormat="false" ht="11.25" hidden="false" customHeight="false" outlineLevel="0" collapsed="false">
      <c r="A13" s="75" t="s">
        <v>21</v>
      </c>
      <c r="B13" s="65"/>
      <c r="C13" s="65"/>
      <c r="D13" s="65"/>
      <c r="E13" s="65"/>
      <c r="F13" s="65"/>
      <c r="G13" s="69"/>
      <c r="H13" s="76"/>
      <c r="I13" s="68"/>
      <c r="J13" s="68" t="s">
        <v>22</v>
      </c>
      <c r="K13" s="472"/>
      <c r="L13" s="472"/>
      <c r="M13" s="472"/>
      <c r="N13" s="473"/>
      <c r="O13" s="203"/>
      <c r="P13" s="65" t="s">
        <v>23</v>
      </c>
      <c r="Q13" s="204" t="s">
        <v>24</v>
      </c>
      <c r="R13" s="75" t="s">
        <v>25</v>
      </c>
      <c r="S13" s="65" t="s">
        <v>25</v>
      </c>
      <c r="T13" s="65" t="s">
        <v>25</v>
      </c>
      <c r="U13" s="204" t="s">
        <v>26</v>
      </c>
      <c r="V13" s="66" t="s">
        <v>27</v>
      </c>
      <c r="W13" s="471" t="s">
        <v>28</v>
      </c>
      <c r="X13" s="471"/>
      <c r="Y13" s="474"/>
      <c r="Z13" s="207"/>
      <c r="AA13" s="207" t="s">
        <v>23</v>
      </c>
      <c r="AB13" s="75" t="s">
        <v>29</v>
      </c>
      <c r="AC13" s="207" t="s">
        <v>30</v>
      </c>
      <c r="AD13" s="75" t="s">
        <v>31</v>
      </c>
      <c r="AE13" s="67" t="s">
        <v>32</v>
      </c>
      <c r="AF13" s="205" t="s">
        <v>33</v>
      </c>
    </row>
    <row r="14" customFormat="false" ht="11.25" hidden="false" customHeight="false" outlineLevel="0" collapsed="false">
      <c r="A14" s="65" t="s">
        <v>34</v>
      </c>
      <c r="B14" s="64"/>
      <c r="C14" s="65" t="s">
        <v>35</v>
      </c>
      <c r="D14" s="65" t="s">
        <v>36</v>
      </c>
      <c r="E14" s="65" t="s">
        <v>37</v>
      </c>
      <c r="F14" s="65" t="s">
        <v>38</v>
      </c>
      <c r="G14" s="65" t="s">
        <v>39</v>
      </c>
      <c r="H14" s="67" t="s">
        <v>40</v>
      </c>
      <c r="I14" s="68" t="s">
        <v>41</v>
      </c>
      <c r="J14" s="68" t="s">
        <v>42</v>
      </c>
      <c r="K14" s="65" t="n">
        <v>2009</v>
      </c>
      <c r="L14" s="65" t="n">
        <v>2011</v>
      </c>
      <c r="M14" s="65" t="n">
        <v>2010</v>
      </c>
      <c r="N14" s="75" t="s">
        <v>43</v>
      </c>
      <c r="O14" s="65" t="s">
        <v>44</v>
      </c>
      <c r="P14" s="65" t="s">
        <v>45</v>
      </c>
      <c r="Q14" s="205" t="s">
        <v>46</v>
      </c>
      <c r="R14" s="475" t="s">
        <v>43</v>
      </c>
      <c r="S14" s="67" t="s">
        <v>44</v>
      </c>
      <c r="T14" s="67" t="s">
        <v>47</v>
      </c>
      <c r="U14" s="204" t="s">
        <v>46</v>
      </c>
      <c r="V14" s="75" t="s">
        <v>48</v>
      </c>
      <c r="W14" s="75" t="s">
        <v>49</v>
      </c>
      <c r="X14" s="476" t="s">
        <v>50</v>
      </c>
      <c r="Y14" s="75" t="s">
        <v>51</v>
      </c>
      <c r="Z14" s="204" t="s">
        <v>52</v>
      </c>
      <c r="AA14" s="204" t="s">
        <v>45</v>
      </c>
      <c r="AB14" s="75" t="s">
        <v>53</v>
      </c>
      <c r="AC14" s="204" t="s">
        <v>53</v>
      </c>
      <c r="AD14" s="75" t="s">
        <v>54</v>
      </c>
      <c r="AE14" s="67" t="s">
        <v>55</v>
      </c>
      <c r="AF14" s="205" t="s">
        <v>56</v>
      </c>
      <c r="AG14" s="66"/>
    </row>
    <row r="15" customFormat="false" ht="13.5" hidden="false" customHeight="true" outlineLevel="0" collapsed="false">
      <c r="A15" s="477" t="s">
        <v>57</v>
      </c>
      <c r="B15" s="478" t="s">
        <v>58</v>
      </c>
      <c r="C15" s="478" t="s">
        <v>59</v>
      </c>
      <c r="D15" s="478" t="s">
        <v>60</v>
      </c>
      <c r="E15" s="478" t="s">
        <v>61</v>
      </c>
      <c r="F15" s="478" t="s">
        <v>62</v>
      </c>
      <c r="G15" s="478" t="s">
        <v>63</v>
      </c>
      <c r="H15" s="479" t="s">
        <v>63</v>
      </c>
      <c r="I15" s="480" t="s">
        <v>63</v>
      </c>
      <c r="J15" s="480" t="s">
        <v>64</v>
      </c>
      <c r="K15" s="478" t="s">
        <v>65</v>
      </c>
      <c r="L15" s="478" t="s">
        <v>66</v>
      </c>
      <c r="M15" s="478" t="s">
        <v>67</v>
      </c>
      <c r="N15" s="481" t="s">
        <v>46</v>
      </c>
      <c r="O15" s="478" t="s">
        <v>68</v>
      </c>
      <c r="P15" s="478" t="s">
        <v>69</v>
      </c>
      <c r="Q15" s="482" t="s">
        <v>70</v>
      </c>
      <c r="R15" s="481" t="s">
        <v>46</v>
      </c>
      <c r="S15" s="478" t="s">
        <v>71</v>
      </c>
      <c r="T15" s="478" t="s">
        <v>69</v>
      </c>
      <c r="U15" s="482" t="s">
        <v>72</v>
      </c>
      <c r="V15" s="481"/>
      <c r="W15" s="481" t="s">
        <v>73</v>
      </c>
      <c r="X15" s="481" t="s">
        <v>73</v>
      </c>
      <c r="Y15" s="483" t="s">
        <v>74</v>
      </c>
      <c r="Z15" s="482" t="s">
        <v>75</v>
      </c>
      <c r="AA15" s="482" t="s">
        <v>69</v>
      </c>
      <c r="AB15" s="481" t="s">
        <v>76</v>
      </c>
      <c r="AC15" s="482" t="s">
        <v>76</v>
      </c>
      <c r="AD15" s="481" t="s">
        <v>46</v>
      </c>
      <c r="AE15" s="479" t="s">
        <v>77</v>
      </c>
      <c r="AF15" s="484" t="s">
        <v>78</v>
      </c>
      <c r="AG15" s="86"/>
    </row>
    <row r="16" customFormat="false" ht="11.25" hidden="false" customHeight="false" outlineLevel="0" collapsed="false">
      <c r="A16" s="80"/>
      <c r="B16" s="82"/>
      <c r="C16" s="82"/>
      <c r="J16" s="207" t="s">
        <v>79</v>
      </c>
      <c r="K16" s="474"/>
      <c r="L16" s="89"/>
      <c r="M16" s="66" t="s">
        <v>86</v>
      </c>
      <c r="N16" s="485"/>
      <c r="O16" s="89"/>
      <c r="P16" s="209"/>
      <c r="Q16" s="210"/>
      <c r="R16" s="485"/>
      <c r="S16" s="209"/>
      <c r="T16" s="209"/>
      <c r="U16" s="485"/>
      <c r="V16" s="485"/>
      <c r="W16" s="485"/>
      <c r="X16" s="209"/>
      <c r="Y16" s="485"/>
      <c r="Z16" s="485"/>
      <c r="AA16" s="209"/>
      <c r="AB16" s="485"/>
      <c r="AC16" s="485"/>
      <c r="AD16" s="486"/>
      <c r="AE16" s="209"/>
      <c r="AF16" s="210"/>
    </row>
    <row r="17" customFormat="false" ht="12.75" hidden="false" customHeight="false" outlineLevel="0" collapsed="false">
      <c r="A17" s="487" t="s">
        <v>220</v>
      </c>
      <c r="B17" s="487" t="s">
        <v>221</v>
      </c>
      <c r="C17" s="487" t="s">
        <v>222</v>
      </c>
      <c r="G17" s="488" t="n">
        <v>40253</v>
      </c>
      <c r="H17" s="489" t="n">
        <v>40249</v>
      </c>
      <c r="I17" s="488" t="n">
        <v>40268</v>
      </c>
      <c r="J17" s="104" t="n">
        <f aca="false">K17+L17+M17</f>
        <v>0.44</v>
      </c>
      <c r="K17" s="490"/>
      <c r="M17" s="106" t="n">
        <f aca="false">N17+O17+V17+Z17+AB17+AC17</f>
        <v>0.44</v>
      </c>
      <c r="N17" s="491" t="n">
        <v>0.44</v>
      </c>
      <c r="P17" s="209"/>
      <c r="Q17" s="110" t="n">
        <f aca="false">N17+O17+P17</f>
        <v>0.44</v>
      </c>
      <c r="R17" s="490"/>
      <c r="S17" s="209"/>
      <c r="T17" s="209"/>
      <c r="U17" s="490"/>
      <c r="V17" s="490"/>
      <c r="W17" s="490"/>
      <c r="X17" s="209"/>
      <c r="Y17" s="490"/>
      <c r="Z17" s="490"/>
      <c r="AA17" s="209"/>
      <c r="AB17" s="490"/>
      <c r="AC17" s="490"/>
      <c r="AD17" s="486"/>
      <c r="AE17" s="209"/>
      <c r="AF17" s="210"/>
    </row>
    <row r="18" customFormat="false" ht="12.75" hidden="false" customHeight="false" outlineLevel="0" collapsed="false">
      <c r="A18" s="487" t="s">
        <v>220</v>
      </c>
      <c r="B18" s="487" t="s">
        <v>221</v>
      </c>
      <c r="C18" s="487" t="s">
        <v>222</v>
      </c>
      <c r="G18" s="488" t="n">
        <v>40344</v>
      </c>
      <c r="H18" s="489" t="n">
        <v>40340</v>
      </c>
      <c r="I18" s="488" t="n">
        <v>40359</v>
      </c>
      <c r="J18" s="104" t="n">
        <f aca="false">K18+L18+M18</f>
        <v>0.44</v>
      </c>
      <c r="K18" s="490"/>
      <c r="M18" s="106" t="n">
        <f aca="false">N18+O18+V18+Z18+AB18+AC18</f>
        <v>0.44</v>
      </c>
      <c r="N18" s="491" t="n">
        <v>0.44</v>
      </c>
      <c r="P18" s="209"/>
      <c r="Q18" s="110" t="n">
        <f aca="false">N18+O18+P18</f>
        <v>0.44</v>
      </c>
      <c r="R18" s="490"/>
      <c r="S18" s="209"/>
      <c r="T18" s="209"/>
      <c r="U18" s="490"/>
      <c r="V18" s="490"/>
      <c r="W18" s="490"/>
      <c r="X18" s="209"/>
      <c r="Y18" s="490"/>
      <c r="Z18" s="490"/>
      <c r="AA18" s="209"/>
      <c r="AB18" s="490"/>
      <c r="AC18" s="490"/>
      <c r="AD18" s="486"/>
      <c r="AE18" s="209"/>
      <c r="AF18" s="210"/>
    </row>
    <row r="19" customFormat="false" ht="12.75" hidden="false" customHeight="false" outlineLevel="0" collapsed="false">
      <c r="A19" s="487" t="s">
        <v>220</v>
      </c>
      <c r="B19" s="487" t="s">
        <v>221</v>
      </c>
      <c r="C19" s="487" t="s">
        <v>222</v>
      </c>
      <c r="G19" s="488" t="n">
        <v>40436</v>
      </c>
      <c r="H19" s="489" t="n">
        <v>40434</v>
      </c>
      <c r="I19" s="488" t="n">
        <v>40451</v>
      </c>
      <c r="J19" s="104" t="n">
        <f aca="false">K19+L19+M19</f>
        <v>0.44</v>
      </c>
      <c r="K19" s="490"/>
      <c r="M19" s="106" t="n">
        <f aca="false">N19+O19+V19+Z19+AB19+AC19</f>
        <v>0.44</v>
      </c>
      <c r="N19" s="491" t="n">
        <v>0.44</v>
      </c>
      <c r="P19" s="209"/>
      <c r="Q19" s="110" t="n">
        <f aca="false">N19+O19+P19</f>
        <v>0.44</v>
      </c>
      <c r="R19" s="490"/>
      <c r="S19" s="209"/>
      <c r="T19" s="209"/>
      <c r="U19" s="490"/>
      <c r="V19" s="490"/>
      <c r="W19" s="490"/>
      <c r="X19" s="209"/>
      <c r="Y19" s="490"/>
      <c r="Z19" s="490"/>
      <c r="AA19" s="209"/>
      <c r="AB19" s="490"/>
      <c r="AC19" s="490"/>
      <c r="AD19" s="486"/>
      <c r="AE19" s="209"/>
      <c r="AF19" s="210"/>
    </row>
    <row r="20" customFormat="false" ht="12.75" hidden="false" customHeight="false" outlineLevel="0" collapsed="false">
      <c r="A20" s="487" t="s">
        <v>220</v>
      </c>
      <c r="B20" s="487" t="s">
        <v>221</v>
      </c>
      <c r="C20" s="487" t="s">
        <v>222</v>
      </c>
      <c r="G20" s="488" t="n">
        <v>40528</v>
      </c>
      <c r="H20" s="489" t="n">
        <v>40526</v>
      </c>
      <c r="I20" s="488" t="n">
        <v>40543</v>
      </c>
      <c r="J20" s="104" t="n">
        <f aca="false">K20+L20+M20</f>
        <v>0.44</v>
      </c>
      <c r="K20" s="490"/>
      <c r="M20" s="106" t="n">
        <f aca="false">N20+O20+V20+Z20+AB20+AC20</f>
        <v>0.44</v>
      </c>
      <c r="N20" s="491" t="n">
        <v>0.44</v>
      </c>
      <c r="P20" s="209"/>
      <c r="Q20" s="110" t="n">
        <f aca="false">N20+O20+P20</f>
        <v>0.44</v>
      </c>
      <c r="R20" s="490"/>
      <c r="S20" s="209"/>
      <c r="T20" s="209"/>
      <c r="U20" s="490"/>
      <c r="V20" s="490"/>
      <c r="W20" s="490"/>
      <c r="X20" s="209"/>
      <c r="Y20" s="490"/>
      <c r="Z20" s="490"/>
      <c r="AA20" s="209"/>
      <c r="AB20" s="490"/>
      <c r="AC20" s="490"/>
      <c r="AD20" s="486"/>
      <c r="AE20" s="209"/>
      <c r="AF20" s="210"/>
    </row>
    <row r="21" customFormat="false" ht="12.75" hidden="false" customHeight="false" outlineLevel="0" collapsed="false">
      <c r="A21" s="492" t="s">
        <v>175</v>
      </c>
      <c r="B21" s="493"/>
      <c r="C21" s="493"/>
      <c r="D21" s="443"/>
      <c r="E21" s="443"/>
      <c r="F21" s="443"/>
      <c r="G21" s="444"/>
      <c r="H21" s="444"/>
      <c r="I21" s="444"/>
      <c r="J21" s="494" t="n">
        <f aca="false">SUM(J17:J20)</f>
        <v>1.76</v>
      </c>
      <c r="K21" s="495"/>
      <c r="L21" s="445"/>
      <c r="M21" s="496" t="n">
        <f aca="false">SUM(M17:M20)</f>
        <v>1.76</v>
      </c>
      <c r="N21" s="497" t="n">
        <f aca="false">SUM(N17:N20)</f>
        <v>1.76</v>
      </c>
      <c r="O21" s="445"/>
      <c r="P21" s="125"/>
      <c r="Q21" s="494" t="n">
        <f aca="false">SUM(Q17:Q20)</f>
        <v>1.76</v>
      </c>
      <c r="R21" s="497" t="n">
        <f aca="false">SUM(R17:R20)</f>
        <v>0</v>
      </c>
      <c r="S21" s="125"/>
      <c r="T21" s="125"/>
      <c r="U21" s="497" t="n">
        <f aca="false">SUM(U17:U20)</f>
        <v>0</v>
      </c>
      <c r="V21" s="497" t="n">
        <f aca="false">SUM(V17:V20)</f>
        <v>0</v>
      </c>
      <c r="W21" s="497" t="n">
        <f aca="false">SUM(W17:W20)</f>
        <v>0</v>
      </c>
      <c r="X21" s="125"/>
      <c r="Y21" s="497" t="n">
        <f aca="false">SUM(Y17:Y20)</f>
        <v>0</v>
      </c>
      <c r="Z21" s="497" t="n">
        <f aca="false">SUM(Z17:Z20)</f>
        <v>0</v>
      </c>
      <c r="AA21" s="125"/>
      <c r="AB21" s="497" t="n">
        <f aca="false">SUM(AB17:AB20)</f>
        <v>0</v>
      </c>
      <c r="AC21" s="497" t="n">
        <f aca="false">SUM(AC17:AC20)</f>
        <v>0</v>
      </c>
      <c r="AD21" s="498"/>
      <c r="AE21" s="125"/>
      <c r="AF21" s="499"/>
    </row>
    <row r="22" customFormat="false" ht="12.75" hidden="false" customHeight="false" outlineLevel="0" collapsed="false">
      <c r="A22" s="500"/>
      <c r="B22" s="501"/>
      <c r="C22" s="501"/>
      <c r="J22" s="502"/>
      <c r="K22" s="503"/>
      <c r="L22" s="229"/>
      <c r="M22" s="504"/>
      <c r="N22" s="505"/>
      <c r="P22" s="209"/>
      <c r="Q22" s="506"/>
      <c r="R22" s="490"/>
      <c r="S22" s="209"/>
      <c r="T22" s="209"/>
      <c r="U22" s="490"/>
      <c r="V22" s="490"/>
      <c r="W22" s="490"/>
      <c r="X22" s="209"/>
      <c r="Y22" s="490"/>
      <c r="Z22" s="490"/>
      <c r="AA22" s="209"/>
      <c r="AB22" s="490"/>
      <c r="AC22" s="490"/>
      <c r="AD22" s="486"/>
      <c r="AE22" s="209"/>
      <c r="AF22" s="210"/>
    </row>
    <row r="23" customFormat="false" ht="12.75" hidden="false" customHeight="false" outlineLevel="0" collapsed="false">
      <c r="A23" s="487" t="s">
        <v>223</v>
      </c>
      <c r="B23" s="507" t="s">
        <v>224</v>
      </c>
      <c r="C23" s="507" t="s">
        <v>225</v>
      </c>
      <c r="G23" s="488" t="n">
        <v>40253</v>
      </c>
      <c r="H23" s="489" t="n">
        <v>40249</v>
      </c>
      <c r="I23" s="488" t="n">
        <v>40268</v>
      </c>
      <c r="J23" s="104" t="n">
        <f aca="false">K23+L23+M23</f>
        <v>0.41875</v>
      </c>
      <c r="K23" s="490"/>
      <c r="M23" s="106" t="n">
        <f aca="false">N23+O23+V23+Z23+AB23+AC23</f>
        <v>0.41875</v>
      </c>
      <c r="N23" s="503" t="n">
        <v>0.41875</v>
      </c>
      <c r="P23" s="209"/>
      <c r="Q23" s="110" t="n">
        <f aca="false">N23+O23+P23</f>
        <v>0.41875</v>
      </c>
      <c r="R23" s="490"/>
      <c r="S23" s="209"/>
      <c r="T23" s="209"/>
      <c r="U23" s="490"/>
      <c r="V23" s="490"/>
      <c r="W23" s="490"/>
      <c r="X23" s="209"/>
      <c r="Y23" s="490"/>
      <c r="Z23" s="490"/>
      <c r="AA23" s="209"/>
      <c r="AB23" s="490"/>
      <c r="AC23" s="490"/>
      <c r="AD23" s="486"/>
      <c r="AE23" s="209"/>
      <c r="AF23" s="210"/>
    </row>
    <row r="24" customFormat="false" ht="12.75" hidden="false" customHeight="false" outlineLevel="0" collapsed="false">
      <c r="A24" s="487" t="s">
        <v>223</v>
      </c>
      <c r="B24" s="507" t="s">
        <v>224</v>
      </c>
      <c r="C24" s="507" t="s">
        <v>225</v>
      </c>
      <c r="G24" s="488" t="n">
        <v>40344</v>
      </c>
      <c r="H24" s="489" t="n">
        <v>40340</v>
      </c>
      <c r="I24" s="488" t="n">
        <v>40359</v>
      </c>
      <c r="J24" s="104" t="n">
        <f aca="false">K24+L24+M24</f>
        <v>0.41875</v>
      </c>
      <c r="K24" s="490"/>
      <c r="M24" s="106" t="n">
        <f aca="false">N24+O24+V24+Z24+AB24+AC24</f>
        <v>0.41875</v>
      </c>
      <c r="N24" s="503" t="n">
        <v>0.41875</v>
      </c>
      <c r="P24" s="209"/>
      <c r="Q24" s="110" t="n">
        <f aca="false">N24+O24+P24</f>
        <v>0.41875</v>
      </c>
      <c r="R24" s="490"/>
      <c r="S24" s="209"/>
      <c r="T24" s="209"/>
      <c r="U24" s="490"/>
      <c r="V24" s="490"/>
      <c r="W24" s="490"/>
      <c r="X24" s="209"/>
      <c r="Y24" s="490"/>
      <c r="Z24" s="490"/>
      <c r="AA24" s="209"/>
      <c r="AB24" s="490"/>
      <c r="AC24" s="490"/>
      <c r="AD24" s="486"/>
      <c r="AE24" s="209"/>
      <c r="AF24" s="210"/>
    </row>
    <row r="25" customFormat="false" ht="12.75" hidden="false" customHeight="false" outlineLevel="0" collapsed="false">
      <c r="A25" s="487" t="s">
        <v>223</v>
      </c>
      <c r="B25" s="507" t="s">
        <v>224</v>
      </c>
      <c r="C25" s="507" t="s">
        <v>225</v>
      </c>
      <c r="G25" s="488" t="n">
        <v>40436</v>
      </c>
      <c r="H25" s="489" t="n">
        <v>40434</v>
      </c>
      <c r="I25" s="488" t="n">
        <v>40451</v>
      </c>
      <c r="J25" s="104" t="n">
        <f aca="false">K25+L25+M25</f>
        <v>0.41875</v>
      </c>
      <c r="K25" s="490"/>
      <c r="M25" s="106" t="n">
        <f aca="false">N25+O25+V25+Z25+AB25+AC25</f>
        <v>0.41875</v>
      </c>
      <c r="N25" s="503" t="n">
        <v>0.41875</v>
      </c>
      <c r="P25" s="209"/>
      <c r="Q25" s="110" t="n">
        <f aca="false">N25+O25+P25</f>
        <v>0.41875</v>
      </c>
      <c r="R25" s="490"/>
      <c r="S25" s="209"/>
      <c r="T25" s="209"/>
      <c r="U25" s="490"/>
      <c r="V25" s="490"/>
      <c r="W25" s="490"/>
      <c r="X25" s="209"/>
      <c r="Y25" s="490"/>
      <c r="Z25" s="490"/>
      <c r="AA25" s="209"/>
      <c r="AB25" s="490"/>
      <c r="AC25" s="490"/>
      <c r="AD25" s="486"/>
      <c r="AE25" s="209"/>
      <c r="AF25" s="210"/>
    </row>
    <row r="26" customFormat="false" ht="12.75" hidden="false" customHeight="false" outlineLevel="0" collapsed="false">
      <c r="A26" s="487" t="s">
        <v>223</v>
      </c>
      <c r="B26" s="507" t="s">
        <v>224</v>
      </c>
      <c r="C26" s="507" t="s">
        <v>225</v>
      </c>
      <c r="G26" s="488" t="n">
        <v>40528</v>
      </c>
      <c r="H26" s="489" t="n">
        <v>40526</v>
      </c>
      <c r="I26" s="488" t="n">
        <v>40543</v>
      </c>
      <c r="J26" s="104" t="n">
        <f aca="false">K26+L26+M26</f>
        <v>0.41875</v>
      </c>
      <c r="K26" s="490"/>
      <c r="M26" s="106" t="n">
        <f aca="false">N26+O26+V26+Z26+AB26+AC26</f>
        <v>0.41875</v>
      </c>
      <c r="N26" s="503" t="n">
        <v>0.41875</v>
      </c>
      <c r="P26" s="209"/>
      <c r="Q26" s="110" t="n">
        <f aca="false">N26+O26+P26</f>
        <v>0.41875</v>
      </c>
      <c r="R26" s="490"/>
      <c r="S26" s="209"/>
      <c r="T26" s="209"/>
      <c r="U26" s="490"/>
      <c r="V26" s="490"/>
      <c r="W26" s="490"/>
      <c r="X26" s="209"/>
      <c r="Y26" s="490"/>
      <c r="Z26" s="490"/>
      <c r="AA26" s="209"/>
      <c r="AB26" s="490"/>
      <c r="AC26" s="490"/>
      <c r="AD26" s="486"/>
      <c r="AE26" s="209"/>
      <c r="AF26" s="210"/>
    </row>
    <row r="27" customFormat="false" ht="12.75" hidden="false" customHeight="false" outlineLevel="0" collapsed="false">
      <c r="A27" s="492" t="s">
        <v>175</v>
      </c>
      <c r="B27" s="493"/>
      <c r="C27" s="493"/>
      <c r="D27" s="443"/>
      <c r="E27" s="443"/>
      <c r="F27" s="443"/>
      <c r="G27" s="444"/>
      <c r="H27" s="444"/>
      <c r="I27" s="444"/>
      <c r="J27" s="494" t="n">
        <f aca="false">SUM(J23:J26)</f>
        <v>1.675</v>
      </c>
      <c r="K27" s="495"/>
      <c r="L27" s="445"/>
      <c r="M27" s="496" t="n">
        <f aca="false">SUM(M23:M26)</f>
        <v>1.675</v>
      </c>
      <c r="N27" s="497" t="n">
        <f aca="false">SUM(N23:N26)</f>
        <v>1.675</v>
      </c>
      <c r="O27" s="445"/>
      <c r="P27" s="125"/>
      <c r="Q27" s="494" t="n">
        <f aca="false">SUM(Q23:Q26)</f>
        <v>1.675</v>
      </c>
      <c r="R27" s="497" t="n">
        <f aca="false">SUM(R23:R26)</f>
        <v>0</v>
      </c>
      <c r="S27" s="125"/>
      <c r="T27" s="125"/>
      <c r="U27" s="497" t="n">
        <f aca="false">SUM(U23:U26)</f>
        <v>0</v>
      </c>
      <c r="V27" s="497" t="n">
        <f aca="false">SUM(V23:V26)</f>
        <v>0</v>
      </c>
      <c r="W27" s="497" t="n">
        <f aca="false">SUM(W23:W26)</f>
        <v>0</v>
      </c>
      <c r="X27" s="125"/>
      <c r="Y27" s="497" t="n">
        <f aca="false">SUM(Y23:Y26)</f>
        <v>0</v>
      </c>
      <c r="Z27" s="497" t="n">
        <f aca="false">SUM(Z23:Z26)</f>
        <v>0</v>
      </c>
      <c r="AA27" s="125"/>
      <c r="AB27" s="497" t="n">
        <f aca="false">SUM(AB23:AB26)</f>
        <v>0</v>
      </c>
      <c r="AC27" s="497" t="n">
        <f aca="false">SUM(AC23:AC26)</f>
        <v>0</v>
      </c>
      <c r="AD27" s="498"/>
      <c r="AE27" s="125"/>
      <c r="AF27" s="499"/>
    </row>
    <row r="28" customFormat="false" ht="11.25" hidden="false" customHeight="false" outlineLevel="0" collapsed="false">
      <c r="J28" s="213"/>
      <c r="K28" s="490"/>
      <c r="N28" s="503"/>
      <c r="P28" s="209"/>
      <c r="Q28" s="213"/>
      <c r="R28" s="490"/>
      <c r="S28" s="209"/>
      <c r="T28" s="209"/>
      <c r="U28" s="490"/>
      <c r="V28" s="490"/>
      <c r="W28" s="490"/>
      <c r="X28" s="209"/>
      <c r="Y28" s="490"/>
      <c r="Z28" s="490"/>
      <c r="AA28" s="209"/>
      <c r="AB28" s="490"/>
      <c r="AC28" s="490"/>
      <c r="AD28" s="486"/>
      <c r="AE28" s="209"/>
      <c r="AF28" s="210"/>
    </row>
    <row r="29" customFormat="false" ht="12.75" hidden="false" customHeight="false" outlineLevel="0" collapsed="false">
      <c r="A29" s="487" t="s">
        <v>226</v>
      </c>
      <c r="B29" s="507" t="s">
        <v>227</v>
      </c>
      <c r="C29" s="507" t="s">
        <v>228</v>
      </c>
      <c r="G29" s="488" t="n">
        <v>40253</v>
      </c>
      <c r="H29" s="489" t="n">
        <v>40249</v>
      </c>
      <c r="I29" s="488" t="n">
        <v>40268</v>
      </c>
      <c r="J29" s="104" t="n">
        <f aca="false">K29+L29+M29</f>
        <v>0.460938</v>
      </c>
      <c r="K29" s="490"/>
      <c r="M29" s="106" t="n">
        <f aca="false">N29+O29+V29+Z29+AB29+AC29</f>
        <v>0.460938</v>
      </c>
      <c r="N29" s="503" t="n">
        <f aca="false">0.460938-V29</f>
        <v>0.460938</v>
      </c>
      <c r="P29" s="209"/>
      <c r="Q29" s="110" t="n">
        <f aca="false">N29+O29+P29</f>
        <v>0.460938</v>
      </c>
      <c r="R29" s="490"/>
      <c r="S29" s="209"/>
      <c r="T29" s="209"/>
      <c r="U29" s="490"/>
      <c r="V29" s="490"/>
      <c r="W29" s="490"/>
      <c r="X29" s="209"/>
      <c r="Y29" s="490"/>
      <c r="Z29" s="490"/>
      <c r="AA29" s="209"/>
      <c r="AB29" s="490"/>
      <c r="AC29" s="490"/>
      <c r="AD29" s="486"/>
      <c r="AE29" s="209"/>
      <c r="AF29" s="210"/>
    </row>
    <row r="30" customFormat="false" ht="12.75" hidden="false" customHeight="false" outlineLevel="0" collapsed="false">
      <c r="A30" s="487" t="s">
        <v>226</v>
      </c>
      <c r="B30" s="507" t="s">
        <v>227</v>
      </c>
      <c r="C30" s="507" t="s">
        <v>228</v>
      </c>
      <c r="G30" s="488" t="n">
        <v>40344</v>
      </c>
      <c r="H30" s="489" t="n">
        <v>40340</v>
      </c>
      <c r="I30" s="488" t="n">
        <v>40359</v>
      </c>
      <c r="J30" s="104" t="n">
        <f aca="false">K30+L30+M30</f>
        <v>0.460938</v>
      </c>
      <c r="K30" s="490"/>
      <c r="M30" s="106" t="n">
        <f aca="false">N30+O30+V30+Z30+AB30+AC30</f>
        <v>0.460938</v>
      </c>
      <c r="N30" s="503" t="n">
        <v>0.460938</v>
      </c>
      <c r="P30" s="209"/>
      <c r="Q30" s="110" t="n">
        <f aca="false">N30+O30+P30</f>
        <v>0.460938</v>
      </c>
      <c r="R30" s="490"/>
      <c r="S30" s="209"/>
      <c r="T30" s="209"/>
      <c r="U30" s="490"/>
      <c r="V30" s="490"/>
      <c r="W30" s="490"/>
      <c r="X30" s="209"/>
      <c r="Y30" s="490"/>
      <c r="Z30" s="490"/>
      <c r="AA30" s="209"/>
      <c r="AB30" s="490"/>
      <c r="AC30" s="490"/>
      <c r="AD30" s="486"/>
      <c r="AE30" s="209"/>
      <c r="AF30" s="210"/>
    </row>
    <row r="31" customFormat="false" ht="12.75" hidden="false" customHeight="false" outlineLevel="0" collapsed="false">
      <c r="A31" s="487" t="s">
        <v>226</v>
      </c>
      <c r="B31" s="507" t="s">
        <v>227</v>
      </c>
      <c r="C31" s="507" t="s">
        <v>228</v>
      </c>
      <c r="G31" s="488" t="n">
        <v>40436</v>
      </c>
      <c r="H31" s="489" t="n">
        <v>40434</v>
      </c>
      <c r="I31" s="488" t="n">
        <v>40451</v>
      </c>
      <c r="J31" s="104" t="n">
        <f aca="false">K31+L31+M31</f>
        <v>0.460938</v>
      </c>
      <c r="K31" s="490"/>
      <c r="M31" s="106" t="n">
        <f aca="false">N31+O31+V31+Z31+AB31+AC31</f>
        <v>0.460938</v>
      </c>
      <c r="N31" s="503" t="n">
        <v>0.460938</v>
      </c>
      <c r="P31" s="209"/>
      <c r="Q31" s="110" t="n">
        <f aca="false">N31+O31+P31</f>
        <v>0.460938</v>
      </c>
      <c r="R31" s="490"/>
      <c r="S31" s="209"/>
      <c r="T31" s="209"/>
      <c r="U31" s="490"/>
      <c r="V31" s="490"/>
      <c r="W31" s="490"/>
      <c r="X31" s="209"/>
      <c r="Y31" s="490"/>
      <c r="Z31" s="490"/>
      <c r="AA31" s="209"/>
      <c r="AB31" s="490"/>
      <c r="AC31" s="490"/>
      <c r="AD31" s="486"/>
      <c r="AE31" s="209"/>
      <c r="AF31" s="210"/>
    </row>
    <row r="32" customFormat="false" ht="12.75" hidden="false" customHeight="false" outlineLevel="0" collapsed="false">
      <c r="A32" s="487" t="s">
        <v>226</v>
      </c>
      <c r="B32" s="507" t="s">
        <v>227</v>
      </c>
      <c r="C32" s="507" t="s">
        <v>228</v>
      </c>
      <c r="G32" s="488" t="n">
        <v>40528</v>
      </c>
      <c r="H32" s="489" t="n">
        <v>40526</v>
      </c>
      <c r="I32" s="488" t="n">
        <v>40543</v>
      </c>
      <c r="J32" s="104" t="n">
        <f aca="false">K32+L32+M32</f>
        <v>0.460938</v>
      </c>
      <c r="K32" s="490"/>
      <c r="M32" s="106" t="n">
        <f aca="false">N32+O32+V32+Z32+AB32+AC32</f>
        <v>0.460938</v>
      </c>
      <c r="N32" s="503" t="n">
        <v>0.460938</v>
      </c>
      <c r="P32" s="209"/>
      <c r="Q32" s="110" t="n">
        <f aca="false">N32+O32+P32</f>
        <v>0.460938</v>
      </c>
      <c r="R32" s="490"/>
      <c r="S32" s="209"/>
      <c r="T32" s="209"/>
      <c r="U32" s="490"/>
      <c r="V32" s="490"/>
      <c r="W32" s="490"/>
      <c r="X32" s="209"/>
      <c r="Y32" s="490"/>
      <c r="Z32" s="490"/>
      <c r="AA32" s="209"/>
      <c r="AB32" s="490"/>
      <c r="AC32" s="490"/>
      <c r="AD32" s="486"/>
      <c r="AE32" s="209"/>
      <c r="AF32" s="210"/>
    </row>
    <row r="33" customFormat="false" ht="12.75" hidden="false" customHeight="false" outlineLevel="0" collapsed="false">
      <c r="A33" s="492" t="s">
        <v>175</v>
      </c>
      <c r="B33" s="493"/>
      <c r="C33" s="493"/>
      <c r="D33" s="443"/>
      <c r="E33" s="443"/>
      <c r="F33" s="443"/>
      <c r="G33" s="444"/>
      <c r="H33" s="444"/>
      <c r="I33" s="444"/>
      <c r="J33" s="494" t="n">
        <f aca="false">SUM(J29:J32)</f>
        <v>1.843752</v>
      </c>
      <c r="K33" s="495"/>
      <c r="L33" s="445"/>
      <c r="M33" s="508" t="n">
        <f aca="false">SUM(M29:M32)</f>
        <v>1.843752</v>
      </c>
      <c r="N33" s="497" t="n">
        <f aca="false">SUM(N29:N32)</f>
        <v>1.843752</v>
      </c>
      <c r="O33" s="445"/>
      <c r="P33" s="125"/>
      <c r="Q33" s="494" t="n">
        <f aca="false">SUM(Q29:Q32)</f>
        <v>1.843752</v>
      </c>
      <c r="R33" s="497" t="n">
        <f aca="false">SUM(R29:R32)</f>
        <v>0</v>
      </c>
      <c r="S33" s="125"/>
      <c r="T33" s="125"/>
      <c r="U33" s="497" t="n">
        <f aca="false">SUM(U29:U32)</f>
        <v>0</v>
      </c>
      <c r="V33" s="497" t="n">
        <f aca="false">SUM(V29:V32)</f>
        <v>0</v>
      </c>
      <c r="W33" s="497" t="n">
        <f aca="false">SUM(W29:W32)</f>
        <v>0</v>
      </c>
      <c r="X33" s="125"/>
      <c r="Y33" s="497" t="n">
        <f aca="false">SUM(Y29:Y32)</f>
        <v>0</v>
      </c>
      <c r="Z33" s="497" t="n">
        <f aca="false">SUM(Z29:Z32)</f>
        <v>0</v>
      </c>
      <c r="AA33" s="125"/>
      <c r="AB33" s="497" t="n">
        <f aca="false">SUM(AB29:AB32)</f>
        <v>0</v>
      </c>
      <c r="AC33" s="497" t="n">
        <f aca="false">SUM(AC29:AC32)</f>
        <v>0</v>
      </c>
      <c r="AD33" s="498"/>
      <c r="AE33" s="125"/>
      <c r="AF33" s="499"/>
    </row>
    <row r="34" customFormat="false" ht="12.75" hidden="false" customHeight="false" outlineLevel="0" collapsed="false">
      <c r="A34" s="500"/>
      <c r="B34" s="501"/>
      <c r="C34" s="501"/>
      <c r="J34" s="506"/>
      <c r="K34" s="503"/>
      <c r="L34" s="229"/>
      <c r="M34" s="509"/>
      <c r="N34" s="510"/>
      <c r="P34" s="209"/>
      <c r="Q34" s="506"/>
      <c r="R34" s="490"/>
      <c r="S34" s="209"/>
      <c r="T34" s="209"/>
      <c r="U34" s="490"/>
      <c r="V34" s="490"/>
      <c r="W34" s="490"/>
      <c r="X34" s="209"/>
      <c r="Y34" s="490"/>
      <c r="Z34" s="490"/>
      <c r="AA34" s="209"/>
      <c r="AB34" s="490"/>
      <c r="AC34" s="490"/>
      <c r="AD34" s="486"/>
      <c r="AE34" s="209"/>
      <c r="AF34" s="210"/>
    </row>
    <row r="35" customFormat="false" ht="12.75" hidden="false" customHeight="false" outlineLevel="0" collapsed="false">
      <c r="A35" s="487" t="s">
        <v>229</v>
      </c>
      <c r="B35" s="507" t="s">
        <v>230</v>
      </c>
      <c r="C35" s="507" t="s">
        <v>231</v>
      </c>
      <c r="G35" s="488" t="n">
        <v>40253</v>
      </c>
      <c r="H35" s="489" t="n">
        <v>40249</v>
      </c>
      <c r="I35" s="488" t="n">
        <v>40268</v>
      </c>
      <c r="J35" s="104" t="n">
        <f aca="false">K35+L35+M35</f>
        <v>0.45</v>
      </c>
      <c r="K35" s="490"/>
      <c r="M35" s="106" t="n">
        <f aca="false">N35+O35+V35+Z35+AB35+AC35</f>
        <v>0.45</v>
      </c>
      <c r="N35" s="491" t="n">
        <f aca="false">0.45-V35</f>
        <v>0.45</v>
      </c>
      <c r="P35" s="209"/>
      <c r="Q35" s="110" t="n">
        <f aca="false">N35+O35+P35</f>
        <v>0.45</v>
      </c>
      <c r="R35" s="490"/>
      <c r="S35" s="209"/>
      <c r="T35" s="209"/>
      <c r="U35" s="490"/>
      <c r="V35" s="490"/>
      <c r="W35" s="490"/>
      <c r="X35" s="209"/>
      <c r="Y35" s="490"/>
      <c r="Z35" s="490"/>
      <c r="AA35" s="209"/>
      <c r="AB35" s="490"/>
      <c r="AC35" s="490"/>
      <c r="AD35" s="486"/>
      <c r="AE35" s="209"/>
      <c r="AF35" s="210"/>
    </row>
    <row r="36" customFormat="false" ht="12.75" hidden="false" customHeight="false" outlineLevel="0" collapsed="false">
      <c r="A36" s="487" t="s">
        <v>229</v>
      </c>
      <c r="B36" s="507" t="s">
        <v>230</v>
      </c>
      <c r="C36" s="507" t="s">
        <v>231</v>
      </c>
      <c r="G36" s="488" t="n">
        <v>40344</v>
      </c>
      <c r="H36" s="489" t="n">
        <v>40340</v>
      </c>
      <c r="I36" s="488" t="n">
        <v>40359</v>
      </c>
      <c r="J36" s="104" t="n">
        <f aca="false">K36+L36+M36</f>
        <v>0.45</v>
      </c>
      <c r="K36" s="490"/>
      <c r="M36" s="106" t="n">
        <f aca="false">N36+O36+V36+Z36+AB36+AC36</f>
        <v>0.45</v>
      </c>
      <c r="N36" s="491" t="n">
        <v>0.45</v>
      </c>
      <c r="P36" s="209"/>
      <c r="Q36" s="110" t="n">
        <f aca="false">N36+O36+P36</f>
        <v>0.45</v>
      </c>
      <c r="R36" s="490"/>
      <c r="S36" s="209"/>
      <c r="T36" s="209"/>
      <c r="U36" s="490"/>
      <c r="V36" s="490"/>
      <c r="W36" s="490"/>
      <c r="X36" s="209"/>
      <c r="Y36" s="490"/>
      <c r="Z36" s="490"/>
      <c r="AA36" s="209"/>
      <c r="AB36" s="490"/>
      <c r="AC36" s="490"/>
      <c r="AD36" s="486"/>
      <c r="AE36" s="209"/>
      <c r="AF36" s="210"/>
    </row>
    <row r="37" customFormat="false" ht="12.75" hidden="false" customHeight="false" outlineLevel="0" collapsed="false">
      <c r="A37" s="487" t="s">
        <v>229</v>
      </c>
      <c r="B37" s="507" t="s">
        <v>230</v>
      </c>
      <c r="C37" s="507" t="s">
        <v>231</v>
      </c>
      <c r="G37" s="488" t="n">
        <v>40436</v>
      </c>
      <c r="H37" s="489" t="n">
        <v>40434</v>
      </c>
      <c r="I37" s="488" t="n">
        <v>40451</v>
      </c>
      <c r="J37" s="104" t="n">
        <f aca="false">K37+L37+M37</f>
        <v>0.45</v>
      </c>
      <c r="K37" s="490"/>
      <c r="M37" s="106" t="n">
        <f aca="false">N37+O37+V37+Z37+AB37+AC37</f>
        <v>0.45</v>
      </c>
      <c r="N37" s="491" t="n">
        <v>0.45</v>
      </c>
      <c r="P37" s="209"/>
      <c r="Q37" s="110" t="n">
        <f aca="false">N37+O37+P37</f>
        <v>0.45</v>
      </c>
      <c r="R37" s="490"/>
      <c r="S37" s="209"/>
      <c r="T37" s="209"/>
      <c r="U37" s="490"/>
      <c r="V37" s="490"/>
      <c r="W37" s="490"/>
      <c r="X37" s="209"/>
      <c r="Y37" s="490"/>
      <c r="Z37" s="490"/>
      <c r="AA37" s="209"/>
      <c r="AB37" s="490"/>
      <c r="AC37" s="490"/>
      <c r="AD37" s="486"/>
      <c r="AE37" s="209"/>
      <c r="AF37" s="210"/>
    </row>
    <row r="38" customFormat="false" ht="12.75" hidden="false" customHeight="false" outlineLevel="0" collapsed="false">
      <c r="A38" s="487" t="s">
        <v>229</v>
      </c>
      <c r="B38" s="507" t="s">
        <v>230</v>
      </c>
      <c r="C38" s="507" t="s">
        <v>231</v>
      </c>
      <c r="G38" s="488" t="n">
        <v>40528</v>
      </c>
      <c r="H38" s="489" t="n">
        <v>40526</v>
      </c>
      <c r="I38" s="488" t="n">
        <v>40543</v>
      </c>
      <c r="J38" s="104" t="n">
        <f aca="false">K38+L38+M38</f>
        <v>0.45</v>
      </c>
      <c r="K38" s="490"/>
      <c r="M38" s="106" t="n">
        <f aca="false">N38+O38+V38+Z38+AB38+AC38</f>
        <v>0.45</v>
      </c>
      <c r="N38" s="491" t="n">
        <v>0.45</v>
      </c>
      <c r="P38" s="209"/>
      <c r="Q38" s="110" t="n">
        <f aca="false">N38+O38+P38</f>
        <v>0.45</v>
      </c>
      <c r="R38" s="490"/>
      <c r="S38" s="209"/>
      <c r="T38" s="209"/>
      <c r="U38" s="490"/>
      <c r="V38" s="490"/>
      <c r="W38" s="490"/>
      <c r="X38" s="209"/>
      <c r="Y38" s="490"/>
      <c r="Z38" s="490"/>
      <c r="AA38" s="209"/>
      <c r="AB38" s="490"/>
      <c r="AC38" s="490"/>
      <c r="AD38" s="486"/>
      <c r="AE38" s="209"/>
      <c r="AF38" s="210"/>
    </row>
    <row r="39" customFormat="false" ht="12.75" hidden="false" customHeight="false" outlineLevel="0" collapsed="false">
      <c r="A39" s="492" t="s">
        <v>175</v>
      </c>
      <c r="B39" s="493"/>
      <c r="C39" s="493"/>
      <c r="D39" s="443"/>
      <c r="E39" s="443"/>
      <c r="F39" s="443"/>
      <c r="G39" s="444"/>
      <c r="H39" s="444"/>
      <c r="I39" s="444"/>
      <c r="J39" s="494" t="n">
        <f aca="false">SUM(J35:J38)</f>
        <v>1.8</v>
      </c>
      <c r="K39" s="495"/>
      <c r="L39" s="445"/>
      <c r="M39" s="496" t="n">
        <f aca="false">SUM(M35:M38)</f>
        <v>1.8</v>
      </c>
      <c r="N39" s="497" t="n">
        <f aca="false">SUM(N35:N38)</f>
        <v>1.8</v>
      </c>
      <c r="O39" s="445"/>
      <c r="P39" s="125"/>
      <c r="Q39" s="494" t="n">
        <f aca="false">SUM(Q35:Q38)</f>
        <v>1.8</v>
      </c>
      <c r="R39" s="497" t="n">
        <f aca="false">SUM(R35:R38)</f>
        <v>0</v>
      </c>
      <c r="S39" s="125"/>
      <c r="T39" s="125"/>
      <c r="U39" s="497" t="n">
        <f aca="false">SUM(U35:U38)</f>
        <v>0</v>
      </c>
      <c r="V39" s="497" t="n">
        <f aca="false">SUM(V35:V38)</f>
        <v>0</v>
      </c>
      <c r="W39" s="497" t="n">
        <f aca="false">SUM(W35:W38)</f>
        <v>0</v>
      </c>
      <c r="X39" s="125"/>
      <c r="Y39" s="497" t="n">
        <f aca="false">SUM(Y35:Y38)</f>
        <v>0</v>
      </c>
      <c r="Z39" s="497" t="n">
        <f aca="false">SUM(Z35:Z38)</f>
        <v>0</v>
      </c>
      <c r="AA39" s="125"/>
      <c r="AB39" s="497" t="n">
        <f aca="false">SUM(AB35:AB38)</f>
        <v>0</v>
      </c>
      <c r="AC39" s="497" t="n">
        <f aca="false">SUM(AC35:AC38)</f>
        <v>0</v>
      </c>
      <c r="AD39" s="498"/>
      <c r="AE39" s="125"/>
      <c r="AF39" s="499"/>
    </row>
    <row r="40" customFormat="false" ht="12.75" hidden="false" customHeight="false" outlineLevel="0" collapsed="false">
      <c r="A40" s="500"/>
      <c r="B40" s="501"/>
      <c r="C40" s="501"/>
      <c r="J40" s="506"/>
      <c r="K40" s="503"/>
      <c r="L40" s="229"/>
      <c r="M40" s="509"/>
      <c r="N40" s="510"/>
      <c r="P40" s="209"/>
      <c r="Q40" s="506"/>
      <c r="R40" s="490"/>
      <c r="S40" s="209"/>
      <c r="T40" s="209"/>
      <c r="U40" s="490"/>
      <c r="V40" s="490"/>
      <c r="W40" s="490"/>
      <c r="X40" s="209"/>
      <c r="Y40" s="490"/>
      <c r="Z40" s="490"/>
      <c r="AA40" s="209"/>
      <c r="AB40" s="490"/>
      <c r="AC40" s="490"/>
      <c r="AD40" s="486"/>
      <c r="AE40" s="209"/>
      <c r="AF40" s="210"/>
    </row>
    <row r="41" customFormat="false" ht="12.75" hidden="false" customHeight="false" outlineLevel="0" collapsed="false">
      <c r="A41" s="487" t="s">
        <v>232</v>
      </c>
      <c r="B41" s="507" t="s">
        <v>233</v>
      </c>
      <c r="C41" s="507" t="s">
        <v>234</v>
      </c>
      <c r="G41" s="488" t="n">
        <v>40253</v>
      </c>
      <c r="H41" s="489" t="n">
        <v>40249</v>
      </c>
      <c r="I41" s="488" t="n">
        <v>40268</v>
      </c>
      <c r="J41" s="104" t="n">
        <f aca="false">K41+L41+M41</f>
        <v>0.475</v>
      </c>
      <c r="K41" s="490"/>
      <c r="M41" s="106" t="n">
        <f aca="false">N41+O41+V41+Z41+AB41+AC41</f>
        <v>0.475</v>
      </c>
      <c r="N41" s="491" t="n">
        <f aca="false">0.475-V41</f>
        <v>0.475</v>
      </c>
      <c r="P41" s="209"/>
      <c r="Q41" s="110" t="n">
        <f aca="false">N41+O41+P41</f>
        <v>0.475</v>
      </c>
      <c r="R41" s="490"/>
      <c r="S41" s="209"/>
      <c r="T41" s="209"/>
      <c r="U41" s="490"/>
      <c r="V41" s="490"/>
      <c r="W41" s="490"/>
      <c r="X41" s="209"/>
      <c r="Y41" s="490"/>
      <c r="Z41" s="490"/>
      <c r="AA41" s="209"/>
      <c r="AB41" s="490"/>
      <c r="AC41" s="490"/>
      <c r="AD41" s="486"/>
      <c r="AE41" s="209"/>
      <c r="AF41" s="210"/>
    </row>
    <row r="42" customFormat="false" ht="12.75" hidden="false" customHeight="false" outlineLevel="0" collapsed="false">
      <c r="A42" s="487" t="s">
        <v>232</v>
      </c>
      <c r="B42" s="507" t="s">
        <v>233</v>
      </c>
      <c r="C42" s="507" t="s">
        <v>234</v>
      </c>
      <c r="G42" s="488" t="n">
        <v>40344</v>
      </c>
      <c r="H42" s="489" t="n">
        <v>40340</v>
      </c>
      <c r="I42" s="488" t="n">
        <v>40359</v>
      </c>
      <c r="J42" s="104" t="n">
        <f aca="false">K42+L42+M42</f>
        <v>0.475</v>
      </c>
      <c r="K42" s="490"/>
      <c r="M42" s="106" t="n">
        <f aca="false">N42+O42+V42+Z42+AB42+AC42</f>
        <v>0.475</v>
      </c>
      <c r="N42" s="491" t="n">
        <v>0.475</v>
      </c>
      <c r="P42" s="209"/>
      <c r="Q42" s="110" t="n">
        <f aca="false">N42+O42+P42</f>
        <v>0.475</v>
      </c>
      <c r="R42" s="490"/>
      <c r="S42" s="209"/>
      <c r="T42" s="209"/>
      <c r="U42" s="490"/>
      <c r="V42" s="490"/>
      <c r="W42" s="490"/>
      <c r="X42" s="209"/>
      <c r="Y42" s="490"/>
      <c r="Z42" s="490"/>
      <c r="AA42" s="209"/>
      <c r="AB42" s="490"/>
      <c r="AC42" s="490"/>
      <c r="AD42" s="486"/>
      <c r="AE42" s="209"/>
      <c r="AF42" s="210"/>
    </row>
    <row r="43" customFormat="false" ht="12.75" hidden="false" customHeight="false" outlineLevel="0" collapsed="false">
      <c r="A43" s="487" t="s">
        <v>232</v>
      </c>
      <c r="B43" s="507" t="s">
        <v>233</v>
      </c>
      <c r="C43" s="507" t="s">
        <v>234</v>
      </c>
      <c r="G43" s="488" t="n">
        <v>40436</v>
      </c>
      <c r="H43" s="489" t="n">
        <v>40434</v>
      </c>
      <c r="I43" s="488" t="n">
        <v>40451</v>
      </c>
      <c r="J43" s="104" t="n">
        <f aca="false">K43+L43+M43</f>
        <v>0.475</v>
      </c>
      <c r="K43" s="490"/>
      <c r="M43" s="106" t="n">
        <f aca="false">N43+O43+V43+Z43+AB43+AC43</f>
        <v>0.475</v>
      </c>
      <c r="N43" s="491" t="n">
        <v>0.475</v>
      </c>
      <c r="P43" s="209"/>
      <c r="Q43" s="110" t="n">
        <f aca="false">N43+O43+P43</f>
        <v>0.475</v>
      </c>
      <c r="R43" s="490"/>
      <c r="S43" s="209"/>
      <c r="T43" s="209"/>
      <c r="U43" s="490"/>
      <c r="V43" s="490"/>
      <c r="W43" s="490"/>
      <c r="X43" s="209"/>
      <c r="Y43" s="490"/>
      <c r="Z43" s="490"/>
      <c r="AA43" s="209"/>
      <c r="AB43" s="490"/>
      <c r="AC43" s="490"/>
      <c r="AD43" s="486"/>
      <c r="AE43" s="209"/>
      <c r="AF43" s="210"/>
    </row>
    <row r="44" customFormat="false" ht="12.75" hidden="false" customHeight="false" outlineLevel="0" collapsed="false">
      <c r="A44" s="487" t="s">
        <v>232</v>
      </c>
      <c r="B44" s="507" t="s">
        <v>233</v>
      </c>
      <c r="C44" s="507" t="s">
        <v>234</v>
      </c>
      <c r="G44" s="488" t="n">
        <v>40490</v>
      </c>
      <c r="H44" s="489"/>
      <c r="I44" s="488" t="n">
        <v>40490</v>
      </c>
      <c r="J44" s="104" t="n">
        <f aca="false">K44+L44+M44</f>
        <v>0.19528</v>
      </c>
      <c r="K44" s="490"/>
      <c r="M44" s="106" t="n">
        <f aca="false">N44+O44+V44+Z44+AB44+AC44</f>
        <v>0.19528</v>
      </c>
      <c r="N44" s="491" t="n">
        <v>0.19528</v>
      </c>
      <c r="P44" s="209"/>
      <c r="Q44" s="110" t="n">
        <f aca="false">N44+O44+P44</f>
        <v>0.19528</v>
      </c>
      <c r="R44" s="490"/>
      <c r="S44" s="209"/>
      <c r="T44" s="209"/>
      <c r="U44" s="490"/>
      <c r="V44" s="490"/>
      <c r="W44" s="490"/>
      <c r="X44" s="209"/>
      <c r="Y44" s="490"/>
      <c r="Z44" s="490"/>
      <c r="AA44" s="209"/>
      <c r="AB44" s="490"/>
      <c r="AC44" s="490"/>
      <c r="AD44" s="486"/>
      <c r="AE44" s="209"/>
      <c r="AF44" s="210"/>
    </row>
    <row r="45" customFormat="false" ht="12.75" hidden="false" customHeight="false" outlineLevel="0" collapsed="false">
      <c r="A45" s="492" t="s">
        <v>175</v>
      </c>
      <c r="B45" s="493"/>
      <c r="C45" s="493"/>
      <c r="D45" s="443"/>
      <c r="E45" s="443"/>
      <c r="F45" s="443"/>
      <c r="G45" s="444"/>
      <c r="H45" s="444"/>
      <c r="I45" s="444"/>
      <c r="J45" s="494" t="n">
        <f aca="false">SUM(J41:J44)</f>
        <v>1.62028</v>
      </c>
      <c r="K45" s="495"/>
      <c r="L45" s="445"/>
      <c r="M45" s="496" t="n">
        <f aca="false">SUM(M41:M44)</f>
        <v>1.62028</v>
      </c>
      <c r="N45" s="497" t="n">
        <f aca="false">SUM(N41:N44)</f>
        <v>1.62028</v>
      </c>
      <c r="O45" s="445"/>
      <c r="P45" s="125"/>
      <c r="Q45" s="494" t="n">
        <f aca="false">SUM(Q41:R44)</f>
        <v>1.62028</v>
      </c>
      <c r="R45" s="497" t="n">
        <f aca="false">SUM(R41:R44)</f>
        <v>0</v>
      </c>
      <c r="S45" s="125"/>
      <c r="T45" s="125"/>
      <c r="U45" s="497" t="n">
        <f aca="false">SUM(U41:U44)</f>
        <v>0</v>
      </c>
      <c r="V45" s="497" t="n">
        <f aca="false">SUM(V41:V44)</f>
        <v>0</v>
      </c>
      <c r="W45" s="497" t="n">
        <f aca="false">SUM(W41:W44)</f>
        <v>0</v>
      </c>
      <c r="X45" s="125"/>
      <c r="Y45" s="497" t="n">
        <f aca="false">SUM(Y41:Y44)</f>
        <v>0</v>
      </c>
      <c r="Z45" s="497" t="n">
        <f aca="false">SUM(Z41:Z44)</f>
        <v>0</v>
      </c>
      <c r="AA45" s="125"/>
      <c r="AB45" s="497" t="n">
        <f aca="false">SUM(AB41:AB44)</f>
        <v>0</v>
      </c>
      <c r="AC45" s="497" t="n">
        <f aca="false">SUM(AC41:AC44)</f>
        <v>0</v>
      </c>
      <c r="AD45" s="498"/>
      <c r="AE45" s="125"/>
      <c r="AF45" s="499"/>
    </row>
    <row r="46" customFormat="false" ht="12.75" hidden="false" customHeight="false" outlineLevel="0" collapsed="false">
      <c r="A46" s="500"/>
      <c r="B46" s="501"/>
      <c r="C46" s="501"/>
      <c r="J46" s="506"/>
      <c r="K46" s="503"/>
      <c r="L46" s="229"/>
      <c r="M46" s="509"/>
      <c r="N46" s="510"/>
      <c r="P46" s="209"/>
      <c r="Q46" s="506"/>
      <c r="R46" s="490"/>
      <c r="S46" s="209"/>
      <c r="T46" s="209"/>
      <c r="U46" s="490"/>
      <c r="V46" s="490"/>
      <c r="W46" s="490"/>
      <c r="X46" s="209"/>
      <c r="Y46" s="490"/>
      <c r="Z46" s="490"/>
      <c r="AA46" s="209"/>
      <c r="AB46" s="490"/>
      <c r="AC46" s="490"/>
      <c r="AD46" s="486"/>
      <c r="AE46" s="209"/>
      <c r="AF46" s="210"/>
    </row>
    <row r="47" customFormat="false" ht="12.75" hidden="false" customHeight="false" outlineLevel="0" collapsed="false">
      <c r="A47" s="487" t="s">
        <v>235</v>
      </c>
      <c r="B47" s="507" t="s">
        <v>236</v>
      </c>
      <c r="C47" s="507" t="s">
        <v>237</v>
      </c>
      <c r="G47" s="488" t="n">
        <v>40253</v>
      </c>
      <c r="H47" s="489" t="n">
        <v>40249</v>
      </c>
      <c r="I47" s="488" t="n">
        <v>40268</v>
      </c>
      <c r="J47" s="104" t="n">
        <f aca="false">K47+L47+M47</f>
        <v>0.496875</v>
      </c>
      <c r="K47" s="490"/>
      <c r="M47" s="106" t="n">
        <f aca="false">N47+O47+V47+Z47+AB47+AC47</f>
        <v>0.496875</v>
      </c>
      <c r="N47" s="511" t="n">
        <f aca="false">0.496875-V47</f>
        <v>0.496875</v>
      </c>
      <c r="P47" s="209"/>
      <c r="Q47" s="110" t="n">
        <f aca="false">N47+O47+P47</f>
        <v>0.496875</v>
      </c>
      <c r="R47" s="490"/>
      <c r="S47" s="209"/>
      <c r="T47" s="209"/>
      <c r="U47" s="490"/>
      <c r="V47" s="490"/>
      <c r="W47" s="490"/>
      <c r="X47" s="209"/>
      <c r="Y47" s="490"/>
      <c r="Z47" s="490"/>
      <c r="AA47" s="209"/>
      <c r="AB47" s="490"/>
      <c r="AC47" s="490"/>
      <c r="AD47" s="486"/>
      <c r="AE47" s="209"/>
      <c r="AF47" s="210"/>
    </row>
    <row r="48" customFormat="false" ht="12.75" hidden="false" customHeight="false" outlineLevel="0" collapsed="false">
      <c r="A48" s="487" t="s">
        <v>235</v>
      </c>
      <c r="B48" s="507" t="s">
        <v>236</v>
      </c>
      <c r="C48" s="507" t="s">
        <v>237</v>
      </c>
      <c r="G48" s="488" t="n">
        <v>40336</v>
      </c>
      <c r="H48" s="489"/>
      <c r="I48" s="488" t="n">
        <v>40336</v>
      </c>
      <c r="J48" s="104" t="n">
        <f aca="false">K48+L48+M48</f>
        <v>0.36438</v>
      </c>
      <c r="K48" s="490"/>
      <c r="M48" s="106" t="n">
        <f aca="false">N48+O48+V48+Z48+AB48+AC48</f>
        <v>0.36438</v>
      </c>
      <c r="N48" s="511" t="n">
        <v>0.36438</v>
      </c>
      <c r="P48" s="209"/>
      <c r="Q48" s="110" t="n">
        <f aca="false">N48+O48+P48</f>
        <v>0.36438</v>
      </c>
      <c r="R48" s="490"/>
      <c r="S48" s="209"/>
      <c r="T48" s="209"/>
      <c r="U48" s="490"/>
      <c r="V48" s="490"/>
      <c r="W48" s="490"/>
      <c r="X48" s="209"/>
      <c r="Y48" s="490"/>
      <c r="Z48" s="490"/>
      <c r="AA48" s="209"/>
      <c r="AB48" s="490"/>
      <c r="AC48" s="490"/>
      <c r="AD48" s="486"/>
      <c r="AE48" s="209"/>
      <c r="AF48" s="210"/>
    </row>
    <row r="49" customFormat="false" ht="12.75" hidden="false" customHeight="false" outlineLevel="0" collapsed="false">
      <c r="A49" s="492" t="s">
        <v>175</v>
      </c>
      <c r="B49" s="493"/>
      <c r="C49" s="493"/>
      <c r="D49" s="443"/>
      <c r="E49" s="443"/>
      <c r="F49" s="443"/>
      <c r="G49" s="444"/>
      <c r="H49" s="444"/>
      <c r="I49" s="444"/>
      <c r="J49" s="512" t="n">
        <f aca="false">SUM(J47:J48)</f>
        <v>0.861255</v>
      </c>
      <c r="K49" s="495"/>
      <c r="L49" s="445"/>
      <c r="M49" s="496" t="n">
        <f aca="false">SUM(M47:M48)</f>
        <v>0.861255</v>
      </c>
      <c r="N49" s="497" t="n">
        <f aca="false">SUM(N47:N48)</f>
        <v>0.861255</v>
      </c>
      <c r="O49" s="445"/>
      <c r="P49" s="125"/>
      <c r="Q49" s="494" t="n">
        <f aca="false">SUM(Q47:Q48)</f>
        <v>0.861255</v>
      </c>
      <c r="R49" s="497" t="n">
        <f aca="false">SUM(R45:R48)</f>
        <v>0</v>
      </c>
      <c r="S49" s="125"/>
      <c r="T49" s="125"/>
      <c r="U49" s="497" t="n">
        <f aca="false">SUM(U45:U48)</f>
        <v>0</v>
      </c>
      <c r="V49" s="497" t="n">
        <f aca="false">SUM(V45:V48)</f>
        <v>0</v>
      </c>
      <c r="W49" s="497" t="n">
        <f aca="false">SUM(W45:W48)</f>
        <v>0</v>
      </c>
      <c r="X49" s="125"/>
      <c r="Y49" s="497" t="n">
        <f aca="false">SUM(Y45:Y48)</f>
        <v>0</v>
      </c>
      <c r="Z49" s="497" t="n">
        <f aca="false">SUM(Z45:Z48)</f>
        <v>0</v>
      </c>
      <c r="AA49" s="125"/>
      <c r="AB49" s="497" t="n">
        <f aca="false">SUM(AB45:AB48)</f>
        <v>0</v>
      </c>
      <c r="AC49" s="497" t="n">
        <f aca="false">SUM(AC45:AC48)</f>
        <v>0</v>
      </c>
      <c r="AD49" s="498"/>
      <c r="AE49" s="125"/>
      <c r="AF49" s="499"/>
    </row>
    <row r="50" customFormat="false" ht="12.75" hidden="false" customHeight="false" outlineLevel="0" collapsed="false">
      <c r="A50" s="500"/>
      <c r="B50" s="501"/>
      <c r="C50" s="501"/>
      <c r="J50" s="506"/>
      <c r="K50" s="503"/>
      <c r="L50" s="229"/>
      <c r="M50" s="509"/>
      <c r="N50" s="510"/>
      <c r="P50" s="209"/>
      <c r="Q50" s="506"/>
      <c r="R50" s="490"/>
      <c r="S50" s="209"/>
      <c r="T50" s="209"/>
      <c r="U50" s="490"/>
      <c r="V50" s="490"/>
      <c r="W50" s="490"/>
      <c r="X50" s="209"/>
      <c r="Y50" s="490"/>
      <c r="Z50" s="490"/>
      <c r="AA50" s="209"/>
      <c r="AB50" s="490"/>
      <c r="AC50" s="490"/>
      <c r="AD50" s="486"/>
      <c r="AE50" s="209"/>
      <c r="AF50" s="210"/>
    </row>
    <row r="51" customFormat="false" ht="12.75" hidden="false" customHeight="false" outlineLevel="0" collapsed="false">
      <c r="A51" s="487" t="s">
        <v>238</v>
      </c>
      <c r="B51" s="507" t="s">
        <v>239</v>
      </c>
      <c r="C51" s="507" t="s">
        <v>240</v>
      </c>
      <c r="G51" s="488" t="n">
        <v>40253</v>
      </c>
      <c r="H51" s="489" t="n">
        <v>40249</v>
      </c>
      <c r="I51" s="488" t="n">
        <v>40268</v>
      </c>
      <c r="J51" s="104" t="n">
        <f aca="false">K51+L51+M51</f>
        <v>0.429688</v>
      </c>
      <c r="K51" s="490"/>
      <c r="M51" s="106" t="n">
        <f aca="false">N51+O51+V51+Z51+AB51+AC51</f>
        <v>0.429688</v>
      </c>
      <c r="N51" s="511" t="n">
        <f aca="false">0.429688-V51</f>
        <v>0.429688</v>
      </c>
      <c r="P51" s="209"/>
      <c r="Q51" s="110" t="n">
        <f aca="false">N51+O51+P51</f>
        <v>0.429688</v>
      </c>
      <c r="R51" s="490"/>
      <c r="S51" s="209"/>
      <c r="T51" s="209"/>
      <c r="U51" s="490"/>
      <c r="V51" s="490"/>
      <c r="W51" s="490"/>
      <c r="X51" s="209"/>
      <c r="Y51" s="490"/>
      <c r="Z51" s="490"/>
      <c r="AA51" s="209"/>
      <c r="AB51" s="490"/>
      <c r="AC51" s="490"/>
      <c r="AD51" s="486"/>
      <c r="AE51" s="209"/>
      <c r="AF51" s="210"/>
    </row>
    <row r="52" customFormat="false" ht="12.75" hidden="false" customHeight="false" outlineLevel="0" collapsed="false">
      <c r="A52" s="487" t="s">
        <v>238</v>
      </c>
      <c r="B52" s="507" t="s">
        <v>239</v>
      </c>
      <c r="C52" s="507" t="s">
        <v>240</v>
      </c>
      <c r="G52" s="488" t="n">
        <v>40344</v>
      </c>
      <c r="H52" s="489" t="n">
        <v>40340</v>
      </c>
      <c r="I52" s="488" t="n">
        <v>40359</v>
      </c>
      <c r="J52" s="104" t="n">
        <f aca="false">K52+L52+M52</f>
        <v>0.429688</v>
      </c>
      <c r="K52" s="490"/>
      <c r="M52" s="106" t="n">
        <f aca="false">N52+O52+V52+Z52+AB52+AC52</f>
        <v>0.429688</v>
      </c>
      <c r="N52" s="491" t="n">
        <v>0.429688</v>
      </c>
      <c r="P52" s="209"/>
      <c r="Q52" s="110" t="n">
        <f aca="false">N52+O52+P52</f>
        <v>0.429688</v>
      </c>
      <c r="R52" s="490"/>
      <c r="S52" s="209"/>
      <c r="T52" s="209"/>
      <c r="U52" s="490"/>
      <c r="V52" s="490"/>
      <c r="W52" s="490"/>
      <c r="X52" s="209"/>
      <c r="Y52" s="490"/>
      <c r="Z52" s="490"/>
      <c r="AA52" s="209"/>
      <c r="AB52" s="490"/>
      <c r="AC52" s="490"/>
      <c r="AD52" s="486"/>
      <c r="AE52" s="209"/>
      <c r="AF52" s="210"/>
    </row>
    <row r="53" customFormat="false" ht="12.75" hidden="false" customHeight="false" outlineLevel="0" collapsed="false">
      <c r="A53" s="487" t="s">
        <v>238</v>
      </c>
      <c r="B53" s="507" t="s">
        <v>239</v>
      </c>
      <c r="C53" s="507" t="s">
        <v>240</v>
      </c>
      <c r="G53" s="488" t="n">
        <v>40436</v>
      </c>
      <c r="H53" s="489" t="n">
        <v>40434</v>
      </c>
      <c r="I53" s="488" t="n">
        <v>40451</v>
      </c>
      <c r="J53" s="104" t="n">
        <f aca="false">K53+L53+M53</f>
        <v>0.429688</v>
      </c>
      <c r="K53" s="490"/>
      <c r="M53" s="106" t="n">
        <f aca="false">N53+O53+V53+Z53+AB53+AC53</f>
        <v>0.429688</v>
      </c>
      <c r="N53" s="491" t="n">
        <v>0.429688</v>
      </c>
      <c r="P53" s="209"/>
      <c r="Q53" s="110" t="n">
        <f aca="false">N53+O53+P53</f>
        <v>0.429688</v>
      </c>
      <c r="R53" s="490"/>
      <c r="S53" s="209"/>
      <c r="T53" s="209"/>
      <c r="U53" s="490"/>
      <c r="V53" s="490"/>
      <c r="W53" s="490"/>
      <c r="X53" s="209"/>
      <c r="Y53" s="490"/>
      <c r="Z53" s="490"/>
      <c r="AA53" s="209"/>
      <c r="AB53" s="490"/>
      <c r="AC53" s="490"/>
      <c r="AD53" s="486"/>
      <c r="AE53" s="209"/>
      <c r="AF53" s="210"/>
    </row>
    <row r="54" customFormat="false" ht="12.75" hidden="false" customHeight="false" outlineLevel="0" collapsed="false">
      <c r="A54" s="487" t="s">
        <v>238</v>
      </c>
      <c r="B54" s="507" t="s">
        <v>239</v>
      </c>
      <c r="C54" s="507" t="s">
        <v>240</v>
      </c>
      <c r="G54" s="488" t="n">
        <v>40528</v>
      </c>
      <c r="H54" s="489" t="n">
        <v>40526</v>
      </c>
      <c r="I54" s="488" t="n">
        <v>40543</v>
      </c>
      <c r="J54" s="104" t="n">
        <f aca="false">K54+L54+M54</f>
        <v>0.429688</v>
      </c>
      <c r="K54" s="490"/>
      <c r="M54" s="106" t="n">
        <f aca="false">N54+O54+V54+Z54+AB54+AC54</f>
        <v>0.429688</v>
      </c>
      <c r="N54" s="491" t="n">
        <v>0.429688</v>
      </c>
      <c r="P54" s="209"/>
      <c r="Q54" s="110" t="n">
        <f aca="false">N54+O54+P54</f>
        <v>0.429688</v>
      </c>
      <c r="R54" s="490"/>
      <c r="S54" s="209"/>
      <c r="T54" s="209"/>
      <c r="U54" s="490"/>
      <c r="V54" s="490"/>
      <c r="W54" s="490"/>
      <c r="X54" s="209"/>
      <c r="Y54" s="490"/>
      <c r="Z54" s="490"/>
      <c r="AA54" s="209"/>
      <c r="AB54" s="490"/>
      <c r="AC54" s="490"/>
      <c r="AD54" s="486"/>
      <c r="AE54" s="209"/>
      <c r="AF54" s="210"/>
    </row>
    <row r="55" customFormat="false" ht="12.75" hidden="false" customHeight="false" outlineLevel="0" collapsed="false">
      <c r="A55" s="492" t="s">
        <v>175</v>
      </c>
      <c r="B55" s="493"/>
      <c r="C55" s="493"/>
      <c r="D55" s="443"/>
      <c r="E55" s="443"/>
      <c r="F55" s="443"/>
      <c r="G55" s="444"/>
      <c r="H55" s="444"/>
      <c r="I55" s="444"/>
      <c r="J55" s="494" t="n">
        <f aca="false">SUM(J51:J54)</f>
        <v>1.718752</v>
      </c>
      <c r="K55" s="495"/>
      <c r="L55" s="445"/>
      <c r="M55" s="496" t="n">
        <f aca="false">SUM(M51:M54)</f>
        <v>1.718752</v>
      </c>
      <c r="N55" s="497" t="n">
        <f aca="false">SUM(N51:N54)</f>
        <v>1.718752</v>
      </c>
      <c r="O55" s="445"/>
      <c r="P55" s="125"/>
      <c r="Q55" s="494" t="n">
        <f aca="false">SUM(Q51:Q54)</f>
        <v>1.718752</v>
      </c>
      <c r="R55" s="497" t="n">
        <f aca="false">SUM(R51:R54)</f>
        <v>0</v>
      </c>
      <c r="S55" s="125"/>
      <c r="T55" s="125"/>
      <c r="U55" s="497" t="n">
        <f aca="false">SUM(U51:U54)</f>
        <v>0</v>
      </c>
      <c r="V55" s="497" t="n">
        <f aca="false">SUM(V51:V54)</f>
        <v>0</v>
      </c>
      <c r="W55" s="497" t="n">
        <f aca="false">SUM(W51:W54)</f>
        <v>0</v>
      </c>
      <c r="X55" s="125"/>
      <c r="Y55" s="497" t="n">
        <f aca="false">SUM(Y51:Y54)</f>
        <v>0</v>
      </c>
      <c r="Z55" s="497" t="n">
        <f aca="false">SUM(Z51:Z54)</f>
        <v>0</v>
      </c>
      <c r="AA55" s="125"/>
      <c r="AB55" s="497" t="n">
        <f aca="false">SUM(AB51:AB54)</f>
        <v>0</v>
      </c>
      <c r="AC55" s="497" t="n">
        <f aca="false">SUM(AC51:AC54)</f>
        <v>0</v>
      </c>
      <c r="AD55" s="498"/>
      <c r="AE55" s="125"/>
      <c r="AF55" s="499"/>
    </row>
    <row r="56" customFormat="false" ht="12.75" hidden="false" customHeight="false" outlineLevel="0" collapsed="false">
      <c r="A56" s="500"/>
      <c r="B56" s="501"/>
      <c r="C56" s="501"/>
      <c r="J56" s="506"/>
      <c r="K56" s="503"/>
      <c r="L56" s="229"/>
      <c r="M56" s="509"/>
      <c r="N56" s="510"/>
      <c r="P56" s="209"/>
      <c r="Q56" s="506"/>
      <c r="R56" s="490"/>
      <c r="S56" s="209"/>
      <c r="T56" s="209"/>
      <c r="U56" s="490"/>
      <c r="V56" s="490"/>
      <c r="W56" s="490"/>
      <c r="X56" s="209"/>
      <c r="Y56" s="490"/>
      <c r="Z56" s="490"/>
      <c r="AA56" s="209"/>
      <c r="AB56" s="490"/>
      <c r="AC56" s="490"/>
      <c r="AD56" s="486"/>
      <c r="AE56" s="209"/>
      <c r="AF56" s="210"/>
    </row>
    <row r="57" customFormat="false" ht="12.75" hidden="false" customHeight="false" outlineLevel="0" collapsed="false">
      <c r="A57" s="487" t="s">
        <v>241</v>
      </c>
      <c r="B57" s="507" t="s">
        <v>242</v>
      </c>
      <c r="C57" s="507" t="s">
        <v>243</v>
      </c>
      <c r="G57" s="488" t="n">
        <v>40253</v>
      </c>
      <c r="H57" s="489" t="n">
        <v>40249</v>
      </c>
      <c r="I57" s="488" t="n">
        <v>40268</v>
      </c>
      <c r="J57" s="104" t="n">
        <f aca="false">K57+L57+M57</f>
        <v>0.4375</v>
      </c>
      <c r="K57" s="490"/>
      <c r="M57" s="106" t="n">
        <f aca="false">N57+O57+V57+Z57+AB57+AC57</f>
        <v>0.4375</v>
      </c>
      <c r="N57" s="513" t="n">
        <v>0.4375</v>
      </c>
      <c r="P57" s="209"/>
      <c r="Q57" s="110" t="n">
        <f aca="false">N57+O57+P57</f>
        <v>0.4375</v>
      </c>
      <c r="R57" s="490"/>
      <c r="S57" s="209"/>
      <c r="T57" s="209"/>
      <c r="U57" s="490"/>
      <c r="V57" s="490"/>
      <c r="W57" s="490"/>
      <c r="X57" s="209"/>
      <c r="Y57" s="490"/>
      <c r="Z57" s="490"/>
      <c r="AA57" s="209"/>
      <c r="AB57" s="490"/>
      <c r="AC57" s="490"/>
      <c r="AD57" s="486"/>
      <c r="AE57" s="209"/>
      <c r="AF57" s="210"/>
    </row>
    <row r="58" customFormat="false" ht="12.75" hidden="false" customHeight="false" outlineLevel="0" collapsed="false">
      <c r="A58" s="487" t="s">
        <v>241</v>
      </c>
      <c r="B58" s="507" t="s">
        <v>242</v>
      </c>
      <c r="C58" s="507" t="s">
        <v>243</v>
      </c>
      <c r="G58" s="488" t="n">
        <v>40344</v>
      </c>
      <c r="H58" s="489" t="n">
        <v>40340</v>
      </c>
      <c r="I58" s="488" t="n">
        <v>40359</v>
      </c>
      <c r="J58" s="104" t="n">
        <f aca="false">K58+L58+M58</f>
        <v>0.4375</v>
      </c>
      <c r="K58" s="490"/>
      <c r="M58" s="106" t="n">
        <f aca="false">N58+O58+V58+Z58+AB58+AC58</f>
        <v>0.4375</v>
      </c>
      <c r="N58" s="513" t="n">
        <v>0.4375</v>
      </c>
      <c r="P58" s="209"/>
      <c r="Q58" s="110" t="n">
        <f aca="false">N58+O58+P58</f>
        <v>0.4375</v>
      </c>
      <c r="R58" s="490"/>
      <c r="S58" s="209"/>
      <c r="T58" s="209"/>
      <c r="U58" s="490"/>
      <c r="V58" s="490"/>
      <c r="W58" s="490"/>
      <c r="X58" s="209"/>
      <c r="Y58" s="490"/>
      <c r="Z58" s="490"/>
      <c r="AA58" s="209"/>
      <c r="AB58" s="490"/>
      <c r="AC58" s="490"/>
      <c r="AD58" s="486"/>
      <c r="AE58" s="209"/>
      <c r="AF58" s="210"/>
    </row>
    <row r="59" customFormat="false" ht="12.75" hidden="false" customHeight="false" outlineLevel="0" collapsed="false">
      <c r="A59" s="487" t="s">
        <v>241</v>
      </c>
      <c r="B59" s="507" t="s">
        <v>242</v>
      </c>
      <c r="C59" s="507" t="s">
        <v>243</v>
      </c>
      <c r="G59" s="488" t="n">
        <v>40436</v>
      </c>
      <c r="H59" s="489" t="n">
        <v>40434</v>
      </c>
      <c r="I59" s="488" t="n">
        <v>40451</v>
      </c>
      <c r="J59" s="104" t="n">
        <f aca="false">K59+L59+M59</f>
        <v>0.4375</v>
      </c>
      <c r="K59" s="490"/>
      <c r="M59" s="106" t="n">
        <f aca="false">N59+O59+V59+Z59+AB59+AC59</f>
        <v>0.4375</v>
      </c>
      <c r="N59" s="513" t="n">
        <v>0.4375</v>
      </c>
      <c r="P59" s="209"/>
      <c r="Q59" s="110" t="n">
        <f aca="false">N59+O59+P59</f>
        <v>0.4375</v>
      </c>
      <c r="R59" s="490"/>
      <c r="S59" s="209"/>
      <c r="T59" s="209"/>
      <c r="U59" s="490"/>
      <c r="V59" s="490"/>
      <c r="W59" s="490"/>
      <c r="X59" s="209"/>
      <c r="Y59" s="490"/>
      <c r="Z59" s="490"/>
      <c r="AA59" s="209"/>
      <c r="AB59" s="490"/>
      <c r="AC59" s="490"/>
      <c r="AD59" s="486"/>
      <c r="AE59" s="209"/>
      <c r="AF59" s="210"/>
    </row>
    <row r="60" customFormat="false" ht="12.75" hidden="false" customHeight="false" outlineLevel="0" collapsed="false">
      <c r="A60" s="487" t="s">
        <v>241</v>
      </c>
      <c r="B60" s="507" t="s">
        <v>242</v>
      </c>
      <c r="C60" s="507" t="s">
        <v>243</v>
      </c>
      <c r="G60" s="488" t="n">
        <v>40528</v>
      </c>
      <c r="H60" s="489" t="n">
        <v>40526</v>
      </c>
      <c r="I60" s="488" t="n">
        <v>40543</v>
      </c>
      <c r="J60" s="104" t="n">
        <f aca="false">K60+L60+M60</f>
        <v>0.4375</v>
      </c>
      <c r="K60" s="490"/>
      <c r="M60" s="106" t="n">
        <f aca="false">N60+O60+V60+Z60+AB60+AC60</f>
        <v>0.4375</v>
      </c>
      <c r="N60" s="513" t="n">
        <v>0.4375</v>
      </c>
      <c r="P60" s="209"/>
      <c r="Q60" s="110" t="n">
        <f aca="false">N60+O60+P60</f>
        <v>0.4375</v>
      </c>
      <c r="R60" s="490"/>
      <c r="S60" s="209"/>
      <c r="T60" s="209"/>
      <c r="U60" s="490"/>
      <c r="V60" s="490"/>
      <c r="W60" s="490"/>
      <c r="X60" s="209"/>
      <c r="Y60" s="490"/>
      <c r="Z60" s="490"/>
      <c r="AA60" s="209"/>
      <c r="AB60" s="490"/>
      <c r="AC60" s="490"/>
      <c r="AD60" s="486"/>
      <c r="AE60" s="209"/>
      <c r="AF60" s="210"/>
    </row>
    <row r="61" customFormat="false" ht="12.75" hidden="false" customHeight="false" outlineLevel="0" collapsed="false">
      <c r="A61" s="492" t="s">
        <v>175</v>
      </c>
      <c r="B61" s="493"/>
      <c r="C61" s="493"/>
      <c r="D61" s="443"/>
      <c r="E61" s="443"/>
      <c r="F61" s="443"/>
      <c r="G61" s="444"/>
      <c r="H61" s="444"/>
      <c r="I61" s="444"/>
      <c r="J61" s="512" t="n">
        <f aca="false">SUM(J57:J60)</f>
        <v>1.75</v>
      </c>
      <c r="K61" s="495"/>
      <c r="L61" s="445"/>
      <c r="M61" s="496" t="n">
        <f aca="false">SUM(M57:M60)</f>
        <v>1.75</v>
      </c>
      <c r="N61" s="497" t="n">
        <f aca="false">SUM(N57:N60)</f>
        <v>1.75</v>
      </c>
      <c r="O61" s="445"/>
      <c r="P61" s="125"/>
      <c r="Q61" s="494" t="n">
        <f aca="false">SUM(Q57:Q60)</f>
        <v>1.75</v>
      </c>
      <c r="R61" s="497" t="n">
        <f aca="false">SUM(R57:R60)</f>
        <v>0</v>
      </c>
      <c r="S61" s="125"/>
      <c r="T61" s="125"/>
      <c r="U61" s="497" t="n">
        <f aca="false">SUM(U57:U60)</f>
        <v>0</v>
      </c>
      <c r="V61" s="497" t="n">
        <f aca="false">SUM(V57:V60)</f>
        <v>0</v>
      </c>
      <c r="W61" s="497" t="n">
        <f aca="false">SUM(W57:W60)</f>
        <v>0</v>
      </c>
      <c r="X61" s="125"/>
      <c r="Y61" s="497" t="n">
        <f aca="false">SUM(Y57:Y60)</f>
        <v>0</v>
      </c>
      <c r="Z61" s="497" t="n">
        <f aca="false">SUM(Z57:Z60)</f>
        <v>0</v>
      </c>
      <c r="AA61" s="125"/>
      <c r="AB61" s="497" t="n">
        <f aca="false">SUM(AB57:AB60)</f>
        <v>0</v>
      </c>
      <c r="AC61" s="497" t="n">
        <f aca="false">SUM(AC57:AC60)</f>
        <v>0</v>
      </c>
      <c r="AD61" s="498"/>
      <c r="AE61" s="125"/>
      <c r="AF61" s="514"/>
    </row>
    <row r="62" customFormat="false" ht="11.25" hidden="false" customHeight="false" outlineLevel="0" collapsed="false">
      <c r="J62" s="213"/>
      <c r="K62" s="490"/>
      <c r="N62" s="503"/>
      <c r="P62" s="209"/>
      <c r="Q62" s="213"/>
      <c r="R62" s="490"/>
      <c r="S62" s="209"/>
      <c r="T62" s="209"/>
      <c r="U62" s="490"/>
      <c r="V62" s="490"/>
      <c r="W62" s="490"/>
      <c r="X62" s="209"/>
      <c r="Y62" s="490"/>
      <c r="Z62" s="490"/>
      <c r="AA62" s="209"/>
      <c r="AB62" s="490"/>
      <c r="AC62" s="490"/>
      <c r="AD62" s="486"/>
      <c r="AE62" s="209"/>
      <c r="AF62" s="210"/>
    </row>
    <row r="63" customFormat="false" ht="12.75" hidden="false" customHeight="false" outlineLevel="0" collapsed="false">
      <c r="A63" s="487" t="s">
        <v>244</v>
      </c>
      <c r="B63" s="507" t="s">
        <v>245</v>
      </c>
      <c r="C63" s="507" t="s">
        <v>246</v>
      </c>
      <c r="G63" s="488" t="n">
        <v>40528</v>
      </c>
      <c r="H63" s="489" t="n">
        <v>40526</v>
      </c>
      <c r="I63" s="488" t="n">
        <v>40543</v>
      </c>
      <c r="J63" s="104" t="n">
        <f aca="false">K63+L63+M63</f>
        <v>0.362848</v>
      </c>
      <c r="K63" s="490"/>
      <c r="M63" s="106" t="n">
        <f aca="false">N63+O63+V63+Z63+AB63+AC63</f>
        <v>0.362848</v>
      </c>
      <c r="N63" s="503" t="n">
        <v>0.362848</v>
      </c>
      <c r="P63" s="209"/>
      <c r="Q63" s="110" t="n">
        <f aca="false">N63+O63+P63</f>
        <v>0.362848</v>
      </c>
      <c r="R63" s="490"/>
      <c r="S63" s="209"/>
      <c r="T63" s="209"/>
      <c r="U63" s="490"/>
      <c r="V63" s="490"/>
      <c r="W63" s="490"/>
      <c r="X63" s="209"/>
      <c r="Y63" s="490"/>
      <c r="Z63" s="490"/>
      <c r="AA63" s="209"/>
      <c r="AB63" s="490"/>
      <c r="AC63" s="490"/>
      <c r="AD63" s="486"/>
      <c r="AE63" s="209"/>
      <c r="AF63" s="210"/>
    </row>
    <row r="64" customFormat="false" ht="12.75" hidden="false" customHeight="false" outlineLevel="0" collapsed="false">
      <c r="A64" s="492" t="s">
        <v>175</v>
      </c>
      <c r="B64" s="493"/>
      <c r="C64" s="493"/>
      <c r="D64" s="443"/>
      <c r="E64" s="443"/>
      <c r="F64" s="443"/>
      <c r="G64" s="444"/>
      <c r="H64" s="444"/>
      <c r="I64" s="444"/>
      <c r="J64" s="494" t="n">
        <f aca="false">SUM(J63)</f>
        <v>0.362848</v>
      </c>
      <c r="K64" s="495"/>
      <c r="L64" s="445"/>
      <c r="M64" s="496" t="n">
        <f aca="false">SUM(M63)</f>
        <v>0.362848</v>
      </c>
      <c r="N64" s="497" t="n">
        <f aca="false">SUM(N63)</f>
        <v>0.362848</v>
      </c>
      <c r="O64" s="445"/>
      <c r="P64" s="125"/>
      <c r="Q64" s="494" t="n">
        <f aca="false">SUM(Q63)</f>
        <v>0.362848</v>
      </c>
      <c r="R64" s="497" t="n">
        <f aca="false">SUM(R63)</f>
        <v>0</v>
      </c>
      <c r="S64" s="125"/>
      <c r="T64" s="125"/>
      <c r="U64" s="497" t="n">
        <f aca="false">SUM(U63)</f>
        <v>0</v>
      </c>
      <c r="V64" s="497" t="n">
        <f aca="false">SUM(V63)</f>
        <v>0</v>
      </c>
      <c r="W64" s="497" t="n">
        <f aca="false">SUM(W63)</f>
        <v>0</v>
      </c>
      <c r="X64" s="125"/>
      <c r="Y64" s="497" t="n">
        <f aca="false">SUM(Y63)</f>
        <v>0</v>
      </c>
      <c r="Z64" s="497" t="n">
        <f aca="false">SUM(Z63)</f>
        <v>0</v>
      </c>
      <c r="AA64" s="125"/>
      <c r="AB64" s="497" t="n">
        <f aca="false">SUM(AB63)</f>
        <v>0</v>
      </c>
      <c r="AC64" s="497" t="n">
        <f aca="false">SUM(AC63)</f>
        <v>0</v>
      </c>
      <c r="AD64" s="498"/>
      <c r="AE64" s="125"/>
      <c r="AF64" s="499"/>
    </row>
    <row r="65" customFormat="false" ht="11.25" hidden="false" customHeight="false" outlineLevel="0" collapsed="false">
      <c r="N65" s="229"/>
      <c r="AA65" s="228"/>
      <c r="AD65" s="228"/>
      <c r="AE65" s="228"/>
    </row>
    <row r="66" customFormat="false" ht="11.25" hidden="false" customHeight="false" outlineLevel="0" collapsed="false">
      <c r="N66" s="229"/>
    </row>
    <row r="67" customFormat="false" ht="11.25" hidden="false" customHeight="false" outlineLevel="0" collapsed="false">
      <c r="N67" s="229"/>
    </row>
    <row r="68" customFormat="false" ht="11.25" hidden="false" customHeight="false" outlineLevel="0" collapsed="false">
      <c r="N68" s="229"/>
    </row>
  </sheetData>
  <mergeCells count="4">
    <mergeCell ref="A6:M7"/>
    <mergeCell ref="A10:J10"/>
    <mergeCell ref="K12:M12"/>
    <mergeCell ref="K13:M13"/>
  </mergeCells>
  <printOptions headings="false" gridLines="true" gridLinesSet="true" horizontalCentered="false" verticalCentered="false"/>
  <pageMargins left="0.25" right="0.25" top="0.75" bottom="0.5" header="0.25" footer="0.5"/>
  <pageSetup paperSize="5" scale="70" fitToWidth="1" fitToHeight="1" pageOrder="downThenOver" orientation="landscape" blackAndWhite="false" draft="false" cellComments="none" horizontalDpi="300" verticalDpi="300" copies="1"/>
  <headerFooter differentFirst="false" differentOddEven="false">
    <oddHeader>&amp;C&amp;"Arial,Bold"2010 YEAR-END TAX REPORTING INFORMATION</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28515625" defaultRowHeight="11.25" zeroHeight="false" outlineLevelRow="0" outlineLevelCol="0"/>
  <cols>
    <col collapsed="false" customWidth="true" hidden="false" outlineLevel="0" max="1" min="1" style="129" width="32.65"/>
    <col collapsed="false" customWidth="true" hidden="false" outlineLevel="0" max="2" min="2" style="129" width="14.99"/>
    <col collapsed="false" customWidth="false" hidden="false" outlineLevel="0" max="3" min="3" style="129" width="9.33"/>
    <col collapsed="false" customWidth="true" hidden="false" outlineLevel="0" max="4" min="4" style="0" width="11.49"/>
    <col collapsed="false" customWidth="true" hidden="false" outlineLevel="0" max="6" min="6" style="0" width="11.49"/>
    <col collapsed="false" customWidth="true" hidden="false" outlineLevel="0" max="7" min="7" style="0" width="13.65"/>
    <col collapsed="false" customWidth="true" hidden="false" outlineLevel="0" max="8" min="8" style="0" width="13.33"/>
    <col collapsed="false" customWidth="true" hidden="false" outlineLevel="0" max="9" min="9" style="0" width="12.33"/>
    <col collapsed="false" customWidth="true" hidden="false" outlineLevel="0" max="10" min="10" style="0" width="14.65"/>
    <col collapsed="false" customWidth="true" hidden="false" outlineLevel="0" max="11" min="11" style="0" width="11.99"/>
    <col collapsed="false" customWidth="true" hidden="false" outlineLevel="0" max="12" min="12" style="0" width="12.82"/>
    <col collapsed="false" customWidth="true" hidden="false" outlineLevel="0" max="13" min="13" style="0" width="19.65"/>
    <col collapsed="false" customWidth="true" hidden="false" outlineLevel="0" max="14" min="14" style="0" width="16.15"/>
    <col collapsed="false" customWidth="true" hidden="false" outlineLevel="0" max="15" min="15" style="0" width="13.99"/>
    <col collapsed="false" customWidth="true" hidden="false" outlineLevel="0" max="17" min="16" style="0" width="16.15"/>
    <col collapsed="false" customWidth="true" hidden="false" outlineLevel="0" max="18" min="18" style="0" width="14.49"/>
    <col collapsed="false" customWidth="true" hidden="false" outlineLevel="0" max="20" min="19" style="0" width="16.15"/>
    <col collapsed="false" customWidth="true" hidden="false" outlineLevel="0" max="21" min="21" style="0" width="13.65"/>
    <col collapsed="false" customWidth="true" hidden="false" outlineLevel="0" max="22" min="22" style="0" width="15.49"/>
    <col collapsed="false" customWidth="true" hidden="false" outlineLevel="0" max="23" min="23" style="0" width="13.16"/>
    <col collapsed="false" customWidth="true" hidden="false" outlineLevel="0" max="24" min="24" style="0" width="14.65"/>
    <col collapsed="false" customWidth="true" hidden="false" outlineLevel="0" max="25" min="25" style="0" width="14.99"/>
    <col collapsed="false" customWidth="true" hidden="false" outlineLevel="0" max="26" min="26" style="0" width="14.49"/>
    <col collapsed="false" customWidth="true" hidden="false" outlineLevel="0" max="29" min="28" style="0" width="13.16"/>
    <col collapsed="false" customWidth="true" hidden="false" outlineLevel="0" max="30" min="30" style="0" width="12.49"/>
    <col collapsed="false" customWidth="true" hidden="false" outlineLevel="0" max="31" min="31" style="0" width="15.99"/>
    <col collapsed="false" customWidth="true" hidden="false" outlineLevel="0" max="32" min="32" style="0" width="14.82"/>
  </cols>
  <sheetData>
    <row r="2" customFormat="false" ht="12.75" hidden="false" customHeight="false" outlineLevel="0" collapsed="false">
      <c r="A2" s="515" t="s">
        <v>0</v>
      </c>
      <c r="B2" s="516" t="s">
        <v>247</v>
      </c>
    </row>
    <row r="3" customFormat="false" ht="18.75" hidden="false" customHeight="false" outlineLevel="0" collapsed="false">
      <c r="B3" s="516"/>
      <c r="D3" s="95" t="s">
        <v>84</v>
      </c>
      <c r="E3" s="129"/>
      <c r="F3" s="517"/>
      <c r="G3" s="129"/>
      <c r="H3" s="129"/>
      <c r="I3" s="129"/>
      <c r="J3" s="129"/>
      <c r="K3" s="129"/>
      <c r="L3" s="129"/>
      <c r="M3" s="129"/>
      <c r="N3" s="129"/>
      <c r="O3" s="129"/>
      <c r="P3" s="129"/>
      <c r="Q3" s="129"/>
      <c r="R3" s="129"/>
      <c r="S3" s="129"/>
      <c r="T3" s="129"/>
      <c r="U3" s="129"/>
      <c r="V3" s="129"/>
      <c r="W3" s="129"/>
      <c r="X3" s="129"/>
      <c r="Y3" s="129"/>
      <c r="Z3" s="129"/>
      <c r="AA3" s="129"/>
      <c r="AB3" s="129"/>
      <c r="AC3" s="129"/>
      <c r="AD3" s="129"/>
    </row>
    <row r="4" customFormat="false" ht="18.75" hidden="false" customHeight="false" outlineLevel="0" collapsed="false">
      <c r="A4" s="515" t="s">
        <v>3</v>
      </c>
      <c r="B4" s="518" t="n">
        <v>40557</v>
      </c>
      <c r="C4" s="519"/>
      <c r="D4" s="519"/>
      <c r="E4" s="517"/>
      <c r="F4" s="517"/>
      <c r="G4" s="519"/>
      <c r="H4" s="519"/>
      <c r="I4" s="519"/>
      <c r="Q4" s="519"/>
      <c r="R4" s="519"/>
      <c r="S4" s="519"/>
      <c r="T4" s="519"/>
      <c r="U4" s="519"/>
      <c r="V4" s="519"/>
      <c r="W4" s="519"/>
      <c r="X4" s="519"/>
      <c r="Y4" s="519"/>
      <c r="Z4" s="519"/>
      <c r="AA4" s="519"/>
      <c r="AB4" s="519"/>
      <c r="AC4" s="519"/>
      <c r="AD4" s="519"/>
    </row>
    <row r="5" customFormat="false" ht="12.75" hidden="false" customHeight="false" outlineLevel="0" collapsed="false">
      <c r="C5" s="519"/>
      <c r="D5" s="519"/>
      <c r="E5" s="519"/>
      <c r="F5" s="519"/>
      <c r="G5" s="519"/>
      <c r="H5" s="519"/>
      <c r="I5" s="519"/>
      <c r="Q5" s="519"/>
      <c r="R5" s="519"/>
      <c r="S5" s="519"/>
      <c r="T5" s="519"/>
      <c r="U5" s="519"/>
      <c r="V5" s="519"/>
      <c r="W5" s="519"/>
      <c r="X5" s="519"/>
      <c r="Y5" s="519"/>
      <c r="Z5" s="519"/>
      <c r="AA5" s="519"/>
      <c r="AB5" s="519"/>
      <c r="AC5" s="519"/>
      <c r="AD5" s="519"/>
    </row>
    <row r="6" customFormat="false" ht="12.75" hidden="false" customHeight="true" outlineLevel="0" collapsed="false">
      <c r="A6" s="520" t="s">
        <v>5</v>
      </c>
      <c r="B6" s="520"/>
      <c r="C6" s="520"/>
      <c r="D6" s="520"/>
      <c r="E6" s="520"/>
      <c r="F6" s="520"/>
      <c r="G6" s="520"/>
      <c r="H6" s="520"/>
      <c r="I6" s="520"/>
      <c r="J6" s="520"/>
      <c r="K6" s="520"/>
      <c r="L6" s="520"/>
      <c r="M6" s="520"/>
      <c r="N6" s="520"/>
      <c r="O6" s="520"/>
      <c r="P6" s="521"/>
      <c r="Q6" s="519"/>
      <c r="R6" s="519"/>
      <c r="S6" s="519"/>
      <c r="T6" s="519"/>
      <c r="U6" s="519"/>
      <c r="V6" s="519"/>
      <c r="W6" s="519"/>
      <c r="X6" s="519"/>
      <c r="Y6" s="519"/>
      <c r="Z6" s="519"/>
      <c r="AA6" s="519"/>
      <c r="AB6" s="519"/>
      <c r="AC6" s="519"/>
      <c r="AD6" s="519"/>
    </row>
    <row r="7" customFormat="false" ht="20.25" hidden="false" customHeight="true" outlineLevel="0" collapsed="false">
      <c r="A7" s="520"/>
      <c r="B7" s="520"/>
      <c r="C7" s="520"/>
      <c r="D7" s="520"/>
      <c r="E7" s="520"/>
      <c r="F7" s="520"/>
      <c r="G7" s="520"/>
      <c r="H7" s="520"/>
      <c r="I7" s="520"/>
      <c r="J7" s="520"/>
      <c r="K7" s="520"/>
      <c r="L7" s="520"/>
      <c r="M7" s="520"/>
      <c r="N7" s="520"/>
      <c r="O7" s="520"/>
      <c r="P7" s="521"/>
      <c r="Q7" s="129"/>
      <c r="R7" s="129"/>
      <c r="S7" s="129"/>
      <c r="T7" s="129"/>
      <c r="U7" s="129"/>
      <c r="V7" s="129"/>
      <c r="W7" s="129"/>
      <c r="X7" s="129"/>
      <c r="Y7" s="129"/>
      <c r="Z7" s="519"/>
      <c r="AA7" s="519"/>
      <c r="AB7" s="519"/>
      <c r="AC7" s="519"/>
      <c r="AD7" s="519"/>
    </row>
    <row r="8" customFormat="false" ht="8.25" hidden="false" customHeight="true" outlineLevel="0" collapsed="false">
      <c r="A8" s="57"/>
      <c r="B8" s="57"/>
      <c r="C8" s="57"/>
      <c r="D8" s="57"/>
      <c r="E8" s="57"/>
      <c r="F8" s="57"/>
      <c r="G8" s="57"/>
      <c r="H8" s="57"/>
      <c r="I8" s="57"/>
      <c r="J8" s="57"/>
      <c r="K8" s="521"/>
      <c r="L8" s="521"/>
      <c r="M8" s="521"/>
      <c r="N8" s="521"/>
      <c r="O8" s="521"/>
      <c r="P8" s="521"/>
      <c r="Q8" s="519"/>
      <c r="R8" s="519"/>
      <c r="S8" s="519"/>
      <c r="T8" s="519"/>
      <c r="U8" s="519"/>
      <c r="V8" s="519"/>
      <c r="W8" s="519"/>
      <c r="X8" s="519"/>
      <c r="Y8" s="519"/>
      <c r="Z8" s="519"/>
      <c r="AA8" s="519"/>
      <c r="AB8" s="519"/>
      <c r="AC8" s="519"/>
      <c r="AD8" s="519"/>
    </row>
    <row r="9" customFormat="false" ht="12.75" hidden="false" customHeight="false" outlineLevel="0" collapsed="false">
      <c r="A9" s="522"/>
      <c r="B9" s="522"/>
      <c r="C9" s="522"/>
      <c r="D9" s="523"/>
      <c r="E9" s="523"/>
      <c r="F9" s="523"/>
      <c r="G9" s="523"/>
      <c r="H9" s="523"/>
      <c r="I9" s="523"/>
      <c r="J9" s="523"/>
      <c r="K9" s="519"/>
      <c r="L9" s="519"/>
      <c r="M9" s="524"/>
      <c r="N9" s="524"/>
      <c r="O9" s="524"/>
      <c r="P9" s="524"/>
      <c r="Q9" s="519"/>
      <c r="R9" s="519"/>
      <c r="S9" s="519"/>
      <c r="T9" s="519"/>
      <c r="U9" s="519"/>
      <c r="V9" s="519"/>
      <c r="W9" s="519"/>
      <c r="X9" s="519"/>
      <c r="Y9" s="519"/>
      <c r="Z9" s="519"/>
      <c r="AA9" s="519"/>
      <c r="AB9" s="519"/>
      <c r="AC9" s="519"/>
      <c r="AD9" s="519"/>
    </row>
    <row r="10" customFormat="false" ht="18" hidden="false" customHeight="false" outlineLevel="0" collapsed="false">
      <c r="A10" s="525" t="s">
        <v>157</v>
      </c>
      <c r="B10" s="525"/>
      <c r="C10" s="525"/>
      <c r="D10" s="525"/>
      <c r="E10" s="525"/>
      <c r="F10" s="525"/>
      <c r="G10" s="525"/>
      <c r="H10" s="525"/>
      <c r="I10" s="525"/>
      <c r="J10" s="525"/>
      <c r="K10" s="524"/>
      <c r="L10" s="524"/>
      <c r="M10" s="524"/>
      <c r="N10" s="524"/>
      <c r="O10" s="524"/>
      <c r="P10" s="524"/>
      <c r="Q10" s="524"/>
      <c r="R10" s="524"/>
      <c r="S10" s="524"/>
      <c r="T10" s="524"/>
      <c r="U10" s="524"/>
      <c r="V10" s="524"/>
      <c r="W10" s="524"/>
      <c r="X10" s="524"/>
      <c r="Y10" s="524"/>
      <c r="Z10" s="524"/>
      <c r="AA10" s="524"/>
      <c r="AB10" s="524"/>
      <c r="AC10" s="524"/>
      <c r="AD10" s="524"/>
    </row>
    <row r="11" customFormat="false" ht="12.75" hidden="false" customHeight="false" outlineLevel="0" collapsed="false">
      <c r="A11" s="526" t="n">
        <v>1</v>
      </c>
      <c r="B11" s="526" t="n">
        <v>2</v>
      </c>
      <c r="C11" s="526" t="n">
        <v>3</v>
      </c>
      <c r="D11" s="526" t="n">
        <v>4</v>
      </c>
      <c r="E11" s="526" t="n">
        <f aca="false">D11+1</f>
        <v>5</v>
      </c>
      <c r="F11" s="526" t="n">
        <f aca="false">E11+1</f>
        <v>6</v>
      </c>
      <c r="G11" s="526" t="n">
        <f aca="false">F11+1</f>
        <v>7</v>
      </c>
      <c r="H11" s="526" t="n">
        <f aca="false">G11+1</f>
        <v>8</v>
      </c>
      <c r="I11" s="526" t="n">
        <f aca="false">H11+1</f>
        <v>9</v>
      </c>
      <c r="J11" s="526" t="n">
        <f aca="false">I11+1</f>
        <v>10</v>
      </c>
      <c r="K11" s="526" t="n">
        <f aca="false">J11+1</f>
        <v>11</v>
      </c>
      <c r="L11" s="526" t="n">
        <f aca="false">K11+1</f>
        <v>12</v>
      </c>
      <c r="M11" s="526" t="n">
        <f aca="false">L11+1</f>
        <v>13</v>
      </c>
      <c r="N11" s="526" t="n">
        <v>14</v>
      </c>
      <c r="O11" s="526" t="n">
        <v>15</v>
      </c>
      <c r="P11" s="526" t="n">
        <v>16</v>
      </c>
      <c r="Q11" s="526" t="n">
        <v>17</v>
      </c>
      <c r="R11" s="526" t="n">
        <v>18</v>
      </c>
      <c r="S11" s="526" t="n">
        <v>19</v>
      </c>
      <c r="T11" s="526" t="n">
        <v>20</v>
      </c>
      <c r="U11" s="526" t="n">
        <v>21</v>
      </c>
      <c r="V11" s="526" t="n">
        <v>22</v>
      </c>
      <c r="W11" s="527" t="n">
        <v>23</v>
      </c>
      <c r="X11" s="526" t="n">
        <f aca="false">W11+1</f>
        <v>24</v>
      </c>
      <c r="Y11" s="526" t="n">
        <f aca="false">X11+1</f>
        <v>25</v>
      </c>
      <c r="Z11" s="526" t="n">
        <f aca="false">Y11+1</f>
        <v>26</v>
      </c>
      <c r="AA11" s="526" t="n">
        <f aca="false">Z11+1</f>
        <v>27</v>
      </c>
      <c r="AB11" s="526" t="n">
        <f aca="false">AA11+1</f>
        <v>28</v>
      </c>
      <c r="AC11" s="526" t="n">
        <f aca="false">AB11+1</f>
        <v>29</v>
      </c>
      <c r="AD11" s="526" t="n">
        <f aca="false">AC11+1</f>
        <v>30</v>
      </c>
      <c r="AE11" s="528" t="n">
        <f aca="false">AD11+1</f>
        <v>31</v>
      </c>
      <c r="AF11" s="529" t="n">
        <v>32</v>
      </c>
    </row>
    <row r="12" customFormat="false" ht="12.75" hidden="false" customHeight="false" outlineLevel="0" collapsed="false">
      <c r="A12" s="530"/>
      <c r="B12" s="530"/>
      <c r="C12" s="530"/>
      <c r="D12" s="515"/>
      <c r="E12" s="515"/>
      <c r="F12" s="515"/>
      <c r="G12" s="530"/>
      <c r="H12" s="531"/>
      <c r="I12" s="532"/>
      <c r="J12" s="533"/>
      <c r="K12" s="467" t="s">
        <v>7</v>
      </c>
      <c r="L12" s="467"/>
      <c r="M12" s="467"/>
      <c r="N12" s="534"/>
      <c r="O12" s="530" t="s">
        <v>8</v>
      </c>
      <c r="P12" s="535"/>
      <c r="Q12" s="536" t="s">
        <v>9</v>
      </c>
      <c r="R12" s="536"/>
      <c r="S12" s="536" t="s">
        <v>10</v>
      </c>
      <c r="T12" s="536"/>
      <c r="U12" s="536" t="s">
        <v>11</v>
      </c>
      <c r="V12" s="537" t="s">
        <v>12</v>
      </c>
      <c r="W12" s="538" t="s">
        <v>13</v>
      </c>
      <c r="X12" s="537" t="s">
        <v>14</v>
      </c>
      <c r="Y12" s="538" t="s">
        <v>15</v>
      </c>
      <c r="Z12" s="539" t="s">
        <v>16</v>
      </c>
      <c r="AA12" s="539" t="s">
        <v>17</v>
      </c>
      <c r="AB12" s="539" t="s">
        <v>18</v>
      </c>
      <c r="AC12" s="539" t="s">
        <v>19</v>
      </c>
      <c r="AD12" s="530"/>
      <c r="AF12" s="540" t="s">
        <v>20</v>
      </c>
    </row>
    <row r="13" customFormat="false" ht="12.75" hidden="false" customHeight="false" outlineLevel="0" collapsed="false">
      <c r="B13" s="530"/>
      <c r="C13" s="530"/>
      <c r="D13" s="530"/>
      <c r="E13" s="530"/>
      <c r="F13" s="530"/>
      <c r="G13" s="533"/>
      <c r="H13" s="541"/>
      <c r="I13" s="532"/>
      <c r="J13" s="532" t="s">
        <v>22</v>
      </c>
      <c r="K13" s="542"/>
      <c r="L13" s="542"/>
      <c r="M13" s="542"/>
      <c r="N13" s="543"/>
      <c r="O13" s="544"/>
      <c r="P13" s="532" t="s">
        <v>23</v>
      </c>
      <c r="Q13" s="532" t="s">
        <v>24</v>
      </c>
      <c r="R13" s="530" t="s">
        <v>25</v>
      </c>
      <c r="S13" s="530" t="s">
        <v>25</v>
      </c>
      <c r="T13" s="530" t="s">
        <v>25</v>
      </c>
      <c r="U13" s="545" t="s">
        <v>26</v>
      </c>
      <c r="V13" s="546" t="s">
        <v>27</v>
      </c>
      <c r="W13" s="547" t="s">
        <v>28</v>
      </c>
      <c r="X13" s="532"/>
      <c r="Z13" s="515"/>
      <c r="AA13" s="530" t="s">
        <v>23</v>
      </c>
      <c r="AB13" s="530" t="s">
        <v>29</v>
      </c>
      <c r="AC13" s="530" t="s">
        <v>30</v>
      </c>
      <c r="AD13" s="530" t="s">
        <v>31</v>
      </c>
      <c r="AE13" s="531" t="s">
        <v>32</v>
      </c>
      <c r="AF13" s="540" t="s">
        <v>33</v>
      </c>
    </row>
    <row r="14" customFormat="false" ht="12.75" hidden="false" customHeight="false" outlineLevel="0" collapsed="false">
      <c r="A14" s="546" t="s">
        <v>21</v>
      </c>
      <c r="B14" s="530"/>
      <c r="C14" s="530" t="s">
        <v>35</v>
      </c>
      <c r="D14" s="530" t="s">
        <v>36</v>
      </c>
      <c r="E14" s="530" t="s">
        <v>37</v>
      </c>
      <c r="F14" s="530" t="s">
        <v>38</v>
      </c>
      <c r="G14" s="530" t="s">
        <v>39</v>
      </c>
      <c r="H14" s="531" t="s">
        <v>40</v>
      </c>
      <c r="I14" s="532" t="s">
        <v>41</v>
      </c>
      <c r="J14" s="532" t="s">
        <v>42</v>
      </c>
      <c r="K14" s="65" t="n">
        <v>2009</v>
      </c>
      <c r="L14" s="68" t="n">
        <v>2011</v>
      </c>
      <c r="M14" s="65" t="n">
        <v>2010</v>
      </c>
      <c r="N14" s="546" t="s">
        <v>43</v>
      </c>
      <c r="O14" s="530" t="s">
        <v>44</v>
      </c>
      <c r="P14" s="532" t="s">
        <v>45</v>
      </c>
      <c r="Q14" s="548" t="s">
        <v>46</v>
      </c>
      <c r="R14" s="531" t="s">
        <v>43</v>
      </c>
      <c r="S14" s="531" t="s">
        <v>44</v>
      </c>
      <c r="T14" s="531" t="s">
        <v>47</v>
      </c>
      <c r="U14" s="546" t="s">
        <v>46</v>
      </c>
      <c r="V14" s="549" t="s">
        <v>48</v>
      </c>
      <c r="W14" s="546" t="s">
        <v>49</v>
      </c>
      <c r="X14" s="550" t="s">
        <v>50</v>
      </c>
      <c r="Y14" s="515" t="s">
        <v>51</v>
      </c>
      <c r="Z14" s="515" t="s">
        <v>52</v>
      </c>
      <c r="AA14" s="515" t="s">
        <v>45</v>
      </c>
      <c r="AB14" s="530" t="s">
        <v>53</v>
      </c>
      <c r="AC14" s="530" t="s">
        <v>53</v>
      </c>
      <c r="AD14" s="530" t="s">
        <v>54</v>
      </c>
      <c r="AE14" s="531" t="s">
        <v>55</v>
      </c>
      <c r="AF14" s="540" t="s">
        <v>56</v>
      </c>
    </row>
    <row r="15" customFormat="false" ht="13.5" hidden="false" customHeight="true" outlineLevel="0" collapsed="false">
      <c r="A15" s="530" t="s">
        <v>34</v>
      </c>
      <c r="B15" s="551" t="s">
        <v>58</v>
      </c>
      <c r="C15" s="551" t="s">
        <v>59</v>
      </c>
      <c r="D15" s="552" t="s">
        <v>60</v>
      </c>
      <c r="E15" s="552" t="s">
        <v>61</v>
      </c>
      <c r="F15" s="552" t="s">
        <v>62</v>
      </c>
      <c r="G15" s="551" t="s">
        <v>63</v>
      </c>
      <c r="H15" s="553" t="s">
        <v>63</v>
      </c>
      <c r="I15" s="538" t="s">
        <v>63</v>
      </c>
      <c r="J15" s="538" t="s">
        <v>64</v>
      </c>
      <c r="K15" s="82" t="s">
        <v>65</v>
      </c>
      <c r="L15" s="72" t="s">
        <v>66</v>
      </c>
      <c r="M15" s="82" t="s">
        <v>67</v>
      </c>
      <c r="N15" s="549" t="s">
        <v>46</v>
      </c>
      <c r="O15" s="552" t="s">
        <v>68</v>
      </c>
      <c r="P15" s="536" t="s">
        <v>69</v>
      </c>
      <c r="Q15" s="72" t="s">
        <v>70</v>
      </c>
      <c r="R15" s="552" t="s">
        <v>46</v>
      </c>
      <c r="S15" s="552" t="s">
        <v>71</v>
      </c>
      <c r="T15" s="552" t="s">
        <v>69</v>
      </c>
      <c r="U15" s="84" t="s">
        <v>72</v>
      </c>
      <c r="V15" s="74"/>
      <c r="W15" s="554" t="s">
        <v>73</v>
      </c>
      <c r="X15" s="538" t="s">
        <v>73</v>
      </c>
      <c r="Y15" s="555" t="s">
        <v>74</v>
      </c>
      <c r="Z15" s="556" t="s">
        <v>75</v>
      </c>
      <c r="AA15" s="551" t="s">
        <v>69</v>
      </c>
      <c r="AB15" s="551" t="s">
        <v>76</v>
      </c>
      <c r="AC15" s="551" t="s">
        <v>76</v>
      </c>
      <c r="AD15" s="551" t="s">
        <v>46</v>
      </c>
      <c r="AE15" s="557" t="s">
        <v>77</v>
      </c>
      <c r="AF15" s="558" t="s">
        <v>78</v>
      </c>
    </row>
    <row r="16" customFormat="false" ht="11.25" hidden="false" customHeight="false" outlineLevel="0" collapsed="false">
      <c r="I16" s="132"/>
      <c r="J16" s="559" t="s">
        <v>79</v>
      </c>
      <c r="L16" s="131"/>
      <c r="M16" s="208" t="s">
        <v>86</v>
      </c>
      <c r="P16" s="108"/>
      <c r="Q16" s="560"/>
      <c r="S16" s="108"/>
      <c r="T16" s="108"/>
      <c r="V16" s="561"/>
      <c r="W16" s="561"/>
      <c r="X16" s="108"/>
      <c r="AA16" s="108"/>
      <c r="AD16" s="108"/>
      <c r="AE16" s="108"/>
      <c r="AF16" s="114"/>
    </row>
    <row r="17" s="574" customFormat="true" ht="12.75" hidden="false" customHeight="false" outlineLevel="0" collapsed="false">
      <c r="A17" s="487" t="s">
        <v>81</v>
      </c>
      <c r="B17" s="487" t="s">
        <v>248</v>
      </c>
      <c r="C17" s="487" t="s">
        <v>249</v>
      </c>
      <c r="D17" s="562"/>
      <c r="E17" s="562"/>
      <c r="F17" s="562"/>
      <c r="G17" s="488" t="n">
        <v>40252</v>
      </c>
      <c r="H17" s="489" t="n">
        <v>40248</v>
      </c>
      <c r="I17" s="563" t="n">
        <v>40268</v>
      </c>
      <c r="J17" s="564" t="n">
        <f aca="false">SUM(K17:M17)</f>
        <v>0.65</v>
      </c>
      <c r="K17" s="565"/>
      <c r="L17" s="565"/>
      <c r="M17" s="566" t="n">
        <f aca="false">N17+O17+V17+Z17+AB17</f>
        <v>0.65</v>
      </c>
      <c r="N17" s="567" t="n">
        <v>0.65</v>
      </c>
      <c r="O17" s="567"/>
      <c r="P17" s="568"/>
      <c r="Q17" s="566" t="n">
        <f aca="false">SUM(N17:P17)</f>
        <v>0.65</v>
      </c>
      <c r="R17" s="567"/>
      <c r="S17" s="568"/>
      <c r="T17" s="568"/>
      <c r="U17" s="566" t="n">
        <f aca="false">SUM(R17:T17)</f>
        <v>0</v>
      </c>
      <c r="V17" s="567" t="n">
        <v>0</v>
      </c>
      <c r="W17" s="569" t="n">
        <v>0</v>
      </c>
      <c r="X17" s="568"/>
      <c r="Y17" s="570"/>
      <c r="Z17" s="571"/>
      <c r="AA17" s="568"/>
      <c r="AB17" s="570"/>
      <c r="AC17" s="572"/>
      <c r="AD17" s="568"/>
      <c r="AE17" s="568"/>
      <c r="AF17" s="566"/>
      <c r="AG17" s="573"/>
    </row>
    <row r="18" s="574" customFormat="true" ht="12.75" hidden="false" customHeight="false" outlineLevel="0" collapsed="false">
      <c r="A18" s="487" t="s">
        <v>81</v>
      </c>
      <c r="B18" s="487" t="s">
        <v>248</v>
      </c>
      <c r="C18" s="487" t="s">
        <v>249</v>
      </c>
      <c r="D18" s="562"/>
      <c r="E18" s="562"/>
      <c r="F18" s="562"/>
      <c r="G18" s="488" t="n">
        <v>40344</v>
      </c>
      <c r="H18" s="488" t="n">
        <v>40340</v>
      </c>
      <c r="I18" s="488" t="n">
        <v>40359</v>
      </c>
      <c r="J18" s="564" t="n">
        <f aca="false">SUM(K18:M18)</f>
        <v>0.8</v>
      </c>
      <c r="K18" s="565"/>
      <c r="L18" s="565"/>
      <c r="M18" s="566" t="n">
        <f aca="false">N18+O18+V18+Z18+AB18</f>
        <v>0.8</v>
      </c>
      <c r="N18" s="567" t="n">
        <v>0.8</v>
      </c>
      <c r="O18" s="567"/>
      <c r="P18" s="568"/>
      <c r="Q18" s="566" t="n">
        <f aca="false">SUM(N18:P18)</f>
        <v>0.8</v>
      </c>
      <c r="R18" s="567"/>
      <c r="S18" s="568"/>
      <c r="T18" s="568"/>
      <c r="U18" s="566" t="n">
        <f aca="false">SUM(R18:T18)</f>
        <v>0</v>
      </c>
      <c r="V18" s="567" t="n">
        <v>0</v>
      </c>
      <c r="W18" s="569" t="n">
        <v>0</v>
      </c>
      <c r="X18" s="568"/>
      <c r="Y18" s="570"/>
      <c r="Z18" s="571"/>
      <c r="AA18" s="568"/>
      <c r="AB18" s="570"/>
      <c r="AC18" s="572"/>
      <c r="AD18" s="568"/>
      <c r="AE18" s="568"/>
      <c r="AF18" s="566"/>
      <c r="AG18" s="573"/>
    </row>
    <row r="19" s="574" customFormat="true" ht="12.75" hidden="false" customHeight="false" outlineLevel="0" collapsed="false">
      <c r="A19" s="487" t="s">
        <v>81</v>
      </c>
      <c r="B19" s="487" t="s">
        <v>248</v>
      </c>
      <c r="C19" s="487" t="s">
        <v>249</v>
      </c>
      <c r="D19" s="562"/>
      <c r="E19" s="562"/>
      <c r="F19" s="562"/>
      <c r="G19" s="488" t="n">
        <v>40436</v>
      </c>
      <c r="H19" s="488" t="n">
        <v>40434</v>
      </c>
      <c r="I19" s="488" t="n">
        <v>40451</v>
      </c>
      <c r="J19" s="564" t="n">
        <f aca="false">SUM(K19:M19)</f>
        <v>0.8</v>
      </c>
      <c r="K19" s="565"/>
      <c r="L19" s="565"/>
      <c r="M19" s="566" t="n">
        <f aca="false">N19+O19+V19+Z19+AB19</f>
        <v>0.8</v>
      </c>
      <c r="N19" s="567" t="n">
        <v>0.8</v>
      </c>
      <c r="O19" s="567"/>
      <c r="P19" s="568"/>
      <c r="Q19" s="566" t="n">
        <f aca="false">SUM(N19:P19)</f>
        <v>0.8</v>
      </c>
      <c r="R19" s="567"/>
      <c r="S19" s="568"/>
      <c r="T19" s="568"/>
      <c r="U19" s="566" t="n">
        <f aca="false">SUM(R19:T19)</f>
        <v>0</v>
      </c>
      <c r="V19" s="567" t="n">
        <v>0</v>
      </c>
      <c r="W19" s="569" t="n">
        <v>0</v>
      </c>
      <c r="X19" s="568"/>
      <c r="Y19" s="570"/>
      <c r="Z19" s="571"/>
      <c r="AA19" s="568"/>
      <c r="AB19" s="570"/>
      <c r="AC19" s="572"/>
      <c r="AD19" s="568"/>
      <c r="AE19" s="568"/>
      <c r="AF19" s="566"/>
      <c r="AG19" s="573"/>
    </row>
    <row r="20" s="578" customFormat="true" ht="12.75" hidden="false" customHeight="false" outlineLevel="0" collapsed="false">
      <c r="A20" s="575" t="s">
        <v>81</v>
      </c>
      <c r="B20" s="575" t="s">
        <v>248</v>
      </c>
      <c r="C20" s="575" t="s">
        <v>249</v>
      </c>
      <c r="D20" s="576"/>
      <c r="E20" s="576"/>
      <c r="F20" s="576"/>
      <c r="G20" s="488" t="n">
        <v>40527</v>
      </c>
      <c r="H20" s="488" t="n">
        <v>40525</v>
      </c>
      <c r="I20" s="488" t="n">
        <v>40542</v>
      </c>
      <c r="J20" s="564" t="n">
        <f aca="false">SUM(K20:M20)</f>
        <v>0.8</v>
      </c>
      <c r="K20" s="565"/>
      <c r="L20" s="565"/>
      <c r="M20" s="566" t="n">
        <f aca="false">N20+O20+V20+Z20+AB20</f>
        <v>0.8</v>
      </c>
      <c r="N20" s="567" t="n">
        <v>0.8</v>
      </c>
      <c r="O20" s="567"/>
      <c r="P20" s="568"/>
      <c r="Q20" s="566" t="n">
        <f aca="false">SUM(N20:P20)</f>
        <v>0.8</v>
      </c>
      <c r="R20" s="567"/>
      <c r="S20" s="568"/>
      <c r="T20" s="568"/>
      <c r="U20" s="566" t="n">
        <f aca="false">SUM(R20:T20)</f>
        <v>0</v>
      </c>
      <c r="V20" s="567" t="n">
        <v>0</v>
      </c>
      <c r="W20" s="569" t="n">
        <v>0</v>
      </c>
      <c r="X20" s="568"/>
      <c r="Y20" s="570"/>
      <c r="Z20" s="571"/>
      <c r="AA20" s="568"/>
      <c r="AB20" s="570"/>
      <c r="AC20" s="572"/>
      <c r="AD20" s="568"/>
      <c r="AE20" s="568"/>
      <c r="AF20" s="566"/>
      <c r="AG20" s="577"/>
    </row>
    <row r="21" s="572" customFormat="true" ht="12.75" hidden="false" customHeight="false" outlineLevel="0" collapsed="false">
      <c r="A21" s="579" t="s">
        <v>250</v>
      </c>
      <c r="B21" s="580"/>
      <c r="C21" s="580"/>
      <c r="D21" s="580"/>
      <c r="E21" s="580"/>
      <c r="F21" s="580"/>
      <c r="G21" s="580"/>
      <c r="H21" s="580"/>
      <c r="I21" s="580"/>
      <c r="J21" s="581" t="n">
        <f aca="false">SUM(J17:J20)</f>
        <v>3.05</v>
      </c>
      <c r="K21" s="581" t="n">
        <f aca="false">SUM(K17:K20)</f>
        <v>0</v>
      </c>
      <c r="L21" s="581" t="n">
        <f aca="false">SUM(L17:L20)</f>
        <v>0</v>
      </c>
      <c r="M21" s="581" t="n">
        <f aca="false">SUM(M17:M20)</f>
        <v>3.05</v>
      </c>
      <c r="N21" s="581" t="n">
        <f aca="false">SUM(N17:N20)</f>
        <v>3.05</v>
      </c>
      <c r="O21" s="581" t="n">
        <f aca="false">SUM(O17:O20)</f>
        <v>0</v>
      </c>
      <c r="P21" s="582" t="n">
        <f aca="false">SUM(P17:P20)</f>
        <v>0</v>
      </c>
      <c r="Q21" s="581" t="n">
        <f aca="false">SUM(Q17:Q20)</f>
        <v>3.05</v>
      </c>
      <c r="R21" s="581" t="n">
        <f aca="false">SUM(R17:R20)</f>
        <v>0</v>
      </c>
      <c r="S21" s="582" t="n">
        <f aca="false">SUM(S17:S20)</f>
        <v>0</v>
      </c>
      <c r="T21" s="582" t="n">
        <f aca="false">SUM(T17:T20)</f>
        <v>0</v>
      </c>
      <c r="U21" s="581" t="n">
        <f aca="false">SUM(U17:U20)</f>
        <v>0</v>
      </c>
      <c r="V21" s="579" t="n">
        <f aca="false">SUM(V17:V20)</f>
        <v>0</v>
      </c>
      <c r="W21" s="581" t="n">
        <f aca="false">SUM(W17:W20)</f>
        <v>0</v>
      </c>
      <c r="X21" s="582" t="n">
        <f aca="false">SUM(X17:X20)</f>
        <v>0</v>
      </c>
      <c r="Y21" s="581" t="n">
        <f aca="false">SUM(Y17:Y20)</f>
        <v>0</v>
      </c>
      <c r="Z21" s="581" t="n">
        <f aca="false">SUM(Z17:Z20)</f>
        <v>0</v>
      </c>
      <c r="AA21" s="582" t="n">
        <f aca="false">SUM(AA17:AA20)</f>
        <v>0</v>
      </c>
      <c r="AB21" s="581" t="n">
        <f aca="false">SUM(AB17:AB20)</f>
        <v>0</v>
      </c>
      <c r="AC21" s="581" t="n">
        <f aca="false">SUM(AC17:AC20)</f>
        <v>0</v>
      </c>
      <c r="AD21" s="582" t="n">
        <f aca="false">SUM(AD17:AD20)</f>
        <v>0</v>
      </c>
      <c r="AE21" s="582" t="n">
        <f aca="false">SUM(AE17:AE20)</f>
        <v>0</v>
      </c>
      <c r="AF21" s="566"/>
    </row>
    <row r="22" s="574" customFormat="true" ht="12.75" hidden="false" customHeight="false" outlineLevel="0" collapsed="false">
      <c r="A22" s="583"/>
      <c r="B22" s="562"/>
      <c r="C22" s="562"/>
      <c r="D22" s="562"/>
      <c r="E22" s="562"/>
      <c r="F22" s="562"/>
      <c r="G22" s="488"/>
      <c r="H22" s="489"/>
      <c r="I22" s="563"/>
      <c r="J22" s="584"/>
      <c r="K22" s="565"/>
      <c r="L22" s="565"/>
      <c r="M22" s="566"/>
      <c r="N22" s="567"/>
      <c r="O22" s="567"/>
      <c r="P22" s="568"/>
      <c r="Q22" s="566"/>
      <c r="R22" s="566"/>
      <c r="S22" s="568"/>
      <c r="T22" s="568"/>
      <c r="U22" s="566"/>
      <c r="V22" s="569"/>
      <c r="W22" s="569"/>
      <c r="X22" s="568"/>
      <c r="Y22" s="570"/>
      <c r="Z22" s="571"/>
      <c r="AA22" s="568"/>
      <c r="AB22" s="570"/>
      <c r="AC22" s="570"/>
      <c r="AD22" s="568"/>
      <c r="AE22" s="568"/>
      <c r="AF22" s="566"/>
      <c r="AG22" s="573"/>
    </row>
    <row r="23" s="574" customFormat="true" ht="12.75" hidden="false" customHeight="false" outlineLevel="0" collapsed="false">
      <c r="A23" s="487" t="s">
        <v>251</v>
      </c>
      <c r="B23" s="487" t="s">
        <v>252</v>
      </c>
      <c r="C23" s="487" t="s">
        <v>253</v>
      </c>
      <c r="D23" s="562"/>
      <c r="E23" s="562"/>
      <c r="F23" s="562"/>
      <c r="G23" s="488" t="n">
        <f aca="false">$G$20</f>
        <v>40527</v>
      </c>
      <c r="H23" s="488" t="n">
        <f aca="false">$H$20</f>
        <v>40525</v>
      </c>
      <c r="I23" s="488" t="n">
        <f aca="false">$I$20</f>
        <v>40542</v>
      </c>
      <c r="J23" s="564" t="n">
        <f aca="false">SUM(K23:M23)</f>
        <v>0.383681</v>
      </c>
      <c r="K23" s="565"/>
      <c r="L23" s="565"/>
      <c r="M23" s="566" t="n">
        <f aca="false">N23+O23+V23+Z23+AB23</f>
        <v>0.383681</v>
      </c>
      <c r="N23" s="567" t="n">
        <v>0.383681</v>
      </c>
      <c r="O23" s="567"/>
      <c r="P23" s="568"/>
      <c r="Q23" s="566" t="n">
        <f aca="false">SUM(N23:P23)</f>
        <v>0.383681</v>
      </c>
      <c r="R23" s="567"/>
      <c r="S23" s="568"/>
      <c r="T23" s="568"/>
      <c r="U23" s="566" t="n">
        <f aca="false">SUM(R23:T23)</f>
        <v>0</v>
      </c>
      <c r="V23" s="567" t="n">
        <v>0</v>
      </c>
      <c r="W23" s="569" t="n">
        <v>0</v>
      </c>
      <c r="X23" s="568"/>
      <c r="Y23" s="570"/>
      <c r="Z23" s="571"/>
      <c r="AA23" s="568"/>
      <c r="AB23" s="570"/>
      <c r="AC23" s="572"/>
      <c r="AD23" s="568"/>
      <c r="AE23" s="568"/>
      <c r="AF23" s="566"/>
      <c r="AG23" s="573"/>
    </row>
    <row r="24" s="572" customFormat="true" ht="12.75" hidden="false" customHeight="false" outlineLevel="0" collapsed="false">
      <c r="A24" s="579" t="s">
        <v>250</v>
      </c>
      <c r="B24" s="580"/>
      <c r="C24" s="580"/>
      <c r="D24" s="580"/>
      <c r="E24" s="580"/>
      <c r="F24" s="580"/>
      <c r="G24" s="580"/>
      <c r="H24" s="580"/>
      <c r="I24" s="580"/>
      <c r="J24" s="581" t="n">
        <f aca="false">SUM(J23:J23)</f>
        <v>0.383681</v>
      </c>
      <c r="K24" s="581" t="n">
        <f aca="false">SUM(K23:K23)</f>
        <v>0</v>
      </c>
      <c r="L24" s="581" t="n">
        <f aca="false">SUM(L23:L23)</f>
        <v>0</v>
      </c>
      <c r="M24" s="581" t="n">
        <f aca="false">SUM(M23:M23)</f>
        <v>0.383681</v>
      </c>
      <c r="N24" s="581" t="n">
        <f aca="false">SUM(N23:N23)</f>
        <v>0.383681</v>
      </c>
      <c r="O24" s="581" t="n">
        <f aca="false">SUM(O23:O23)</f>
        <v>0</v>
      </c>
      <c r="P24" s="582" t="n">
        <f aca="false">SUM(P23:P23)</f>
        <v>0</v>
      </c>
      <c r="Q24" s="581" t="n">
        <f aca="false">SUM(Q23:Q23)</f>
        <v>0.383681</v>
      </c>
      <c r="R24" s="581" t="n">
        <f aca="false">SUM(R23:R23)</f>
        <v>0</v>
      </c>
      <c r="S24" s="582" t="n">
        <f aca="false">SUM(S23:S23)</f>
        <v>0</v>
      </c>
      <c r="T24" s="582" t="n">
        <f aca="false">SUM(T23:T23)</f>
        <v>0</v>
      </c>
      <c r="U24" s="581" t="n">
        <f aca="false">SUM(U23:U23)</f>
        <v>0</v>
      </c>
      <c r="V24" s="579" t="n">
        <v>0</v>
      </c>
      <c r="W24" s="581" t="n">
        <v>0</v>
      </c>
      <c r="X24" s="582" t="n">
        <f aca="false">SUM(X23:X23)</f>
        <v>0</v>
      </c>
      <c r="Y24" s="581" t="n">
        <f aca="false">SUM(Y23:Y23)</f>
        <v>0</v>
      </c>
      <c r="Z24" s="581" t="n">
        <f aca="false">SUM(Z23:Z23)</f>
        <v>0</v>
      </c>
      <c r="AA24" s="582" t="n">
        <f aca="false">SUM(AA23:AA23)</f>
        <v>0</v>
      </c>
      <c r="AB24" s="581" t="n">
        <f aca="false">SUM(AB23:AB23)</f>
        <v>0</v>
      </c>
      <c r="AC24" s="581" t="n">
        <f aca="false">SUM(AC23:AC23)</f>
        <v>0</v>
      </c>
      <c r="AD24" s="582" t="n">
        <f aca="false">SUM(AD23:AD23)</f>
        <v>0</v>
      </c>
      <c r="AE24" s="582" t="n">
        <f aca="false">SUM(AE23:AE23)</f>
        <v>0</v>
      </c>
      <c r="AF24" s="566"/>
    </row>
    <row r="25" s="574" customFormat="true" ht="12.75" hidden="false" customHeight="false" outlineLevel="0" collapsed="false">
      <c r="A25" s="583"/>
      <c r="B25" s="562"/>
      <c r="C25" s="562"/>
      <c r="D25" s="562"/>
      <c r="E25" s="562"/>
      <c r="F25" s="562"/>
      <c r="G25" s="488"/>
      <c r="H25" s="489"/>
      <c r="I25" s="488"/>
      <c r="J25" s="584"/>
      <c r="K25" s="565"/>
      <c r="L25" s="565"/>
      <c r="M25" s="566"/>
      <c r="N25" s="567"/>
      <c r="O25" s="567"/>
      <c r="P25" s="568"/>
      <c r="Q25" s="566"/>
      <c r="R25" s="572"/>
      <c r="S25" s="568"/>
      <c r="T25" s="568"/>
      <c r="U25" s="566"/>
      <c r="V25" s="567"/>
      <c r="W25" s="569"/>
      <c r="X25" s="568"/>
      <c r="Y25" s="570"/>
      <c r="Z25" s="571"/>
      <c r="AA25" s="568"/>
      <c r="AB25" s="570"/>
      <c r="AC25" s="570"/>
      <c r="AD25" s="568"/>
      <c r="AE25" s="568"/>
      <c r="AF25" s="566"/>
      <c r="AG25" s="573"/>
    </row>
    <row r="26" s="574" customFormat="true" ht="12.75" hidden="false" customHeight="false" outlineLevel="0" collapsed="false">
      <c r="A26" s="487" t="s">
        <v>254</v>
      </c>
      <c r="B26" s="487" t="s">
        <v>255</v>
      </c>
      <c r="C26" s="487" t="s">
        <v>256</v>
      </c>
      <c r="D26" s="562"/>
      <c r="E26" s="562"/>
      <c r="F26" s="562"/>
      <c r="G26" s="488" t="n">
        <f aca="false">$G$18</f>
        <v>40344</v>
      </c>
      <c r="H26" s="488" t="n">
        <f aca="false">$H$18</f>
        <v>40340</v>
      </c>
      <c r="I26" s="488" t="n">
        <f aca="false">$I$18</f>
        <v>40359</v>
      </c>
      <c r="J26" s="564" t="n">
        <f aca="false">SUM(K26:M26)</f>
        <v>0.372396</v>
      </c>
      <c r="K26" s="565"/>
      <c r="L26" s="565"/>
      <c r="M26" s="566" t="n">
        <f aca="false">N26+O26+V26+Z26+AB26</f>
        <v>0.372396</v>
      </c>
      <c r="N26" s="567" t="n">
        <v>0.372396</v>
      </c>
      <c r="O26" s="567"/>
      <c r="P26" s="568"/>
      <c r="Q26" s="566" t="n">
        <f aca="false">SUM(N26:P26)</f>
        <v>0.372396</v>
      </c>
      <c r="R26" s="567"/>
      <c r="S26" s="568"/>
      <c r="T26" s="568"/>
      <c r="U26" s="566" t="n">
        <f aca="false">SUM(R26:T26)</f>
        <v>0</v>
      </c>
      <c r="V26" s="567" t="n">
        <v>0</v>
      </c>
      <c r="W26" s="569" t="n">
        <v>0</v>
      </c>
      <c r="X26" s="568"/>
      <c r="Y26" s="570"/>
      <c r="Z26" s="571"/>
      <c r="AA26" s="568"/>
      <c r="AB26" s="570"/>
      <c r="AC26" s="572"/>
      <c r="AD26" s="568"/>
      <c r="AE26" s="568"/>
      <c r="AF26" s="566"/>
      <c r="AG26" s="573"/>
    </row>
    <row r="27" s="574" customFormat="true" ht="12.75" hidden="false" customHeight="false" outlineLevel="0" collapsed="false">
      <c r="A27" s="487" t="s">
        <v>254</v>
      </c>
      <c r="B27" s="487" t="s">
        <v>255</v>
      </c>
      <c r="C27" s="487" t="s">
        <v>256</v>
      </c>
      <c r="D27" s="562"/>
      <c r="E27" s="562"/>
      <c r="F27" s="562"/>
      <c r="G27" s="488" t="n">
        <f aca="false">$G$19</f>
        <v>40436</v>
      </c>
      <c r="H27" s="488" t="n">
        <f aca="false">$H$19</f>
        <v>40434</v>
      </c>
      <c r="I27" s="488" t="n">
        <f aca="false">$I$19</f>
        <v>40451</v>
      </c>
      <c r="J27" s="564" t="n">
        <f aca="false">SUM(K27:M27)</f>
        <v>0.429688</v>
      </c>
      <c r="K27" s="565"/>
      <c r="L27" s="565"/>
      <c r="M27" s="566" t="n">
        <f aca="false">N27+O27+V27+Z27+AB27</f>
        <v>0.429688</v>
      </c>
      <c r="N27" s="567" t="n">
        <v>0.429688</v>
      </c>
      <c r="O27" s="567"/>
      <c r="P27" s="568"/>
      <c r="Q27" s="566" t="n">
        <f aca="false">SUM(N27:P27)</f>
        <v>0.429688</v>
      </c>
      <c r="R27" s="567"/>
      <c r="S27" s="568"/>
      <c r="T27" s="568"/>
      <c r="U27" s="566" t="n">
        <f aca="false">SUM(R27:T27)</f>
        <v>0</v>
      </c>
      <c r="V27" s="567" t="n">
        <v>0</v>
      </c>
      <c r="W27" s="569" t="n">
        <v>0</v>
      </c>
      <c r="X27" s="568"/>
      <c r="Y27" s="570"/>
      <c r="Z27" s="571"/>
      <c r="AA27" s="568"/>
      <c r="AB27" s="570"/>
      <c r="AC27" s="572"/>
      <c r="AD27" s="568"/>
      <c r="AE27" s="568"/>
      <c r="AF27" s="566"/>
      <c r="AG27" s="573"/>
    </row>
    <row r="28" s="574" customFormat="true" ht="12.75" hidden="false" customHeight="false" outlineLevel="0" collapsed="false">
      <c r="A28" s="487" t="s">
        <v>254</v>
      </c>
      <c r="B28" s="487" t="s">
        <v>255</v>
      </c>
      <c r="C28" s="487" t="s">
        <v>256</v>
      </c>
      <c r="D28" s="562"/>
      <c r="E28" s="562"/>
      <c r="F28" s="562"/>
      <c r="G28" s="488" t="n">
        <f aca="false">$G$20</f>
        <v>40527</v>
      </c>
      <c r="H28" s="488" t="n">
        <f aca="false">$H$20</f>
        <v>40525</v>
      </c>
      <c r="I28" s="488" t="n">
        <f aca="false">$I$20</f>
        <v>40542</v>
      </c>
      <c r="J28" s="564" t="n">
        <f aca="false">SUM(K28:M28)</f>
        <v>0.429688</v>
      </c>
      <c r="K28" s="565"/>
      <c r="L28" s="565"/>
      <c r="M28" s="566" t="n">
        <f aca="false">N28+O28+V28+Z28+AB28</f>
        <v>0.429688</v>
      </c>
      <c r="N28" s="567" t="n">
        <v>0.429688</v>
      </c>
      <c r="O28" s="567"/>
      <c r="P28" s="568"/>
      <c r="Q28" s="566" t="n">
        <f aca="false">SUM(N28:P28)</f>
        <v>0.429688</v>
      </c>
      <c r="R28" s="567"/>
      <c r="S28" s="568"/>
      <c r="T28" s="568"/>
      <c r="U28" s="566" t="n">
        <f aca="false">SUM(R28:T28)</f>
        <v>0</v>
      </c>
      <c r="V28" s="567" t="n">
        <v>0</v>
      </c>
      <c r="W28" s="569" t="n">
        <v>0</v>
      </c>
      <c r="X28" s="568"/>
      <c r="Y28" s="570"/>
      <c r="Z28" s="571"/>
      <c r="AA28" s="568"/>
      <c r="AB28" s="570"/>
      <c r="AC28" s="572"/>
      <c r="AD28" s="568"/>
      <c r="AE28" s="568"/>
      <c r="AF28" s="566"/>
      <c r="AG28" s="573"/>
    </row>
    <row r="29" s="572" customFormat="true" ht="12.75" hidden="false" customHeight="false" outlineLevel="0" collapsed="false">
      <c r="A29" s="579" t="s">
        <v>250</v>
      </c>
      <c r="B29" s="580"/>
      <c r="C29" s="580"/>
      <c r="D29" s="580"/>
      <c r="E29" s="580"/>
      <c r="F29" s="580"/>
      <c r="G29" s="580"/>
      <c r="H29" s="580"/>
      <c r="I29" s="580"/>
      <c r="J29" s="581" t="n">
        <f aca="false">SUM(J26:J28)</f>
        <v>1.231772</v>
      </c>
      <c r="K29" s="581" t="n">
        <f aca="false">SUM(K26:K28)</f>
        <v>0</v>
      </c>
      <c r="L29" s="581" t="n">
        <f aca="false">SUM(L26:L28)</f>
        <v>0</v>
      </c>
      <c r="M29" s="581" t="n">
        <f aca="false">SUM(M26:M28)</f>
        <v>1.231772</v>
      </c>
      <c r="N29" s="581" t="n">
        <f aca="false">SUM(N26:N28)</f>
        <v>1.231772</v>
      </c>
      <c r="O29" s="581" t="n">
        <f aca="false">SUM(O26:O28)</f>
        <v>0</v>
      </c>
      <c r="P29" s="582" t="n">
        <f aca="false">SUM(P26:P28)</f>
        <v>0</v>
      </c>
      <c r="Q29" s="581" t="n">
        <f aca="false">SUM(Q26:Q28)</f>
        <v>1.231772</v>
      </c>
      <c r="R29" s="581" t="n">
        <f aca="false">SUM(R26:R28)</f>
        <v>0</v>
      </c>
      <c r="S29" s="582" t="n">
        <f aca="false">SUM(S26:S28)</f>
        <v>0</v>
      </c>
      <c r="T29" s="582" t="n">
        <f aca="false">SUM(T26:T28)</f>
        <v>0</v>
      </c>
      <c r="U29" s="581" t="n">
        <f aca="false">SUM(U26:U28)</f>
        <v>0</v>
      </c>
      <c r="V29" s="579" t="n">
        <v>0</v>
      </c>
      <c r="W29" s="581" t="n">
        <v>0</v>
      </c>
      <c r="X29" s="582" t="n">
        <f aca="false">SUM(X26:X28)</f>
        <v>0</v>
      </c>
      <c r="Y29" s="581" t="n">
        <f aca="false">SUM(Y26:Y28)</f>
        <v>0</v>
      </c>
      <c r="Z29" s="581" t="n">
        <f aca="false">SUM(Z26:Z28)</f>
        <v>0</v>
      </c>
      <c r="AA29" s="582" t="n">
        <f aca="false">SUM(AA26:AA28)</f>
        <v>0</v>
      </c>
      <c r="AB29" s="581" t="n">
        <f aca="false">SUM(AB26:AB28)</f>
        <v>0</v>
      </c>
      <c r="AC29" s="581" t="n">
        <f aca="false">SUM(AC26:AC28)</f>
        <v>0</v>
      </c>
      <c r="AD29" s="582" t="n">
        <f aca="false">SUM(AD26:AD28)</f>
        <v>0</v>
      </c>
      <c r="AE29" s="582" t="n">
        <f aca="false">SUM(AE26:AE28)</f>
        <v>0</v>
      </c>
      <c r="AF29" s="566"/>
    </row>
    <row r="30" s="574" customFormat="true" ht="12.75" hidden="false" customHeight="false" outlineLevel="0" collapsed="false">
      <c r="A30" s="583"/>
      <c r="B30" s="562"/>
      <c r="C30" s="562"/>
      <c r="D30" s="562"/>
      <c r="E30" s="562"/>
      <c r="F30" s="562"/>
      <c r="G30" s="488"/>
      <c r="H30" s="489"/>
      <c r="I30" s="488"/>
      <c r="J30" s="584"/>
      <c r="K30" s="565"/>
      <c r="L30" s="565"/>
      <c r="M30" s="566"/>
      <c r="N30" s="567"/>
      <c r="O30" s="567"/>
      <c r="P30" s="568"/>
      <c r="Q30" s="566"/>
      <c r="R30" s="572"/>
      <c r="S30" s="568"/>
      <c r="T30" s="568"/>
      <c r="U30" s="566"/>
      <c r="V30" s="567"/>
      <c r="W30" s="569"/>
      <c r="X30" s="568"/>
      <c r="Y30" s="570"/>
      <c r="Z30" s="571"/>
      <c r="AA30" s="568"/>
      <c r="AB30" s="570"/>
      <c r="AC30" s="570"/>
      <c r="AD30" s="568"/>
      <c r="AE30" s="568"/>
      <c r="AF30" s="566"/>
      <c r="AG30" s="573"/>
    </row>
    <row r="31" s="573" customFormat="true" ht="12.75" hidden="false" customHeight="false" outlineLevel="0" collapsed="false">
      <c r="A31" s="507" t="s">
        <v>257</v>
      </c>
      <c r="B31" s="507" t="s">
        <v>258</v>
      </c>
      <c r="C31" s="507" t="s">
        <v>259</v>
      </c>
      <c r="D31" s="585"/>
      <c r="E31" s="585"/>
      <c r="F31" s="585"/>
      <c r="G31" s="488" t="n">
        <f aca="false">$G$17</f>
        <v>40252</v>
      </c>
      <c r="H31" s="488" t="n">
        <f aca="false">$H$17</f>
        <v>40248</v>
      </c>
      <c r="I31" s="488" t="n">
        <f aca="false">$I$17</f>
        <v>40268</v>
      </c>
      <c r="J31" s="564" t="n">
        <f aca="false">SUM(K31:M31)</f>
        <v>0.4375</v>
      </c>
      <c r="K31" s="565"/>
      <c r="L31" s="565"/>
      <c r="M31" s="566" t="n">
        <f aca="false">N31+O31+V31+Z31+AB31</f>
        <v>0.4375</v>
      </c>
      <c r="N31" s="567" t="n">
        <v>0.4375</v>
      </c>
      <c r="O31" s="567"/>
      <c r="P31" s="568"/>
      <c r="Q31" s="566" t="n">
        <f aca="false">SUM(N31:P31)</f>
        <v>0.4375</v>
      </c>
      <c r="R31" s="567"/>
      <c r="S31" s="568"/>
      <c r="T31" s="568"/>
      <c r="U31" s="566" t="n">
        <f aca="false">SUM(R31:T31)</f>
        <v>0</v>
      </c>
      <c r="V31" s="567" t="n">
        <v>0</v>
      </c>
      <c r="W31" s="569" t="n">
        <v>0</v>
      </c>
      <c r="X31" s="568"/>
      <c r="Y31" s="570"/>
      <c r="Z31" s="571"/>
      <c r="AA31" s="568"/>
      <c r="AB31" s="570"/>
      <c r="AC31" s="572"/>
      <c r="AD31" s="568"/>
      <c r="AE31" s="568"/>
      <c r="AF31" s="566"/>
    </row>
    <row r="32" s="573" customFormat="true" ht="12.75" hidden="false" customHeight="false" outlineLevel="0" collapsed="false">
      <c r="A32" s="507" t="s">
        <v>257</v>
      </c>
      <c r="B32" s="507" t="s">
        <v>258</v>
      </c>
      <c r="C32" s="507" t="s">
        <v>259</v>
      </c>
      <c r="D32" s="585"/>
      <c r="E32" s="585"/>
      <c r="F32" s="585"/>
      <c r="G32" s="488" t="n">
        <f aca="false">$G$18</f>
        <v>40344</v>
      </c>
      <c r="H32" s="488" t="n">
        <f aca="false">$H$18</f>
        <v>40340</v>
      </c>
      <c r="I32" s="488" t="n">
        <f aca="false">$I$18</f>
        <v>40359</v>
      </c>
      <c r="J32" s="564" t="n">
        <f aca="false">SUM(K32:M32)</f>
        <v>0.4375</v>
      </c>
      <c r="K32" s="565"/>
      <c r="L32" s="565"/>
      <c r="M32" s="566" t="n">
        <f aca="false">N32+O32+V32+Z32+AB32</f>
        <v>0.4375</v>
      </c>
      <c r="N32" s="567" t="n">
        <v>0.4375</v>
      </c>
      <c r="O32" s="567"/>
      <c r="P32" s="568"/>
      <c r="Q32" s="566" t="n">
        <f aca="false">SUM(N32:P32)</f>
        <v>0.4375</v>
      </c>
      <c r="R32" s="567"/>
      <c r="S32" s="568"/>
      <c r="T32" s="568"/>
      <c r="U32" s="566" t="n">
        <f aca="false">SUM(R32:T32)</f>
        <v>0</v>
      </c>
      <c r="V32" s="567" t="n">
        <v>0</v>
      </c>
      <c r="W32" s="569" t="n">
        <v>0</v>
      </c>
      <c r="X32" s="568"/>
      <c r="Y32" s="570"/>
      <c r="Z32" s="571"/>
      <c r="AA32" s="568"/>
      <c r="AB32" s="570"/>
      <c r="AC32" s="572"/>
      <c r="AD32" s="568"/>
      <c r="AE32" s="568"/>
      <c r="AF32" s="566"/>
    </row>
    <row r="33" s="573" customFormat="true" ht="12.75" hidden="false" customHeight="false" outlineLevel="0" collapsed="false">
      <c r="A33" s="507" t="s">
        <v>257</v>
      </c>
      <c r="B33" s="507" t="s">
        <v>258</v>
      </c>
      <c r="C33" s="507" t="s">
        <v>259</v>
      </c>
      <c r="D33" s="585"/>
      <c r="E33" s="585"/>
      <c r="F33" s="585"/>
      <c r="G33" s="488" t="n">
        <f aca="false">$G$19</f>
        <v>40436</v>
      </c>
      <c r="H33" s="488" t="n">
        <f aca="false">$H$19</f>
        <v>40434</v>
      </c>
      <c r="I33" s="488" t="n">
        <f aca="false">$I$19</f>
        <v>40451</v>
      </c>
      <c r="J33" s="564" t="n">
        <f aca="false">SUM(K33:M33)</f>
        <v>0.4375</v>
      </c>
      <c r="K33" s="565"/>
      <c r="L33" s="565"/>
      <c r="M33" s="566" t="n">
        <f aca="false">N33+O33+V33+Z33+AB33</f>
        <v>0.4375</v>
      </c>
      <c r="N33" s="567" t="n">
        <v>0.4375</v>
      </c>
      <c r="O33" s="567"/>
      <c r="P33" s="568"/>
      <c r="Q33" s="566" t="n">
        <f aca="false">SUM(N33:P33)</f>
        <v>0.4375</v>
      </c>
      <c r="R33" s="567"/>
      <c r="S33" s="568"/>
      <c r="T33" s="568"/>
      <c r="U33" s="566" t="n">
        <f aca="false">SUM(R33:T33)</f>
        <v>0</v>
      </c>
      <c r="V33" s="567" t="n">
        <v>0</v>
      </c>
      <c r="W33" s="569" t="n">
        <v>0</v>
      </c>
      <c r="X33" s="568"/>
      <c r="Y33" s="570"/>
      <c r="Z33" s="571"/>
      <c r="AA33" s="568"/>
      <c r="AB33" s="570"/>
      <c r="AC33" s="572"/>
      <c r="AD33" s="568"/>
      <c r="AE33" s="568"/>
      <c r="AF33" s="566"/>
    </row>
    <row r="34" s="573" customFormat="true" ht="12.75" hidden="false" customHeight="false" outlineLevel="0" collapsed="false">
      <c r="A34" s="507" t="s">
        <v>257</v>
      </c>
      <c r="B34" s="507" t="s">
        <v>258</v>
      </c>
      <c r="C34" s="507" t="s">
        <v>259</v>
      </c>
      <c r="D34" s="585"/>
      <c r="E34" s="585"/>
      <c r="F34" s="585"/>
      <c r="G34" s="488" t="n">
        <f aca="false">$G$20</f>
        <v>40527</v>
      </c>
      <c r="H34" s="488" t="n">
        <f aca="false">$H$20</f>
        <v>40525</v>
      </c>
      <c r="I34" s="488" t="n">
        <f aca="false">$I$20</f>
        <v>40542</v>
      </c>
      <c r="J34" s="564" t="n">
        <f aca="false">SUM(K34:M34)</f>
        <v>0.4375</v>
      </c>
      <c r="K34" s="565"/>
      <c r="L34" s="565"/>
      <c r="M34" s="566" t="n">
        <f aca="false">N34+O34+V34+Z34+AB34</f>
        <v>0.4375</v>
      </c>
      <c r="N34" s="567" t="n">
        <v>0.4375</v>
      </c>
      <c r="O34" s="567"/>
      <c r="P34" s="568"/>
      <c r="Q34" s="566" t="n">
        <f aca="false">SUM(N34:P34)</f>
        <v>0.4375</v>
      </c>
      <c r="R34" s="567"/>
      <c r="S34" s="568"/>
      <c r="T34" s="568"/>
      <c r="U34" s="566" t="n">
        <f aca="false">SUM(R34:T34)</f>
        <v>0</v>
      </c>
      <c r="V34" s="567" t="n">
        <v>0</v>
      </c>
      <c r="W34" s="569" t="n">
        <v>0</v>
      </c>
      <c r="X34" s="568"/>
      <c r="Y34" s="570"/>
      <c r="Z34" s="571"/>
      <c r="AA34" s="568"/>
      <c r="AB34" s="570"/>
      <c r="AC34" s="572"/>
      <c r="AD34" s="568"/>
      <c r="AE34" s="568"/>
      <c r="AF34" s="566"/>
    </row>
    <row r="35" s="572" customFormat="true" ht="12.75" hidden="false" customHeight="false" outlineLevel="0" collapsed="false">
      <c r="A35" s="579" t="s">
        <v>250</v>
      </c>
      <c r="B35" s="580"/>
      <c r="C35" s="580"/>
      <c r="D35" s="580"/>
      <c r="E35" s="580"/>
      <c r="F35" s="580"/>
      <c r="G35" s="580"/>
      <c r="H35" s="580"/>
      <c r="I35" s="580"/>
      <c r="J35" s="581" t="n">
        <f aca="false">SUM(J31:J34)</f>
        <v>1.75</v>
      </c>
      <c r="K35" s="581" t="n">
        <f aca="false">SUM(K31:K34)</f>
        <v>0</v>
      </c>
      <c r="L35" s="581" t="n">
        <f aca="false">SUM(L31:L34)</f>
        <v>0</v>
      </c>
      <c r="M35" s="581" t="n">
        <f aca="false">SUM(M31:M34)</f>
        <v>1.75</v>
      </c>
      <c r="N35" s="581" t="n">
        <f aca="false">SUM(N31:N34)</f>
        <v>1.75</v>
      </c>
      <c r="O35" s="581" t="n">
        <f aca="false">SUM(O31:O34)</f>
        <v>0</v>
      </c>
      <c r="P35" s="582" t="n">
        <f aca="false">SUM(P31:P34)</f>
        <v>0</v>
      </c>
      <c r="Q35" s="581" t="n">
        <f aca="false">SUM(Q31:Q34)</f>
        <v>1.75</v>
      </c>
      <c r="R35" s="581" t="n">
        <f aca="false">SUM(R31:R34)</f>
        <v>0</v>
      </c>
      <c r="S35" s="582" t="n">
        <f aca="false">SUM(S31:S34)</f>
        <v>0</v>
      </c>
      <c r="T35" s="582" t="n">
        <f aca="false">SUM(T31:T34)</f>
        <v>0</v>
      </c>
      <c r="U35" s="581" t="n">
        <f aca="false">SUM(U31:U34)</f>
        <v>0</v>
      </c>
      <c r="V35" s="579" t="n">
        <f aca="false">SUM(V31:V34)</f>
        <v>0</v>
      </c>
      <c r="W35" s="581" t="n">
        <f aca="false">SUM(W31:W34)</f>
        <v>0</v>
      </c>
      <c r="X35" s="582" t="n">
        <f aca="false">SUM(X31:X34)</f>
        <v>0</v>
      </c>
      <c r="Y35" s="581" t="n">
        <f aca="false">SUM(Y31:Y34)</f>
        <v>0</v>
      </c>
      <c r="Z35" s="581" t="n">
        <f aca="false">SUM(Z31:Z34)</f>
        <v>0</v>
      </c>
      <c r="AA35" s="582" t="n">
        <f aca="false">SUM(AA31:AA34)</f>
        <v>0</v>
      </c>
      <c r="AB35" s="581" t="n">
        <f aca="false">SUM(AB31:AB34)</f>
        <v>0</v>
      </c>
      <c r="AC35" s="581" t="n">
        <f aca="false">SUM(AC31:AC34)</f>
        <v>0</v>
      </c>
      <c r="AD35" s="582" t="n">
        <f aca="false">SUM(AD31:AD34)</f>
        <v>0</v>
      </c>
      <c r="AE35" s="582" t="n">
        <f aca="false">SUM(AE31:AE34)</f>
        <v>0</v>
      </c>
      <c r="AF35" s="566"/>
    </row>
    <row r="36" s="572" customFormat="true" ht="12.75" hidden="false" customHeight="false" outlineLevel="0" collapsed="false">
      <c r="A36" s="586"/>
      <c r="B36" s="586"/>
      <c r="C36" s="586"/>
      <c r="D36" s="586"/>
      <c r="E36" s="586"/>
      <c r="F36" s="586"/>
      <c r="G36" s="586"/>
      <c r="H36" s="586"/>
      <c r="I36" s="586"/>
      <c r="J36" s="587"/>
      <c r="K36" s="586"/>
      <c r="L36" s="586"/>
      <c r="M36" s="588"/>
      <c r="N36" s="586"/>
      <c r="O36" s="586"/>
      <c r="P36" s="568"/>
      <c r="Q36" s="588"/>
      <c r="R36" s="586"/>
      <c r="S36" s="568"/>
      <c r="T36" s="568"/>
      <c r="U36" s="588"/>
      <c r="V36" s="589"/>
      <c r="W36" s="589"/>
      <c r="X36" s="568"/>
      <c r="Y36" s="570"/>
      <c r="Z36" s="571"/>
      <c r="AA36" s="568"/>
      <c r="AB36" s="570"/>
      <c r="AD36" s="568"/>
      <c r="AE36" s="568"/>
      <c r="AF36" s="566"/>
    </row>
    <row r="37" s="573" customFormat="true" ht="12.75" hidden="false" customHeight="false" outlineLevel="0" collapsed="false">
      <c r="A37" s="507" t="s">
        <v>260</v>
      </c>
      <c r="B37" s="507" t="s">
        <v>261</v>
      </c>
      <c r="C37" s="507" t="s">
        <v>262</v>
      </c>
      <c r="G37" s="488" t="n">
        <f aca="false">$G$17</f>
        <v>40252</v>
      </c>
      <c r="H37" s="488" t="n">
        <f aca="false">$H$17</f>
        <v>40248</v>
      </c>
      <c r="I37" s="488" t="n">
        <f aca="false">$I$17</f>
        <v>40268</v>
      </c>
      <c r="J37" s="564" t="n">
        <f aca="false">SUM(K37:M37)</f>
        <v>0.414063</v>
      </c>
      <c r="K37" s="565"/>
      <c r="L37" s="565"/>
      <c r="M37" s="566" t="n">
        <f aca="false">N37+O37+V37+Z37+AB37</f>
        <v>0.414063</v>
      </c>
      <c r="N37" s="567" t="n">
        <v>0.414063</v>
      </c>
      <c r="O37" s="567"/>
      <c r="P37" s="568"/>
      <c r="Q37" s="566" t="n">
        <f aca="false">SUM(N37:P37)</f>
        <v>0.414063</v>
      </c>
      <c r="R37" s="567"/>
      <c r="S37" s="568"/>
      <c r="T37" s="568"/>
      <c r="U37" s="566" t="n">
        <f aca="false">SUM(R37:T37)</f>
        <v>0</v>
      </c>
      <c r="V37" s="567" t="n">
        <v>0</v>
      </c>
      <c r="W37" s="569" t="n">
        <v>0</v>
      </c>
      <c r="X37" s="568"/>
      <c r="Y37" s="570"/>
      <c r="Z37" s="571"/>
      <c r="AA37" s="568"/>
      <c r="AB37" s="570"/>
      <c r="AC37" s="572"/>
      <c r="AD37" s="568"/>
      <c r="AE37" s="568"/>
      <c r="AF37" s="566"/>
    </row>
    <row r="38" s="573" customFormat="true" ht="12.75" hidden="false" customHeight="false" outlineLevel="0" collapsed="false">
      <c r="A38" s="507" t="s">
        <v>260</v>
      </c>
      <c r="B38" s="507" t="s">
        <v>261</v>
      </c>
      <c r="C38" s="507" t="s">
        <v>262</v>
      </c>
      <c r="D38" s="585"/>
      <c r="E38" s="585"/>
      <c r="F38" s="585"/>
      <c r="G38" s="488" t="n">
        <f aca="false">$G$18</f>
        <v>40344</v>
      </c>
      <c r="H38" s="488" t="n">
        <f aca="false">$H$18</f>
        <v>40340</v>
      </c>
      <c r="I38" s="488" t="n">
        <f aca="false">$I$18</f>
        <v>40359</v>
      </c>
      <c r="J38" s="564" t="n">
        <f aca="false">SUM(K38:M38)</f>
        <v>0.414063</v>
      </c>
      <c r="K38" s="565"/>
      <c r="L38" s="565"/>
      <c r="M38" s="566" t="n">
        <f aca="false">N38+O38+V38+Z38+AB38</f>
        <v>0.414063</v>
      </c>
      <c r="N38" s="567" t="n">
        <v>0.414063</v>
      </c>
      <c r="O38" s="567"/>
      <c r="P38" s="568"/>
      <c r="Q38" s="566" t="n">
        <f aca="false">SUM(N38:P38)</f>
        <v>0.414063</v>
      </c>
      <c r="R38" s="567"/>
      <c r="S38" s="568"/>
      <c r="T38" s="568"/>
      <c r="U38" s="566" t="n">
        <f aca="false">SUM(R38:T38)</f>
        <v>0</v>
      </c>
      <c r="V38" s="567" t="n">
        <v>0</v>
      </c>
      <c r="W38" s="569" t="n">
        <v>0</v>
      </c>
      <c r="X38" s="568"/>
      <c r="Y38" s="570"/>
      <c r="Z38" s="571"/>
      <c r="AA38" s="568"/>
      <c r="AB38" s="570"/>
      <c r="AC38" s="572"/>
      <c r="AD38" s="568"/>
      <c r="AE38" s="568"/>
      <c r="AF38" s="566"/>
    </row>
    <row r="39" s="573" customFormat="true" ht="12.75" hidden="false" customHeight="false" outlineLevel="0" collapsed="false">
      <c r="A39" s="507" t="s">
        <v>260</v>
      </c>
      <c r="B39" s="507" t="s">
        <v>261</v>
      </c>
      <c r="C39" s="507" t="s">
        <v>262</v>
      </c>
      <c r="D39" s="585"/>
      <c r="E39" s="585"/>
      <c r="F39" s="585"/>
      <c r="G39" s="488" t="n">
        <f aca="false">$G$19</f>
        <v>40436</v>
      </c>
      <c r="H39" s="488" t="n">
        <f aca="false">$H$19</f>
        <v>40434</v>
      </c>
      <c r="I39" s="488" t="n">
        <f aca="false">$I$19</f>
        <v>40451</v>
      </c>
      <c r="J39" s="564" t="n">
        <f aca="false">SUM(K39:M39)</f>
        <v>0.414063</v>
      </c>
      <c r="K39" s="565"/>
      <c r="L39" s="565"/>
      <c r="M39" s="566" t="n">
        <f aca="false">N39+O39+V39+Z39+AB39</f>
        <v>0.414063</v>
      </c>
      <c r="N39" s="567" t="n">
        <v>0.414063</v>
      </c>
      <c r="O39" s="567"/>
      <c r="P39" s="568"/>
      <c r="Q39" s="566" t="n">
        <f aca="false">SUM(N39:P39)</f>
        <v>0.414063</v>
      </c>
      <c r="R39" s="567"/>
      <c r="S39" s="568"/>
      <c r="T39" s="568"/>
      <c r="U39" s="566" t="n">
        <f aca="false">SUM(R39:T39)</f>
        <v>0</v>
      </c>
      <c r="V39" s="567" t="n">
        <v>0</v>
      </c>
      <c r="W39" s="569" t="n">
        <v>0</v>
      </c>
      <c r="X39" s="568"/>
      <c r="Y39" s="570"/>
      <c r="Z39" s="571"/>
      <c r="AA39" s="568"/>
      <c r="AB39" s="570"/>
      <c r="AC39" s="572"/>
      <c r="AD39" s="568"/>
      <c r="AE39" s="568"/>
      <c r="AF39" s="566"/>
    </row>
    <row r="40" s="573" customFormat="true" ht="12.75" hidden="false" customHeight="false" outlineLevel="0" collapsed="false">
      <c r="A40" s="507" t="s">
        <v>260</v>
      </c>
      <c r="B40" s="507" t="s">
        <v>261</v>
      </c>
      <c r="C40" s="507" t="s">
        <v>262</v>
      </c>
      <c r="D40" s="585"/>
      <c r="E40" s="585"/>
      <c r="F40" s="585"/>
      <c r="G40" s="488" t="n">
        <f aca="false">$G$20</f>
        <v>40527</v>
      </c>
      <c r="H40" s="488" t="n">
        <f aca="false">$H$20</f>
        <v>40525</v>
      </c>
      <c r="I40" s="488" t="n">
        <f aca="false">$I$20</f>
        <v>40542</v>
      </c>
      <c r="J40" s="564" t="n">
        <f aca="false">SUM(K40:M40)</f>
        <v>0.414063</v>
      </c>
      <c r="K40" s="565"/>
      <c r="L40" s="565"/>
      <c r="M40" s="566" t="n">
        <f aca="false">N40+O40+V40+Z40+AB40</f>
        <v>0.414063</v>
      </c>
      <c r="N40" s="567" t="n">
        <v>0.414063</v>
      </c>
      <c r="O40" s="567"/>
      <c r="P40" s="568"/>
      <c r="Q40" s="566" t="n">
        <f aca="false">SUM(N40:P40)</f>
        <v>0.414063</v>
      </c>
      <c r="R40" s="567"/>
      <c r="S40" s="568"/>
      <c r="T40" s="568"/>
      <c r="U40" s="566" t="n">
        <f aca="false">SUM(R40:T40)</f>
        <v>0</v>
      </c>
      <c r="V40" s="567" t="n">
        <v>0</v>
      </c>
      <c r="W40" s="569" t="n">
        <v>0</v>
      </c>
      <c r="X40" s="568"/>
      <c r="Y40" s="570"/>
      <c r="Z40" s="571"/>
      <c r="AA40" s="568"/>
      <c r="AB40" s="570"/>
      <c r="AC40" s="572"/>
      <c r="AD40" s="568"/>
      <c r="AE40" s="568"/>
      <c r="AF40" s="566"/>
    </row>
    <row r="41" s="572" customFormat="true" ht="12.75" hidden="false" customHeight="false" outlineLevel="0" collapsed="false">
      <c r="A41" s="579" t="s">
        <v>250</v>
      </c>
      <c r="B41" s="580"/>
      <c r="C41" s="580"/>
      <c r="D41" s="580"/>
      <c r="E41" s="580"/>
      <c r="F41" s="580"/>
      <c r="G41" s="580"/>
      <c r="H41" s="580"/>
      <c r="I41" s="580"/>
      <c r="J41" s="581" t="n">
        <f aca="false">SUM(J37:J40)</f>
        <v>1.656252</v>
      </c>
      <c r="K41" s="581" t="n">
        <f aca="false">SUM(K37:K40)</f>
        <v>0</v>
      </c>
      <c r="L41" s="581" t="n">
        <f aca="false">SUM(L37:L40)</f>
        <v>0</v>
      </c>
      <c r="M41" s="581" t="n">
        <f aca="false">SUM(M37:M40)</f>
        <v>1.656252</v>
      </c>
      <c r="N41" s="581" t="n">
        <f aca="false">SUM(N37:N40)</f>
        <v>1.656252</v>
      </c>
      <c r="O41" s="581" t="n">
        <f aca="false">SUM(O37:O40)</f>
        <v>0</v>
      </c>
      <c r="P41" s="582" t="n">
        <f aca="false">SUM(P37:P40)</f>
        <v>0</v>
      </c>
      <c r="Q41" s="581" t="n">
        <f aca="false">SUM(Q37:Q40)</f>
        <v>1.656252</v>
      </c>
      <c r="R41" s="581" t="n">
        <f aca="false">SUM(R37:R40)</f>
        <v>0</v>
      </c>
      <c r="S41" s="582" t="n">
        <f aca="false">SUM(S37:S40)</f>
        <v>0</v>
      </c>
      <c r="T41" s="582" t="n">
        <f aca="false">SUM(T37:T40)</f>
        <v>0</v>
      </c>
      <c r="U41" s="581" t="n">
        <f aca="false">SUM(U37:U40)</f>
        <v>0</v>
      </c>
      <c r="V41" s="579" t="n">
        <v>0</v>
      </c>
      <c r="W41" s="581" t="n">
        <v>0</v>
      </c>
      <c r="X41" s="582" t="n">
        <f aca="false">SUM(X37:X40)</f>
        <v>0</v>
      </c>
      <c r="Y41" s="581" t="n">
        <f aca="false">SUM(Y37:Y40)</f>
        <v>0</v>
      </c>
      <c r="Z41" s="581" t="n">
        <f aca="false">SUM(Z37:Z40)</f>
        <v>0</v>
      </c>
      <c r="AA41" s="582" t="n">
        <f aca="false">SUM(AA37:AA40)</f>
        <v>0</v>
      </c>
      <c r="AB41" s="581" t="n">
        <f aca="false">SUM(AB37:AB40)</f>
        <v>0</v>
      </c>
      <c r="AC41" s="581" t="n">
        <f aca="false">SUM(AC37:AC40)</f>
        <v>0</v>
      </c>
      <c r="AD41" s="582" t="n">
        <f aca="false">SUM(AD37:AD40)</f>
        <v>0</v>
      </c>
      <c r="AE41" s="582" t="n">
        <f aca="false">SUM(AE37:AE40)</f>
        <v>0</v>
      </c>
      <c r="AF41" s="566"/>
    </row>
    <row r="42" s="572" customFormat="true" ht="12.75" hidden="false" customHeight="false" outlineLevel="0" collapsed="false">
      <c r="A42" s="586"/>
      <c r="B42" s="586"/>
      <c r="C42" s="586"/>
      <c r="D42" s="586"/>
      <c r="E42" s="586"/>
      <c r="F42" s="586"/>
      <c r="G42" s="586"/>
      <c r="H42" s="586"/>
      <c r="I42" s="586"/>
      <c r="J42" s="587"/>
      <c r="K42" s="586"/>
      <c r="L42" s="586"/>
      <c r="M42" s="588"/>
      <c r="N42" s="586"/>
      <c r="O42" s="586"/>
      <c r="P42" s="568"/>
      <c r="Q42" s="588"/>
      <c r="R42" s="586"/>
      <c r="S42" s="568"/>
      <c r="T42" s="568"/>
      <c r="U42" s="588"/>
      <c r="V42" s="589"/>
      <c r="W42" s="589"/>
      <c r="X42" s="568"/>
      <c r="Y42" s="570"/>
      <c r="Z42" s="571"/>
      <c r="AA42" s="568"/>
      <c r="AB42" s="570"/>
      <c r="AD42" s="568"/>
      <c r="AE42" s="568"/>
      <c r="AF42" s="566"/>
    </row>
    <row r="43" s="574" customFormat="true" ht="12.75" hidden="false" customHeight="false" outlineLevel="0" collapsed="false">
      <c r="A43" s="507" t="s">
        <v>263</v>
      </c>
      <c r="B43" s="487" t="s">
        <v>264</v>
      </c>
      <c r="C43" s="487" t="s">
        <v>265</v>
      </c>
      <c r="D43" s="562"/>
      <c r="E43" s="562"/>
      <c r="F43" s="590"/>
      <c r="G43" s="488" t="n">
        <f aca="false">$G$17</f>
        <v>40252</v>
      </c>
      <c r="H43" s="488" t="n">
        <f aca="false">$H$17</f>
        <v>40248</v>
      </c>
      <c r="I43" s="488" t="n">
        <f aca="false">$I$17</f>
        <v>40268</v>
      </c>
      <c r="J43" s="564" t="n">
        <f aca="false">SUM(K43:M43)</f>
        <v>0.421875</v>
      </c>
      <c r="K43" s="565"/>
      <c r="L43" s="565"/>
      <c r="M43" s="566" t="n">
        <f aca="false">N43+O43+V43+Z43+AB43</f>
        <v>0.421875</v>
      </c>
      <c r="N43" s="567" t="n">
        <v>0.421875</v>
      </c>
      <c r="O43" s="567"/>
      <c r="P43" s="568"/>
      <c r="Q43" s="566" t="n">
        <f aca="false">SUM(N43:P43)</f>
        <v>0.421875</v>
      </c>
      <c r="R43" s="567"/>
      <c r="S43" s="568"/>
      <c r="T43" s="568"/>
      <c r="U43" s="566" t="n">
        <f aca="false">SUM(R43:T43)</f>
        <v>0</v>
      </c>
      <c r="V43" s="567" t="n">
        <v>0</v>
      </c>
      <c r="W43" s="569" t="n">
        <v>0</v>
      </c>
      <c r="X43" s="568"/>
      <c r="Y43" s="570"/>
      <c r="Z43" s="571"/>
      <c r="AA43" s="568"/>
      <c r="AB43" s="570"/>
      <c r="AC43" s="572"/>
      <c r="AD43" s="568"/>
      <c r="AE43" s="568"/>
      <c r="AF43" s="566"/>
      <c r="AG43" s="573"/>
    </row>
    <row r="44" s="574" customFormat="true" ht="12.75" hidden="false" customHeight="false" outlineLevel="0" collapsed="false">
      <c r="A44" s="507" t="s">
        <v>263</v>
      </c>
      <c r="B44" s="487" t="s">
        <v>264</v>
      </c>
      <c r="C44" s="487" t="s">
        <v>265</v>
      </c>
      <c r="D44" s="562"/>
      <c r="E44" s="562"/>
      <c r="F44" s="590"/>
      <c r="G44" s="488" t="n">
        <f aca="false">$G$18</f>
        <v>40344</v>
      </c>
      <c r="H44" s="488" t="n">
        <f aca="false">$H$18</f>
        <v>40340</v>
      </c>
      <c r="I44" s="488" t="n">
        <f aca="false">$I$18</f>
        <v>40359</v>
      </c>
      <c r="J44" s="564" t="n">
        <f aca="false">SUM(K44:M44)</f>
        <v>0.421875</v>
      </c>
      <c r="K44" s="565"/>
      <c r="L44" s="565"/>
      <c r="M44" s="566" t="n">
        <f aca="false">N44+O44+V44+Z44+AB44</f>
        <v>0.421875</v>
      </c>
      <c r="N44" s="567" t="n">
        <v>0.421875</v>
      </c>
      <c r="O44" s="567"/>
      <c r="P44" s="568"/>
      <c r="Q44" s="566" t="n">
        <f aca="false">SUM(N44:P44)</f>
        <v>0.421875</v>
      </c>
      <c r="R44" s="567"/>
      <c r="S44" s="568"/>
      <c r="T44" s="568"/>
      <c r="U44" s="566" t="n">
        <f aca="false">SUM(R44:T44)</f>
        <v>0</v>
      </c>
      <c r="V44" s="567" t="n">
        <v>0</v>
      </c>
      <c r="W44" s="569" t="n">
        <v>0</v>
      </c>
      <c r="X44" s="568"/>
      <c r="Y44" s="570"/>
      <c r="Z44" s="571"/>
      <c r="AA44" s="568"/>
      <c r="AB44" s="570"/>
      <c r="AC44" s="572"/>
      <c r="AD44" s="568"/>
      <c r="AE44" s="568"/>
      <c r="AF44" s="566"/>
      <c r="AG44" s="573"/>
    </row>
    <row r="45" s="574" customFormat="true" ht="12.75" hidden="false" customHeight="false" outlineLevel="0" collapsed="false">
      <c r="A45" s="507" t="s">
        <v>263</v>
      </c>
      <c r="B45" s="487" t="s">
        <v>264</v>
      </c>
      <c r="C45" s="487" t="s">
        <v>265</v>
      </c>
      <c r="D45" s="562"/>
      <c r="E45" s="562"/>
      <c r="F45" s="590"/>
      <c r="G45" s="488" t="n">
        <f aca="false">$G$19</f>
        <v>40436</v>
      </c>
      <c r="H45" s="488" t="n">
        <f aca="false">$H$19</f>
        <v>40434</v>
      </c>
      <c r="I45" s="488" t="n">
        <f aca="false">$I$19</f>
        <v>40451</v>
      </c>
      <c r="J45" s="564" t="n">
        <f aca="false">SUM(K45:M45)</f>
        <v>0.421875</v>
      </c>
      <c r="K45" s="565"/>
      <c r="L45" s="565"/>
      <c r="M45" s="566" t="n">
        <f aca="false">N45+O45+V45+Z45+AB45</f>
        <v>0.421875</v>
      </c>
      <c r="N45" s="567" t="n">
        <v>0.421875</v>
      </c>
      <c r="O45" s="567"/>
      <c r="P45" s="568"/>
      <c r="Q45" s="566" t="n">
        <f aca="false">SUM(N45:P45)</f>
        <v>0.421875</v>
      </c>
      <c r="R45" s="567"/>
      <c r="S45" s="568"/>
      <c r="T45" s="568"/>
      <c r="U45" s="566" t="n">
        <f aca="false">SUM(R45:T45)</f>
        <v>0</v>
      </c>
      <c r="V45" s="567" t="n">
        <v>0</v>
      </c>
      <c r="W45" s="569" t="n">
        <v>0</v>
      </c>
      <c r="X45" s="568"/>
      <c r="Y45" s="570"/>
      <c r="Z45" s="571"/>
      <c r="AA45" s="568"/>
      <c r="AB45" s="570"/>
      <c r="AC45" s="572"/>
      <c r="AD45" s="568"/>
      <c r="AE45" s="568"/>
      <c r="AF45" s="566"/>
      <c r="AG45" s="573"/>
    </row>
    <row r="46" s="574" customFormat="true" ht="12.75" hidden="false" customHeight="false" outlineLevel="0" collapsed="false">
      <c r="A46" s="507" t="s">
        <v>263</v>
      </c>
      <c r="B46" s="487" t="s">
        <v>264</v>
      </c>
      <c r="C46" s="487" t="s">
        <v>265</v>
      </c>
      <c r="D46" s="562"/>
      <c r="E46" s="562"/>
      <c r="F46" s="590"/>
      <c r="G46" s="488" t="n">
        <f aca="false">$G$20</f>
        <v>40527</v>
      </c>
      <c r="H46" s="488" t="n">
        <f aca="false">$H$20</f>
        <v>40525</v>
      </c>
      <c r="I46" s="488" t="n">
        <f aca="false">$I$20</f>
        <v>40542</v>
      </c>
      <c r="J46" s="564" t="n">
        <f aca="false">SUM(K46:M46)</f>
        <v>0.421875</v>
      </c>
      <c r="K46" s="565"/>
      <c r="L46" s="565"/>
      <c r="M46" s="566" t="n">
        <f aca="false">N46+O46+V46+Z46+AB46</f>
        <v>0.421875</v>
      </c>
      <c r="N46" s="567" t="n">
        <v>0.421875</v>
      </c>
      <c r="O46" s="567"/>
      <c r="P46" s="568"/>
      <c r="Q46" s="566" t="n">
        <f aca="false">SUM(N46:P46)</f>
        <v>0.421875</v>
      </c>
      <c r="R46" s="567"/>
      <c r="S46" s="568"/>
      <c r="T46" s="568"/>
      <c r="U46" s="566" t="n">
        <f aca="false">SUM(R46:T46)</f>
        <v>0</v>
      </c>
      <c r="V46" s="567" t="n">
        <v>0</v>
      </c>
      <c r="W46" s="569" t="n">
        <v>0</v>
      </c>
      <c r="X46" s="568"/>
      <c r="Y46" s="570"/>
      <c r="Z46" s="571"/>
      <c r="AA46" s="568"/>
      <c r="AB46" s="570"/>
      <c r="AC46" s="572"/>
      <c r="AD46" s="568"/>
      <c r="AE46" s="568"/>
      <c r="AF46" s="566"/>
      <c r="AG46" s="573"/>
    </row>
    <row r="47" s="572" customFormat="true" ht="12.75" hidden="false" customHeight="false" outlineLevel="0" collapsed="false">
      <c r="A47" s="579" t="s">
        <v>250</v>
      </c>
      <c r="B47" s="580"/>
      <c r="C47" s="580"/>
      <c r="D47" s="580"/>
      <c r="E47" s="580"/>
      <c r="F47" s="580"/>
      <c r="G47" s="580"/>
      <c r="H47" s="580"/>
      <c r="I47" s="580"/>
      <c r="J47" s="581" t="n">
        <f aca="false">SUM(J43:J46)</f>
        <v>1.6875</v>
      </c>
      <c r="K47" s="581" t="n">
        <f aca="false">SUM(K43:K46)</f>
        <v>0</v>
      </c>
      <c r="L47" s="581" t="n">
        <f aca="false">SUM(L43:L46)</f>
        <v>0</v>
      </c>
      <c r="M47" s="581" t="n">
        <f aca="false">SUM(M43:M46)</f>
        <v>1.6875</v>
      </c>
      <c r="N47" s="581" t="n">
        <f aca="false">SUM(N43:N46)</f>
        <v>1.6875</v>
      </c>
      <c r="O47" s="581" t="n">
        <f aca="false">SUM(O43:O46)</f>
        <v>0</v>
      </c>
      <c r="P47" s="582" t="n">
        <f aca="false">SUM(P43:P46)</f>
        <v>0</v>
      </c>
      <c r="Q47" s="581" t="n">
        <f aca="false">SUM(Q43:Q46)</f>
        <v>1.6875</v>
      </c>
      <c r="R47" s="581" t="n">
        <f aca="false">SUM(R43:R46)</f>
        <v>0</v>
      </c>
      <c r="S47" s="582" t="n">
        <f aca="false">SUM(S43:S46)</f>
        <v>0</v>
      </c>
      <c r="T47" s="582" t="n">
        <f aca="false">SUM(T43:T46)</f>
        <v>0</v>
      </c>
      <c r="U47" s="581" t="n">
        <f aca="false">SUM(U43:U46)</f>
        <v>0</v>
      </c>
      <c r="V47" s="579" t="n">
        <v>0</v>
      </c>
      <c r="W47" s="581" t="n">
        <v>0</v>
      </c>
      <c r="X47" s="582" t="n">
        <f aca="false">SUM(X43:X46)</f>
        <v>0</v>
      </c>
      <c r="Y47" s="581" t="n">
        <f aca="false">SUM(Y43:Y46)</f>
        <v>0</v>
      </c>
      <c r="Z47" s="581" t="n">
        <f aca="false">SUM(Z43:Z46)</f>
        <v>0</v>
      </c>
      <c r="AA47" s="582" t="n">
        <f aca="false">SUM(AA43:AA46)</f>
        <v>0</v>
      </c>
      <c r="AB47" s="581" t="n">
        <f aca="false">SUM(AB43:AB46)</f>
        <v>0</v>
      </c>
      <c r="AC47" s="581" t="n">
        <f aca="false">SUM(AC43:AC46)</f>
        <v>0</v>
      </c>
      <c r="AD47" s="582" t="n">
        <f aca="false">SUM(AD43:AD46)</f>
        <v>0</v>
      </c>
      <c r="AE47" s="582" t="n">
        <f aca="false">SUM(AE43:AE46)</f>
        <v>0</v>
      </c>
      <c r="AF47" s="566"/>
    </row>
    <row r="48" s="574" customFormat="true" ht="12.75" hidden="false" customHeight="false" outlineLevel="0" collapsed="false">
      <c r="A48" s="583"/>
      <c r="B48" s="562"/>
      <c r="C48" s="562"/>
      <c r="D48" s="562"/>
      <c r="E48" s="562"/>
      <c r="F48" s="562"/>
      <c r="G48" s="488"/>
      <c r="H48" s="489"/>
      <c r="I48" s="563"/>
      <c r="J48" s="584"/>
      <c r="K48" s="565"/>
      <c r="L48" s="565"/>
      <c r="M48" s="566"/>
      <c r="N48" s="567"/>
      <c r="O48" s="567"/>
      <c r="P48" s="568"/>
      <c r="Q48" s="566"/>
      <c r="R48" s="566"/>
      <c r="S48" s="568"/>
      <c r="T48" s="568"/>
      <c r="U48" s="566"/>
      <c r="V48" s="569"/>
      <c r="W48" s="569"/>
      <c r="X48" s="568"/>
      <c r="Y48" s="570"/>
      <c r="Z48" s="571"/>
      <c r="AA48" s="568"/>
      <c r="AB48" s="570"/>
      <c r="AC48" s="570"/>
      <c r="AD48" s="568"/>
      <c r="AE48" s="568"/>
      <c r="AF48" s="566"/>
      <c r="AG48" s="573"/>
    </row>
    <row r="49" s="574" customFormat="true" ht="12.75" hidden="false" customHeight="false" outlineLevel="0" collapsed="false">
      <c r="A49" s="507" t="s">
        <v>266</v>
      </c>
      <c r="B49" s="487" t="s">
        <v>267</v>
      </c>
      <c r="C49" s="487" t="s">
        <v>268</v>
      </c>
      <c r="D49" s="562"/>
      <c r="E49" s="562"/>
      <c r="F49" s="562"/>
      <c r="G49" s="488" t="n">
        <f aca="false">$G$17</f>
        <v>40252</v>
      </c>
      <c r="H49" s="488" t="n">
        <f aca="false">$H$17</f>
        <v>40248</v>
      </c>
      <c r="I49" s="488" t="n">
        <f aca="false">$I$17</f>
        <v>40268</v>
      </c>
      <c r="J49" s="564" t="n">
        <f aca="false">SUM(K49:M49)</f>
        <v>0.453125</v>
      </c>
      <c r="K49" s="565"/>
      <c r="L49" s="565"/>
      <c r="M49" s="566" t="n">
        <f aca="false">N49+O49+V49+Z49+AB49</f>
        <v>0.453125</v>
      </c>
      <c r="N49" s="567" t="n">
        <v>0.453125</v>
      </c>
      <c r="O49" s="567"/>
      <c r="P49" s="568"/>
      <c r="Q49" s="566" t="n">
        <f aca="false">SUM(N49:P49)</f>
        <v>0.453125</v>
      </c>
      <c r="R49" s="567"/>
      <c r="S49" s="568"/>
      <c r="T49" s="568"/>
      <c r="U49" s="566" t="n">
        <f aca="false">SUM(R49:T49)</f>
        <v>0</v>
      </c>
      <c r="V49" s="567" t="n">
        <v>0</v>
      </c>
      <c r="W49" s="569" t="n">
        <v>0</v>
      </c>
      <c r="X49" s="568"/>
      <c r="Y49" s="570"/>
      <c r="Z49" s="571"/>
      <c r="AA49" s="568"/>
      <c r="AB49" s="570"/>
      <c r="AC49" s="572"/>
      <c r="AD49" s="568"/>
      <c r="AE49" s="568"/>
      <c r="AF49" s="566"/>
      <c r="AG49" s="573"/>
    </row>
    <row r="50" s="574" customFormat="true" ht="12.75" hidden="false" customHeight="false" outlineLevel="0" collapsed="false">
      <c r="A50" s="507" t="s">
        <v>266</v>
      </c>
      <c r="B50" s="487" t="s">
        <v>267</v>
      </c>
      <c r="C50" s="487" t="s">
        <v>268</v>
      </c>
      <c r="D50" s="562"/>
      <c r="E50" s="562"/>
      <c r="F50" s="590"/>
      <c r="G50" s="488" t="n">
        <f aca="false">$G$18</f>
        <v>40344</v>
      </c>
      <c r="H50" s="488" t="n">
        <f aca="false">$H$18</f>
        <v>40340</v>
      </c>
      <c r="I50" s="488" t="n">
        <f aca="false">$I$18</f>
        <v>40359</v>
      </c>
      <c r="J50" s="564" t="n">
        <f aca="false">SUM(K50:M50)</f>
        <v>0.453125</v>
      </c>
      <c r="K50" s="565"/>
      <c r="L50" s="565"/>
      <c r="M50" s="566" t="n">
        <f aca="false">N50+O50+V50+Z50+AB50</f>
        <v>0.453125</v>
      </c>
      <c r="N50" s="567" t="n">
        <v>0.453125</v>
      </c>
      <c r="O50" s="567"/>
      <c r="P50" s="568"/>
      <c r="Q50" s="566" t="n">
        <f aca="false">SUM(N50:P50)</f>
        <v>0.453125</v>
      </c>
      <c r="R50" s="567"/>
      <c r="S50" s="568"/>
      <c r="T50" s="568"/>
      <c r="U50" s="566" t="n">
        <f aca="false">SUM(R50:T50)</f>
        <v>0</v>
      </c>
      <c r="V50" s="567" t="n">
        <v>0</v>
      </c>
      <c r="W50" s="569" t="n">
        <v>0</v>
      </c>
      <c r="X50" s="568"/>
      <c r="Y50" s="570"/>
      <c r="Z50" s="571"/>
      <c r="AA50" s="568"/>
      <c r="AB50" s="570"/>
      <c r="AC50" s="572"/>
      <c r="AD50" s="568"/>
      <c r="AE50" s="568"/>
      <c r="AF50" s="566"/>
      <c r="AG50" s="573"/>
    </row>
    <row r="51" s="574" customFormat="true" ht="12.75" hidden="false" customHeight="false" outlineLevel="0" collapsed="false">
      <c r="A51" s="507" t="s">
        <v>266</v>
      </c>
      <c r="B51" s="487" t="s">
        <v>267</v>
      </c>
      <c r="C51" s="487" t="s">
        <v>268</v>
      </c>
      <c r="D51" s="562"/>
      <c r="E51" s="562"/>
      <c r="F51" s="590"/>
      <c r="G51" s="488" t="n">
        <f aca="false">$G$19</f>
        <v>40436</v>
      </c>
      <c r="H51" s="488" t="n">
        <f aca="false">$H$19</f>
        <v>40434</v>
      </c>
      <c r="I51" s="488" t="n">
        <f aca="false">$I$19</f>
        <v>40451</v>
      </c>
      <c r="J51" s="564" t="n">
        <f aca="false">SUM(K51:M51)</f>
        <v>0.453125</v>
      </c>
      <c r="K51" s="565"/>
      <c r="L51" s="565"/>
      <c r="M51" s="566" t="n">
        <f aca="false">N51+O51+V51+Z51+AB51</f>
        <v>0.453125</v>
      </c>
      <c r="N51" s="567" t="n">
        <v>0.453125</v>
      </c>
      <c r="O51" s="567"/>
      <c r="P51" s="568"/>
      <c r="Q51" s="566" t="n">
        <f aca="false">SUM(N51:P51)</f>
        <v>0.453125</v>
      </c>
      <c r="R51" s="567"/>
      <c r="S51" s="568"/>
      <c r="T51" s="568"/>
      <c r="U51" s="566" t="n">
        <f aca="false">SUM(R51:T51)</f>
        <v>0</v>
      </c>
      <c r="V51" s="567" t="n">
        <v>0</v>
      </c>
      <c r="W51" s="569" t="n">
        <v>0</v>
      </c>
      <c r="X51" s="568"/>
      <c r="Y51" s="570"/>
      <c r="Z51" s="571"/>
      <c r="AA51" s="568"/>
      <c r="AB51" s="570"/>
      <c r="AC51" s="572"/>
      <c r="AD51" s="568"/>
      <c r="AE51" s="568"/>
      <c r="AF51" s="566"/>
      <c r="AG51" s="573"/>
    </row>
    <row r="52" s="574" customFormat="true" ht="12.75" hidden="false" customHeight="false" outlineLevel="0" collapsed="false">
      <c r="A52" s="507" t="s">
        <v>266</v>
      </c>
      <c r="B52" s="487" t="s">
        <v>267</v>
      </c>
      <c r="C52" s="487" t="s">
        <v>268</v>
      </c>
      <c r="D52" s="562"/>
      <c r="E52" s="562"/>
      <c r="F52" s="590"/>
      <c r="G52" s="488" t="n">
        <f aca="false">$G$20</f>
        <v>40527</v>
      </c>
      <c r="H52" s="488" t="n">
        <f aca="false">$H$20</f>
        <v>40525</v>
      </c>
      <c r="I52" s="488" t="n">
        <f aca="false">$I$20</f>
        <v>40542</v>
      </c>
      <c r="J52" s="564" t="n">
        <f aca="false">SUM(K52:M52)</f>
        <v>0.453125</v>
      </c>
      <c r="K52" s="565"/>
      <c r="L52" s="565"/>
      <c r="M52" s="566" t="n">
        <f aca="false">N52+O52+V52+Z52+AB52</f>
        <v>0.453125</v>
      </c>
      <c r="N52" s="567" t="n">
        <v>0.453125</v>
      </c>
      <c r="O52" s="567"/>
      <c r="P52" s="568"/>
      <c r="Q52" s="566" t="n">
        <f aca="false">SUM(N52:P52)</f>
        <v>0.453125</v>
      </c>
      <c r="R52" s="567"/>
      <c r="S52" s="568"/>
      <c r="T52" s="568"/>
      <c r="U52" s="566" t="n">
        <f aca="false">SUM(R52:T52)</f>
        <v>0</v>
      </c>
      <c r="V52" s="567" t="n">
        <v>0</v>
      </c>
      <c r="W52" s="569" t="n">
        <v>0</v>
      </c>
      <c r="X52" s="568"/>
      <c r="Y52" s="570"/>
      <c r="Z52" s="571"/>
      <c r="AA52" s="568"/>
      <c r="AB52" s="570"/>
      <c r="AC52" s="572"/>
      <c r="AD52" s="568"/>
      <c r="AE52" s="568"/>
      <c r="AF52" s="566"/>
      <c r="AG52" s="573"/>
    </row>
    <row r="53" s="572" customFormat="true" ht="12.75" hidden="false" customHeight="false" outlineLevel="0" collapsed="false">
      <c r="A53" s="579" t="s">
        <v>250</v>
      </c>
      <c r="B53" s="580"/>
      <c r="C53" s="580"/>
      <c r="D53" s="580"/>
      <c r="E53" s="580"/>
      <c r="F53" s="580"/>
      <c r="G53" s="580"/>
      <c r="H53" s="580"/>
      <c r="I53" s="580"/>
      <c r="J53" s="581" t="n">
        <f aca="false">SUM(J49:J52)</f>
        <v>1.8125</v>
      </c>
      <c r="K53" s="581" t="n">
        <f aca="false">SUM(K49:K52)</f>
        <v>0</v>
      </c>
      <c r="L53" s="581" t="n">
        <f aca="false">SUM(L49:L52)</f>
        <v>0</v>
      </c>
      <c r="M53" s="581" t="n">
        <f aca="false">SUM(M49:M52)</f>
        <v>1.8125</v>
      </c>
      <c r="N53" s="581" t="n">
        <f aca="false">SUM(N49:N52)</f>
        <v>1.8125</v>
      </c>
      <c r="O53" s="581" t="n">
        <f aca="false">SUM(O49:O52)</f>
        <v>0</v>
      </c>
      <c r="P53" s="582" t="n">
        <f aca="false">SUM(P49:P52)</f>
        <v>0</v>
      </c>
      <c r="Q53" s="581" t="n">
        <f aca="false">SUM(Q49:Q52)</f>
        <v>1.8125</v>
      </c>
      <c r="R53" s="581" t="n">
        <f aca="false">SUM(R49:R52)</f>
        <v>0</v>
      </c>
      <c r="S53" s="582" t="n">
        <f aca="false">SUM(S49:S52)</f>
        <v>0</v>
      </c>
      <c r="T53" s="582" t="n">
        <f aca="false">SUM(T49:T52)</f>
        <v>0</v>
      </c>
      <c r="U53" s="581" t="n">
        <f aca="false">SUM(U49:U52)</f>
        <v>0</v>
      </c>
      <c r="V53" s="579" t="n">
        <v>0</v>
      </c>
      <c r="W53" s="581" t="n">
        <v>0</v>
      </c>
      <c r="X53" s="582" t="n">
        <f aca="false">SUM(X49:X52)</f>
        <v>0</v>
      </c>
      <c r="Y53" s="581" t="n">
        <f aca="false">SUM(Y49:Y52)</f>
        <v>0</v>
      </c>
      <c r="Z53" s="581" t="n">
        <f aca="false">SUM(Z49:Z52)</f>
        <v>0</v>
      </c>
      <c r="AA53" s="582" t="n">
        <f aca="false">SUM(AA49:AA52)</f>
        <v>0</v>
      </c>
      <c r="AB53" s="581" t="n">
        <f aca="false">SUM(AB49:AB52)</f>
        <v>0</v>
      </c>
      <c r="AC53" s="581" t="n">
        <f aca="false">SUM(AC49:AC52)</f>
        <v>0</v>
      </c>
      <c r="AD53" s="582" t="n">
        <f aca="false">SUM(AD49:AD52)</f>
        <v>0</v>
      </c>
      <c r="AE53" s="582" t="n">
        <f aca="false">SUM(AE49:AE52)</f>
        <v>0</v>
      </c>
      <c r="AF53" s="566"/>
    </row>
    <row r="54" s="574" customFormat="true" ht="12.75" hidden="false" customHeight="false" outlineLevel="0" collapsed="false">
      <c r="A54" s="583"/>
      <c r="B54" s="562"/>
      <c r="C54" s="562"/>
      <c r="D54" s="562"/>
      <c r="E54" s="562"/>
      <c r="F54" s="562"/>
      <c r="G54" s="488"/>
      <c r="H54" s="489"/>
      <c r="I54" s="563"/>
      <c r="J54" s="584"/>
      <c r="K54" s="565"/>
      <c r="L54" s="565"/>
      <c r="M54" s="566"/>
      <c r="N54" s="567"/>
      <c r="O54" s="567"/>
      <c r="P54" s="568"/>
      <c r="Q54" s="566"/>
      <c r="R54" s="566"/>
      <c r="S54" s="568"/>
      <c r="T54" s="568"/>
      <c r="U54" s="566"/>
      <c r="V54" s="569"/>
      <c r="W54" s="569"/>
      <c r="X54" s="568"/>
      <c r="Y54" s="570"/>
      <c r="Z54" s="571"/>
      <c r="AA54" s="568"/>
      <c r="AB54" s="570"/>
      <c r="AC54" s="570"/>
      <c r="AD54" s="568"/>
      <c r="AE54" s="568"/>
      <c r="AF54" s="566"/>
      <c r="AG54" s="573"/>
    </row>
    <row r="55" s="574" customFormat="true" ht="12.75" hidden="false" customHeight="false" outlineLevel="0" collapsed="false">
      <c r="A55" s="507" t="s">
        <v>269</v>
      </c>
      <c r="B55" s="487" t="s">
        <v>270</v>
      </c>
      <c r="C55" s="487" t="s">
        <v>271</v>
      </c>
      <c r="D55" s="562"/>
      <c r="E55" s="562"/>
      <c r="F55" s="562"/>
      <c r="G55" s="488" t="n">
        <f aca="false">$G$17</f>
        <v>40252</v>
      </c>
      <c r="H55" s="488" t="n">
        <f aca="false">$H$17</f>
        <v>40248</v>
      </c>
      <c r="I55" s="488" t="n">
        <f aca="false">$I$17</f>
        <v>40268</v>
      </c>
      <c r="J55" s="564" t="n">
        <f aca="false">SUM(K55:M55)</f>
        <v>0.453125</v>
      </c>
      <c r="K55" s="565"/>
      <c r="L55" s="565"/>
      <c r="M55" s="566" t="n">
        <f aca="false">N55+O55+V55+Z55+AB55</f>
        <v>0.453125</v>
      </c>
      <c r="N55" s="567" t="n">
        <v>0.453125</v>
      </c>
      <c r="O55" s="567"/>
      <c r="P55" s="568"/>
      <c r="Q55" s="566" t="n">
        <f aca="false">SUM(N55:P55)</f>
        <v>0.453125</v>
      </c>
      <c r="R55" s="567"/>
      <c r="S55" s="568"/>
      <c r="T55" s="568"/>
      <c r="U55" s="566" t="n">
        <f aca="false">SUM(R55:T55)</f>
        <v>0</v>
      </c>
      <c r="V55" s="567" t="n">
        <v>0</v>
      </c>
      <c r="W55" s="569" t="n">
        <v>0</v>
      </c>
      <c r="X55" s="568"/>
      <c r="Y55" s="570"/>
      <c r="Z55" s="571"/>
      <c r="AA55" s="568"/>
      <c r="AB55" s="570"/>
      <c r="AC55" s="572"/>
      <c r="AD55" s="568"/>
      <c r="AE55" s="568"/>
      <c r="AF55" s="566"/>
      <c r="AG55" s="573"/>
    </row>
    <row r="56" s="574" customFormat="true" ht="12.75" hidden="false" customHeight="false" outlineLevel="0" collapsed="false">
      <c r="A56" s="507" t="s">
        <v>269</v>
      </c>
      <c r="B56" s="487" t="s">
        <v>270</v>
      </c>
      <c r="C56" s="487" t="s">
        <v>271</v>
      </c>
      <c r="D56" s="562"/>
      <c r="E56" s="562"/>
      <c r="F56" s="590"/>
      <c r="G56" s="488" t="n">
        <f aca="false">$G$18</f>
        <v>40344</v>
      </c>
      <c r="H56" s="488" t="n">
        <f aca="false">$H$18</f>
        <v>40340</v>
      </c>
      <c r="I56" s="488" t="n">
        <f aca="false">$I$18</f>
        <v>40359</v>
      </c>
      <c r="J56" s="564" t="n">
        <f aca="false">SUM(K56:M56)</f>
        <v>0.453125</v>
      </c>
      <c r="K56" s="565"/>
      <c r="L56" s="565"/>
      <c r="M56" s="566" t="n">
        <f aca="false">N56+O56+V56+Z56+AB56</f>
        <v>0.453125</v>
      </c>
      <c r="N56" s="567" t="n">
        <v>0.453125</v>
      </c>
      <c r="O56" s="567"/>
      <c r="P56" s="568"/>
      <c r="Q56" s="566" t="n">
        <f aca="false">SUM(N56:P56)</f>
        <v>0.453125</v>
      </c>
      <c r="R56" s="567"/>
      <c r="S56" s="568"/>
      <c r="T56" s="568"/>
      <c r="U56" s="566" t="n">
        <f aca="false">SUM(R56:T56)</f>
        <v>0</v>
      </c>
      <c r="V56" s="567" t="n">
        <v>0</v>
      </c>
      <c r="W56" s="569" t="n">
        <v>0</v>
      </c>
      <c r="X56" s="568"/>
      <c r="Y56" s="570"/>
      <c r="Z56" s="571"/>
      <c r="AA56" s="568"/>
      <c r="AB56" s="570"/>
      <c r="AC56" s="572"/>
      <c r="AD56" s="568"/>
      <c r="AE56" s="568"/>
      <c r="AF56" s="566"/>
      <c r="AG56" s="573"/>
    </row>
    <row r="57" s="574" customFormat="true" ht="12.75" hidden="false" customHeight="false" outlineLevel="0" collapsed="false">
      <c r="A57" s="507" t="s">
        <v>269</v>
      </c>
      <c r="B57" s="487" t="s">
        <v>270</v>
      </c>
      <c r="C57" s="487" t="s">
        <v>271</v>
      </c>
      <c r="D57" s="562"/>
      <c r="E57" s="562"/>
      <c r="F57" s="590"/>
      <c r="G57" s="488" t="n">
        <f aca="false">$G$19</f>
        <v>40436</v>
      </c>
      <c r="H57" s="488" t="n">
        <f aca="false">$H$19</f>
        <v>40434</v>
      </c>
      <c r="I57" s="488" t="n">
        <f aca="false">$I$19</f>
        <v>40451</v>
      </c>
      <c r="J57" s="564" t="n">
        <f aca="false">SUM(K57:M57)</f>
        <v>0.453125</v>
      </c>
      <c r="K57" s="565"/>
      <c r="L57" s="565"/>
      <c r="M57" s="566" t="n">
        <f aca="false">N57+O57+V57+Z57+AB57</f>
        <v>0.453125</v>
      </c>
      <c r="N57" s="567" t="n">
        <v>0.453125</v>
      </c>
      <c r="O57" s="567"/>
      <c r="P57" s="568"/>
      <c r="Q57" s="566" t="n">
        <f aca="false">SUM(N57:P57)</f>
        <v>0.453125</v>
      </c>
      <c r="R57" s="567"/>
      <c r="S57" s="568"/>
      <c r="T57" s="568"/>
      <c r="U57" s="566" t="n">
        <f aca="false">SUM(R57:T57)</f>
        <v>0</v>
      </c>
      <c r="V57" s="567" t="n">
        <v>0</v>
      </c>
      <c r="W57" s="569" t="n">
        <v>0</v>
      </c>
      <c r="X57" s="568"/>
      <c r="Y57" s="570"/>
      <c r="Z57" s="571"/>
      <c r="AA57" s="568"/>
      <c r="AB57" s="570"/>
      <c r="AC57" s="572"/>
      <c r="AD57" s="568"/>
      <c r="AE57" s="568"/>
      <c r="AF57" s="566"/>
      <c r="AG57" s="573"/>
    </row>
    <row r="58" s="574" customFormat="true" ht="12.75" hidden="false" customHeight="false" outlineLevel="0" collapsed="false">
      <c r="A58" s="507" t="s">
        <v>269</v>
      </c>
      <c r="B58" s="487" t="s">
        <v>270</v>
      </c>
      <c r="C58" s="487" t="s">
        <v>271</v>
      </c>
      <c r="D58" s="562"/>
      <c r="E58" s="562"/>
      <c r="F58" s="590"/>
      <c r="G58" s="488" t="n">
        <f aca="false">$G$20</f>
        <v>40527</v>
      </c>
      <c r="H58" s="488" t="n">
        <f aca="false">$H$20</f>
        <v>40525</v>
      </c>
      <c r="I58" s="488" t="n">
        <f aca="false">$I$20</f>
        <v>40542</v>
      </c>
      <c r="J58" s="564" t="n">
        <f aca="false">SUM(K58:M58)</f>
        <v>0.453125</v>
      </c>
      <c r="K58" s="565"/>
      <c r="L58" s="565"/>
      <c r="M58" s="566" t="n">
        <f aca="false">N58+O58+V58+Z58+AB58</f>
        <v>0.453125</v>
      </c>
      <c r="N58" s="567" t="n">
        <v>0.453125</v>
      </c>
      <c r="O58" s="567"/>
      <c r="P58" s="568"/>
      <c r="Q58" s="566" t="n">
        <f aca="false">SUM(N58:P58)</f>
        <v>0.453125</v>
      </c>
      <c r="R58" s="567"/>
      <c r="S58" s="568"/>
      <c r="T58" s="568"/>
      <c r="U58" s="566" t="n">
        <f aca="false">SUM(R58:T58)</f>
        <v>0</v>
      </c>
      <c r="V58" s="567" t="n">
        <v>0</v>
      </c>
      <c r="W58" s="569" t="n">
        <v>0</v>
      </c>
      <c r="X58" s="568"/>
      <c r="Y58" s="570"/>
      <c r="Z58" s="571"/>
      <c r="AA58" s="568"/>
      <c r="AB58" s="570"/>
      <c r="AC58" s="572"/>
      <c r="AD58" s="568"/>
      <c r="AE58" s="568"/>
      <c r="AF58" s="566"/>
      <c r="AG58" s="573"/>
    </row>
    <row r="59" s="572" customFormat="true" ht="12.75" hidden="false" customHeight="false" outlineLevel="0" collapsed="false">
      <c r="A59" s="579" t="s">
        <v>250</v>
      </c>
      <c r="B59" s="580"/>
      <c r="C59" s="580"/>
      <c r="D59" s="580"/>
      <c r="E59" s="580"/>
      <c r="F59" s="580"/>
      <c r="G59" s="580"/>
      <c r="H59" s="580"/>
      <c r="I59" s="580"/>
      <c r="J59" s="581" t="n">
        <f aca="false">SUM(J55:J58)</f>
        <v>1.8125</v>
      </c>
      <c r="K59" s="581" t="n">
        <f aca="false">SUM(K55:K58)</f>
        <v>0</v>
      </c>
      <c r="L59" s="581" t="n">
        <f aca="false">SUM(L55:L58)</f>
        <v>0</v>
      </c>
      <c r="M59" s="581" t="n">
        <f aca="false">SUM(M55:M58)</f>
        <v>1.8125</v>
      </c>
      <c r="N59" s="581" t="n">
        <f aca="false">SUM(N55:N58)</f>
        <v>1.8125</v>
      </c>
      <c r="O59" s="581" t="n">
        <f aca="false">SUM(O55:O58)</f>
        <v>0</v>
      </c>
      <c r="P59" s="582" t="n">
        <f aca="false">SUM(P55:P58)</f>
        <v>0</v>
      </c>
      <c r="Q59" s="581" t="n">
        <f aca="false">SUM(Q55:Q58)</f>
        <v>1.8125</v>
      </c>
      <c r="R59" s="581" t="n">
        <f aca="false">SUM(R55:R58)</f>
        <v>0</v>
      </c>
      <c r="S59" s="582" t="n">
        <f aca="false">SUM(S55:S58)</f>
        <v>0</v>
      </c>
      <c r="T59" s="582" t="n">
        <f aca="false">SUM(T55:T58)</f>
        <v>0</v>
      </c>
      <c r="U59" s="581" t="n">
        <f aca="false">SUM(U55:U58)</f>
        <v>0</v>
      </c>
      <c r="V59" s="579" t="n">
        <v>0</v>
      </c>
      <c r="W59" s="581" t="n">
        <v>0</v>
      </c>
      <c r="X59" s="582" t="n">
        <f aca="false">SUM(X55:X58)</f>
        <v>0</v>
      </c>
      <c r="Y59" s="581" t="n">
        <f aca="false">SUM(Y55:Y58)</f>
        <v>0</v>
      </c>
      <c r="Z59" s="581" t="n">
        <f aca="false">SUM(Z55:Z58)</f>
        <v>0</v>
      </c>
      <c r="AA59" s="582" t="n">
        <f aca="false">SUM(AA55:AA58)</f>
        <v>0</v>
      </c>
      <c r="AB59" s="581" t="n">
        <f aca="false">SUM(AB55:AB58)</f>
        <v>0</v>
      </c>
      <c r="AC59" s="581" t="n">
        <f aca="false">SUM(AC55:AC58)</f>
        <v>0</v>
      </c>
      <c r="AD59" s="582" t="n">
        <f aca="false">SUM(AD55:AD58)</f>
        <v>0</v>
      </c>
      <c r="AE59" s="582" t="n">
        <f aca="false">SUM(AE55:AE58)</f>
        <v>0</v>
      </c>
      <c r="AF59" s="566"/>
    </row>
    <row r="60" s="574" customFormat="true" ht="12.75" hidden="false" customHeight="false" outlineLevel="0" collapsed="false">
      <c r="A60" s="583"/>
      <c r="B60" s="562"/>
      <c r="C60" s="562"/>
      <c r="D60" s="562"/>
      <c r="E60" s="562"/>
      <c r="F60" s="562"/>
      <c r="G60" s="488"/>
      <c r="H60" s="489"/>
      <c r="I60" s="563"/>
      <c r="J60" s="584"/>
      <c r="K60" s="565"/>
      <c r="L60" s="565"/>
      <c r="M60" s="566"/>
      <c r="N60" s="567"/>
      <c r="O60" s="567"/>
      <c r="P60" s="568"/>
      <c r="Q60" s="566"/>
      <c r="R60" s="566"/>
      <c r="S60" s="568"/>
      <c r="T60" s="568"/>
      <c r="U60" s="566"/>
      <c r="V60" s="569"/>
      <c r="W60" s="569"/>
      <c r="X60" s="568"/>
      <c r="Y60" s="570"/>
      <c r="Z60" s="571"/>
      <c r="AA60" s="568"/>
      <c r="AB60" s="570"/>
      <c r="AC60" s="570"/>
      <c r="AD60" s="568"/>
      <c r="AE60" s="568"/>
      <c r="AF60" s="566"/>
      <c r="AG60" s="573"/>
    </row>
    <row r="61" s="574" customFormat="true" ht="12.75" hidden="false" customHeight="false" outlineLevel="0" collapsed="false">
      <c r="A61" s="507" t="s">
        <v>272</v>
      </c>
      <c r="B61" s="487" t="s">
        <v>273</v>
      </c>
      <c r="C61" s="487" t="s">
        <v>274</v>
      </c>
      <c r="D61" s="562"/>
      <c r="E61" s="562"/>
      <c r="F61" s="562"/>
      <c r="G61" s="488" t="n">
        <f aca="false">$G$17</f>
        <v>40252</v>
      </c>
      <c r="H61" s="488" t="n">
        <f aca="false">$H$17</f>
        <v>40248</v>
      </c>
      <c r="I61" s="488" t="n">
        <f aca="false">$I$17</f>
        <v>40268</v>
      </c>
      <c r="J61" s="564" t="n">
        <f aca="false">SUM(K61:M61)</f>
        <v>0.434375</v>
      </c>
      <c r="K61" s="565"/>
      <c r="L61" s="565"/>
      <c r="M61" s="566" t="n">
        <f aca="false">N61+O61+V61+Z61+AB61</f>
        <v>0.434375</v>
      </c>
      <c r="N61" s="567" t="n">
        <v>0.434375</v>
      </c>
      <c r="O61" s="567"/>
      <c r="P61" s="568"/>
      <c r="Q61" s="566" t="n">
        <f aca="false">SUM(N61:P61)</f>
        <v>0.434375</v>
      </c>
      <c r="R61" s="567"/>
      <c r="S61" s="568"/>
      <c r="T61" s="568"/>
      <c r="U61" s="566" t="n">
        <f aca="false">SUM(R61:T61)</f>
        <v>0</v>
      </c>
      <c r="V61" s="567" t="n">
        <v>0</v>
      </c>
      <c r="W61" s="569" t="n">
        <v>0</v>
      </c>
      <c r="X61" s="568"/>
      <c r="Y61" s="570"/>
      <c r="Z61" s="571"/>
      <c r="AA61" s="568"/>
      <c r="AB61" s="570"/>
      <c r="AC61" s="572"/>
      <c r="AD61" s="568"/>
      <c r="AE61" s="568"/>
      <c r="AF61" s="566"/>
      <c r="AG61" s="573"/>
    </row>
    <row r="62" s="574" customFormat="true" ht="12.75" hidden="false" customHeight="false" outlineLevel="0" collapsed="false">
      <c r="A62" s="507" t="s">
        <v>272</v>
      </c>
      <c r="B62" s="487" t="s">
        <v>273</v>
      </c>
      <c r="C62" s="487" t="s">
        <v>274</v>
      </c>
      <c r="D62" s="562"/>
      <c r="E62" s="562"/>
      <c r="F62" s="562"/>
      <c r="G62" s="488" t="n">
        <f aca="false">$G$18</f>
        <v>40344</v>
      </c>
      <c r="H62" s="488" t="n">
        <f aca="false">$H$18</f>
        <v>40340</v>
      </c>
      <c r="I62" s="488" t="n">
        <f aca="false">$I$18</f>
        <v>40359</v>
      </c>
      <c r="J62" s="564" t="n">
        <f aca="false">SUM(K62:M62)</f>
        <v>0.434375</v>
      </c>
      <c r="K62" s="565"/>
      <c r="L62" s="565"/>
      <c r="M62" s="566" t="n">
        <f aca="false">N62+O62+V62+Z62+AB62</f>
        <v>0.434375</v>
      </c>
      <c r="N62" s="567" t="n">
        <v>0.434375</v>
      </c>
      <c r="O62" s="567"/>
      <c r="P62" s="568"/>
      <c r="Q62" s="566" t="n">
        <f aca="false">SUM(N62:P62)</f>
        <v>0.434375</v>
      </c>
      <c r="R62" s="567"/>
      <c r="S62" s="568"/>
      <c r="T62" s="568"/>
      <c r="U62" s="566" t="n">
        <f aca="false">SUM(R62:T62)</f>
        <v>0</v>
      </c>
      <c r="V62" s="567" t="n">
        <v>0</v>
      </c>
      <c r="W62" s="569" t="n">
        <v>0</v>
      </c>
      <c r="X62" s="568"/>
      <c r="Y62" s="570"/>
      <c r="Z62" s="571"/>
      <c r="AA62" s="568"/>
      <c r="AB62" s="570"/>
      <c r="AC62" s="572"/>
      <c r="AD62" s="568"/>
      <c r="AE62" s="568"/>
      <c r="AF62" s="566"/>
      <c r="AG62" s="573"/>
    </row>
    <row r="63" s="574" customFormat="true" ht="12.75" hidden="false" customHeight="false" outlineLevel="0" collapsed="false">
      <c r="A63" s="507" t="s">
        <v>272</v>
      </c>
      <c r="B63" s="487" t="s">
        <v>273</v>
      </c>
      <c r="C63" s="487" t="s">
        <v>274</v>
      </c>
      <c r="D63" s="562"/>
      <c r="E63" s="562"/>
      <c r="F63" s="562"/>
      <c r="G63" s="488" t="n">
        <f aca="false">$G$19</f>
        <v>40436</v>
      </c>
      <c r="H63" s="488" t="n">
        <f aca="false">$H$19</f>
        <v>40434</v>
      </c>
      <c r="I63" s="488" t="n">
        <f aca="false">$I$19</f>
        <v>40451</v>
      </c>
      <c r="J63" s="564" t="n">
        <f aca="false">SUM(K63:M63)</f>
        <v>0.434375</v>
      </c>
      <c r="K63" s="565"/>
      <c r="L63" s="565"/>
      <c r="M63" s="566" t="n">
        <f aca="false">N63+O63+V63+Z63+AB63</f>
        <v>0.434375</v>
      </c>
      <c r="N63" s="567" t="n">
        <v>0.434375</v>
      </c>
      <c r="O63" s="567"/>
      <c r="P63" s="568"/>
      <c r="Q63" s="566" t="n">
        <f aca="false">SUM(N63:P63)</f>
        <v>0.434375</v>
      </c>
      <c r="R63" s="567"/>
      <c r="S63" s="568"/>
      <c r="T63" s="568"/>
      <c r="U63" s="566" t="n">
        <f aca="false">SUM(R63:T63)</f>
        <v>0</v>
      </c>
      <c r="V63" s="567" t="n">
        <v>0</v>
      </c>
      <c r="W63" s="569" t="n">
        <v>0</v>
      </c>
      <c r="X63" s="568"/>
      <c r="Y63" s="570"/>
      <c r="Z63" s="571"/>
      <c r="AA63" s="568"/>
      <c r="AB63" s="570"/>
      <c r="AC63" s="572"/>
      <c r="AD63" s="568"/>
      <c r="AE63" s="568"/>
      <c r="AF63" s="566"/>
      <c r="AG63" s="573"/>
    </row>
    <row r="64" s="574" customFormat="true" ht="12.75" hidden="false" customHeight="false" outlineLevel="0" collapsed="false">
      <c r="A64" s="507" t="s">
        <v>272</v>
      </c>
      <c r="B64" s="487" t="s">
        <v>273</v>
      </c>
      <c r="C64" s="487" t="s">
        <v>274</v>
      </c>
      <c r="D64" s="562"/>
      <c r="E64" s="562"/>
      <c r="F64" s="590"/>
      <c r="G64" s="488" t="n">
        <f aca="false">$G$20</f>
        <v>40527</v>
      </c>
      <c r="H64" s="488" t="n">
        <f aca="false">$H$20</f>
        <v>40525</v>
      </c>
      <c r="I64" s="488" t="n">
        <f aca="false">$I$20</f>
        <v>40542</v>
      </c>
      <c r="J64" s="564" t="n">
        <f aca="false">SUM(K64:M64)</f>
        <v>0.434375</v>
      </c>
      <c r="K64" s="565"/>
      <c r="L64" s="565"/>
      <c r="M64" s="566" t="n">
        <f aca="false">N64+O64+V64+Z64+AB64</f>
        <v>0.434375</v>
      </c>
      <c r="N64" s="567" t="n">
        <v>0.434375</v>
      </c>
      <c r="O64" s="567"/>
      <c r="P64" s="568"/>
      <c r="Q64" s="566" t="n">
        <f aca="false">SUM(N64:P64)</f>
        <v>0.434375</v>
      </c>
      <c r="R64" s="567"/>
      <c r="S64" s="568"/>
      <c r="T64" s="568"/>
      <c r="U64" s="566" t="n">
        <f aca="false">SUM(R64:T64)</f>
        <v>0</v>
      </c>
      <c r="V64" s="567" t="n">
        <v>0</v>
      </c>
      <c r="W64" s="569" t="n">
        <v>0</v>
      </c>
      <c r="X64" s="568"/>
      <c r="Y64" s="570"/>
      <c r="Z64" s="571"/>
      <c r="AA64" s="568"/>
      <c r="AB64" s="570"/>
      <c r="AC64" s="572"/>
      <c r="AD64" s="568"/>
      <c r="AE64" s="568"/>
      <c r="AF64" s="566"/>
      <c r="AG64" s="573"/>
    </row>
    <row r="65" s="572" customFormat="true" ht="12.75" hidden="false" customHeight="false" outlineLevel="0" collapsed="false">
      <c r="A65" s="579" t="s">
        <v>250</v>
      </c>
      <c r="B65" s="580"/>
      <c r="C65" s="580"/>
      <c r="D65" s="580"/>
      <c r="E65" s="580"/>
      <c r="F65" s="580"/>
      <c r="G65" s="580"/>
      <c r="H65" s="580"/>
      <c r="I65" s="580"/>
      <c r="J65" s="581" t="n">
        <f aca="false">SUM(J61:J64)</f>
        <v>1.7375</v>
      </c>
      <c r="K65" s="581" t="n">
        <f aca="false">SUM(K61:K64)</f>
        <v>0</v>
      </c>
      <c r="L65" s="581" t="n">
        <f aca="false">SUM(L61:L64)</f>
        <v>0</v>
      </c>
      <c r="M65" s="581" t="n">
        <f aca="false">SUM(M61:M64)</f>
        <v>1.7375</v>
      </c>
      <c r="N65" s="581" t="n">
        <f aca="false">SUM(N61:N64)</f>
        <v>1.7375</v>
      </c>
      <c r="O65" s="581" t="n">
        <f aca="false">SUM(O61:O64)</f>
        <v>0</v>
      </c>
      <c r="P65" s="582" t="n">
        <f aca="false">SUM(P61:P64)</f>
        <v>0</v>
      </c>
      <c r="Q65" s="581" t="n">
        <f aca="false">SUM(Q61:Q64)</f>
        <v>1.7375</v>
      </c>
      <c r="R65" s="581" t="n">
        <f aca="false">SUM(R61:R64)</f>
        <v>0</v>
      </c>
      <c r="S65" s="582" t="n">
        <f aca="false">SUM(S61:S64)</f>
        <v>0</v>
      </c>
      <c r="T65" s="582" t="n">
        <f aca="false">SUM(T61:T64)</f>
        <v>0</v>
      </c>
      <c r="U65" s="581" t="n">
        <f aca="false">SUM(U61:U64)</f>
        <v>0</v>
      </c>
      <c r="V65" s="579" t="n">
        <v>0</v>
      </c>
      <c r="W65" s="581" t="n">
        <v>0</v>
      </c>
      <c r="X65" s="582" t="n">
        <f aca="false">SUM(X61:X64)</f>
        <v>0</v>
      </c>
      <c r="Y65" s="581" t="n">
        <f aca="false">SUM(Y61:Y64)</f>
        <v>0</v>
      </c>
      <c r="Z65" s="581" t="n">
        <f aca="false">SUM(Z61:Z64)</f>
        <v>0</v>
      </c>
      <c r="AA65" s="582" t="n">
        <f aca="false">SUM(AA61:AA64)</f>
        <v>0</v>
      </c>
      <c r="AB65" s="581" t="n">
        <f aca="false">SUM(AB61:AB64)</f>
        <v>0</v>
      </c>
      <c r="AC65" s="581" t="n">
        <f aca="false">SUM(AC61:AC64)</f>
        <v>0</v>
      </c>
      <c r="AD65" s="582" t="n">
        <f aca="false">SUM(AD61:AD64)</f>
        <v>0</v>
      </c>
      <c r="AE65" s="582" t="n">
        <f aca="false">SUM(AE61:AE64)</f>
        <v>0</v>
      </c>
      <c r="AF65" s="566"/>
    </row>
    <row r="66" s="573" customFormat="true" ht="12.75" hidden="false" customHeight="false" outlineLevel="0" collapsed="false">
      <c r="A66" s="591"/>
      <c r="B66" s="591"/>
      <c r="C66" s="591"/>
      <c r="D66" s="591"/>
      <c r="E66" s="591"/>
      <c r="F66" s="591"/>
      <c r="G66" s="591"/>
      <c r="H66" s="591"/>
      <c r="I66" s="591"/>
      <c r="J66" s="587"/>
      <c r="K66" s="586"/>
      <c r="L66" s="586"/>
      <c r="M66" s="588"/>
      <c r="N66" s="586"/>
      <c r="O66" s="586"/>
      <c r="P66" s="568"/>
      <c r="Q66" s="588"/>
      <c r="R66" s="588"/>
      <c r="S66" s="568"/>
      <c r="T66" s="568"/>
      <c r="U66" s="588"/>
      <c r="V66" s="589"/>
      <c r="W66" s="589"/>
      <c r="X66" s="568"/>
      <c r="Y66" s="586"/>
      <c r="Z66" s="587"/>
      <c r="AA66" s="568"/>
      <c r="AB66" s="570"/>
      <c r="AC66" s="570"/>
      <c r="AD66" s="568"/>
      <c r="AE66" s="568"/>
      <c r="AF66" s="566"/>
    </row>
    <row r="67" s="574" customFormat="true" ht="12.75" hidden="false" customHeight="false" outlineLevel="0" collapsed="false">
      <c r="A67" s="507" t="s">
        <v>275</v>
      </c>
      <c r="B67" s="487" t="s">
        <v>276</v>
      </c>
      <c r="C67" s="487" t="s">
        <v>277</v>
      </c>
      <c r="D67" s="562"/>
      <c r="E67" s="562"/>
      <c r="F67" s="562"/>
      <c r="G67" s="488" t="n">
        <f aca="false">$G$17</f>
        <v>40252</v>
      </c>
      <c r="H67" s="488" t="n">
        <f aca="false">$H$17</f>
        <v>40248</v>
      </c>
      <c r="I67" s="488" t="n">
        <f aca="false">$I$17</f>
        <v>40268</v>
      </c>
      <c r="J67" s="564" t="n">
        <f aca="false">SUM(K67:M67)</f>
        <v>0.4375</v>
      </c>
      <c r="K67" s="565"/>
      <c r="L67" s="565"/>
      <c r="M67" s="566" t="n">
        <f aca="false">N67+O67+V67+Z67+AB67</f>
        <v>0.4375</v>
      </c>
      <c r="N67" s="567" t="n">
        <v>0.4375</v>
      </c>
      <c r="O67" s="567"/>
      <c r="P67" s="568"/>
      <c r="Q67" s="566" t="n">
        <f aca="false">SUM(N67:P67)</f>
        <v>0.4375</v>
      </c>
      <c r="R67" s="567"/>
      <c r="S67" s="568"/>
      <c r="T67" s="568"/>
      <c r="U67" s="566" t="n">
        <f aca="false">SUM(R67:T67)</f>
        <v>0</v>
      </c>
      <c r="V67" s="567" t="n">
        <v>0</v>
      </c>
      <c r="W67" s="569" t="n">
        <v>0</v>
      </c>
      <c r="X67" s="568"/>
      <c r="Y67" s="570"/>
      <c r="Z67" s="571"/>
      <c r="AA67" s="568"/>
      <c r="AB67" s="570"/>
      <c r="AC67" s="572"/>
      <c r="AD67" s="568"/>
      <c r="AE67" s="568"/>
      <c r="AF67" s="566"/>
      <c r="AG67" s="573"/>
    </row>
    <row r="68" s="574" customFormat="true" ht="12.75" hidden="false" customHeight="false" outlineLevel="0" collapsed="false">
      <c r="A68" s="507" t="s">
        <v>275</v>
      </c>
      <c r="B68" s="487" t="s">
        <v>276</v>
      </c>
      <c r="C68" s="487" t="s">
        <v>277</v>
      </c>
      <c r="D68" s="562"/>
      <c r="E68" s="562"/>
      <c r="F68" s="562"/>
      <c r="G68" s="488" t="n">
        <f aca="false">$G$18</f>
        <v>40344</v>
      </c>
      <c r="H68" s="488" t="n">
        <f aca="false">$H$18</f>
        <v>40340</v>
      </c>
      <c r="I68" s="488" t="n">
        <f aca="false">$I$18</f>
        <v>40359</v>
      </c>
      <c r="J68" s="564" t="n">
        <f aca="false">SUM(K68:M68)</f>
        <v>0.4375</v>
      </c>
      <c r="K68" s="565"/>
      <c r="L68" s="565"/>
      <c r="M68" s="566" t="n">
        <f aca="false">N68+O68+V68+Z68+AB68</f>
        <v>0.4375</v>
      </c>
      <c r="N68" s="567" t="n">
        <v>0.4375</v>
      </c>
      <c r="O68" s="567"/>
      <c r="P68" s="568"/>
      <c r="Q68" s="566" t="n">
        <f aca="false">SUM(N68:P68)</f>
        <v>0.4375</v>
      </c>
      <c r="R68" s="567"/>
      <c r="S68" s="568"/>
      <c r="T68" s="568"/>
      <c r="U68" s="566" t="n">
        <f aca="false">SUM(R68:T68)</f>
        <v>0</v>
      </c>
      <c r="V68" s="567" t="n">
        <v>0</v>
      </c>
      <c r="W68" s="569" t="n">
        <v>0</v>
      </c>
      <c r="X68" s="568"/>
      <c r="Y68" s="570"/>
      <c r="Z68" s="571"/>
      <c r="AA68" s="568"/>
      <c r="AB68" s="570"/>
      <c r="AC68" s="572"/>
      <c r="AD68" s="568"/>
      <c r="AE68" s="568"/>
      <c r="AF68" s="566"/>
      <c r="AG68" s="573"/>
    </row>
    <row r="69" s="574" customFormat="true" ht="12.75" hidden="false" customHeight="false" outlineLevel="0" collapsed="false">
      <c r="A69" s="507" t="s">
        <v>275</v>
      </c>
      <c r="B69" s="487" t="s">
        <v>276</v>
      </c>
      <c r="C69" s="487" t="s">
        <v>277</v>
      </c>
      <c r="D69" s="562"/>
      <c r="E69" s="562"/>
      <c r="F69" s="562"/>
      <c r="G69" s="488" t="n">
        <f aca="false">$G$19</f>
        <v>40436</v>
      </c>
      <c r="H69" s="488" t="n">
        <f aca="false">$H$19</f>
        <v>40434</v>
      </c>
      <c r="I69" s="488" t="n">
        <f aca="false">$I$19</f>
        <v>40451</v>
      </c>
      <c r="J69" s="564" t="n">
        <f aca="false">SUM(K69:M69)</f>
        <v>0.4375</v>
      </c>
      <c r="K69" s="565"/>
      <c r="L69" s="565"/>
      <c r="M69" s="566" t="n">
        <f aca="false">N69+O69+V69+Z69+AB69</f>
        <v>0.4375</v>
      </c>
      <c r="N69" s="567" t="n">
        <v>0.4375</v>
      </c>
      <c r="O69" s="567"/>
      <c r="P69" s="568"/>
      <c r="Q69" s="566" t="n">
        <f aca="false">SUM(N69:P69)</f>
        <v>0.4375</v>
      </c>
      <c r="R69" s="567"/>
      <c r="S69" s="568"/>
      <c r="T69" s="568"/>
      <c r="U69" s="566" t="n">
        <f aca="false">SUM(R69:T69)</f>
        <v>0</v>
      </c>
      <c r="V69" s="567" t="n">
        <v>0</v>
      </c>
      <c r="W69" s="569" t="n">
        <v>0</v>
      </c>
      <c r="X69" s="568"/>
      <c r="Y69" s="570"/>
      <c r="Z69" s="571"/>
      <c r="AA69" s="568"/>
      <c r="AB69" s="570"/>
      <c r="AC69" s="572"/>
      <c r="AD69" s="568"/>
      <c r="AE69" s="568"/>
      <c r="AF69" s="566"/>
      <c r="AG69" s="573"/>
    </row>
    <row r="70" s="574" customFormat="true" ht="12.75" hidden="false" customHeight="false" outlineLevel="0" collapsed="false">
      <c r="A70" s="507" t="s">
        <v>275</v>
      </c>
      <c r="B70" s="487" t="s">
        <v>276</v>
      </c>
      <c r="C70" s="487" t="s">
        <v>277</v>
      </c>
      <c r="D70" s="562"/>
      <c r="E70" s="562"/>
      <c r="F70" s="590"/>
      <c r="G70" s="488" t="n">
        <f aca="false">$G$20</f>
        <v>40527</v>
      </c>
      <c r="H70" s="488" t="n">
        <f aca="false">$H$20</f>
        <v>40525</v>
      </c>
      <c r="I70" s="488" t="n">
        <f aca="false">$I$20</f>
        <v>40542</v>
      </c>
      <c r="J70" s="564" t="n">
        <f aca="false">SUM(K70:M70)</f>
        <v>0.4375</v>
      </c>
      <c r="K70" s="565"/>
      <c r="L70" s="565"/>
      <c r="M70" s="566" t="n">
        <f aca="false">N70+O70+V70+Z70+AB70</f>
        <v>0.4375</v>
      </c>
      <c r="N70" s="567" t="n">
        <v>0.4375</v>
      </c>
      <c r="O70" s="567"/>
      <c r="P70" s="568"/>
      <c r="Q70" s="566" t="n">
        <f aca="false">SUM(N70:P70)</f>
        <v>0.4375</v>
      </c>
      <c r="R70" s="567"/>
      <c r="S70" s="568"/>
      <c r="T70" s="568"/>
      <c r="U70" s="566" t="n">
        <f aca="false">SUM(R70:T70)</f>
        <v>0</v>
      </c>
      <c r="V70" s="567" t="n">
        <v>0</v>
      </c>
      <c r="W70" s="569" t="n">
        <v>0</v>
      </c>
      <c r="X70" s="568"/>
      <c r="Y70" s="570"/>
      <c r="Z70" s="571"/>
      <c r="AA70" s="568"/>
      <c r="AB70" s="570"/>
      <c r="AC70" s="572"/>
      <c r="AD70" s="568"/>
      <c r="AE70" s="568"/>
      <c r="AF70" s="566"/>
      <c r="AG70" s="573"/>
    </row>
    <row r="71" s="572" customFormat="true" ht="12.75" hidden="false" customHeight="false" outlineLevel="0" collapsed="false">
      <c r="A71" s="579" t="s">
        <v>250</v>
      </c>
      <c r="B71" s="580"/>
      <c r="C71" s="580"/>
      <c r="D71" s="580"/>
      <c r="E71" s="580"/>
      <c r="F71" s="580"/>
      <c r="G71" s="580"/>
      <c r="H71" s="580"/>
      <c r="I71" s="580"/>
      <c r="J71" s="581" t="n">
        <f aca="false">SUM(J67:J70)</f>
        <v>1.75</v>
      </c>
      <c r="K71" s="581" t="n">
        <f aca="false">SUM(K67:K70)</f>
        <v>0</v>
      </c>
      <c r="L71" s="581" t="n">
        <f aca="false">SUM(L67:L70)</f>
        <v>0</v>
      </c>
      <c r="M71" s="581" t="n">
        <f aca="false">SUM(M67:M70)</f>
        <v>1.75</v>
      </c>
      <c r="N71" s="581" t="n">
        <f aca="false">SUM(N67:N70)</f>
        <v>1.75</v>
      </c>
      <c r="O71" s="581" t="n">
        <f aca="false">SUM(O67:O70)</f>
        <v>0</v>
      </c>
      <c r="P71" s="582" t="n">
        <f aca="false">SUM(P67:P70)</f>
        <v>0</v>
      </c>
      <c r="Q71" s="581" t="n">
        <f aca="false">SUM(Q67:Q70)</f>
        <v>1.75</v>
      </c>
      <c r="R71" s="581" t="n">
        <f aca="false">SUM(R67:R70)</f>
        <v>0</v>
      </c>
      <c r="S71" s="582" t="n">
        <f aca="false">SUM(S67:S70)</f>
        <v>0</v>
      </c>
      <c r="T71" s="582" t="n">
        <f aca="false">SUM(T67:T70)</f>
        <v>0</v>
      </c>
      <c r="U71" s="581" t="n">
        <f aca="false">SUM(U67:U70)</f>
        <v>0</v>
      </c>
      <c r="V71" s="579" t="n">
        <v>0</v>
      </c>
      <c r="W71" s="581" t="n">
        <v>0</v>
      </c>
      <c r="X71" s="582" t="n">
        <f aca="false">SUM(X67:X70)</f>
        <v>0</v>
      </c>
      <c r="Y71" s="581" t="n">
        <f aca="false">SUM(Y67:Y70)</f>
        <v>0</v>
      </c>
      <c r="Z71" s="581" t="n">
        <f aca="false">SUM(Z67:Z70)</f>
        <v>0</v>
      </c>
      <c r="AA71" s="582" t="n">
        <f aca="false">SUM(AA67:AA70)</f>
        <v>0</v>
      </c>
      <c r="AB71" s="581" t="n">
        <f aca="false">SUM(AB67:AB70)</f>
        <v>0</v>
      </c>
      <c r="AC71" s="581" t="n">
        <f aca="false">SUM(AC67:AC70)</f>
        <v>0</v>
      </c>
      <c r="AD71" s="582" t="n">
        <f aca="false">SUM(AD67:AD70)</f>
        <v>0</v>
      </c>
      <c r="AE71" s="582" t="n">
        <f aca="false">SUM(AE67:AE70)</f>
        <v>0</v>
      </c>
      <c r="AF71" s="566"/>
    </row>
    <row r="72" s="574" customFormat="true" ht="12.75" hidden="false" customHeight="false" outlineLevel="0" collapsed="false">
      <c r="A72" s="583"/>
      <c r="B72" s="562"/>
      <c r="C72" s="562"/>
      <c r="D72" s="562"/>
      <c r="E72" s="562"/>
      <c r="F72" s="562"/>
      <c r="G72" s="488"/>
      <c r="H72" s="489"/>
      <c r="I72" s="563"/>
      <c r="J72" s="584"/>
      <c r="K72" s="565"/>
      <c r="L72" s="565"/>
      <c r="M72" s="566"/>
      <c r="N72" s="567"/>
      <c r="O72" s="567"/>
      <c r="P72" s="568"/>
      <c r="Q72" s="566"/>
      <c r="R72" s="566"/>
      <c r="S72" s="568"/>
      <c r="T72" s="568"/>
      <c r="U72" s="566"/>
      <c r="V72" s="569"/>
      <c r="W72" s="569"/>
      <c r="X72" s="568"/>
      <c r="Y72" s="570"/>
      <c r="Z72" s="571"/>
      <c r="AA72" s="568"/>
      <c r="AB72" s="570"/>
      <c r="AC72" s="570"/>
      <c r="AD72" s="568"/>
      <c r="AE72" s="568"/>
      <c r="AF72" s="566"/>
      <c r="AG72" s="573"/>
    </row>
    <row r="73" s="574" customFormat="true" ht="12.75" hidden="false" customHeight="false" outlineLevel="0" collapsed="false">
      <c r="A73" s="507" t="s">
        <v>278</v>
      </c>
      <c r="B73" s="487" t="s">
        <v>279</v>
      </c>
      <c r="C73" s="487" t="s">
        <v>280</v>
      </c>
      <c r="D73" s="562"/>
      <c r="E73" s="562"/>
      <c r="F73" s="562"/>
      <c r="G73" s="488" t="n">
        <f aca="false">$G$17</f>
        <v>40252</v>
      </c>
      <c r="H73" s="488" t="n">
        <f aca="false">$H$17</f>
        <v>40248</v>
      </c>
      <c r="I73" s="488" t="n">
        <f aca="false">$I$17</f>
        <v>40268</v>
      </c>
      <c r="J73" s="564" t="n">
        <f aca="false">SUM(K73:M73)</f>
        <v>0.403125</v>
      </c>
      <c r="K73" s="565"/>
      <c r="L73" s="565"/>
      <c r="M73" s="566" t="n">
        <f aca="false">N73+O73+V73+Z73+AB73</f>
        <v>0.403125</v>
      </c>
      <c r="N73" s="567" t="n">
        <v>0.403125</v>
      </c>
      <c r="O73" s="567"/>
      <c r="P73" s="568"/>
      <c r="Q73" s="566" t="n">
        <f aca="false">SUM(N73:P73)</f>
        <v>0.403125</v>
      </c>
      <c r="R73" s="567"/>
      <c r="S73" s="568"/>
      <c r="T73" s="568"/>
      <c r="U73" s="566" t="n">
        <f aca="false">SUM(R73:T73)</f>
        <v>0</v>
      </c>
      <c r="V73" s="567" t="n">
        <v>0</v>
      </c>
      <c r="W73" s="569" t="n">
        <v>0</v>
      </c>
      <c r="X73" s="568"/>
      <c r="Y73" s="570"/>
      <c r="Z73" s="571"/>
      <c r="AA73" s="568"/>
      <c r="AB73" s="570"/>
      <c r="AC73" s="572"/>
      <c r="AD73" s="568"/>
      <c r="AE73" s="568"/>
      <c r="AF73" s="566"/>
      <c r="AG73" s="573"/>
    </row>
    <row r="74" s="574" customFormat="true" ht="12.75" hidden="false" customHeight="false" outlineLevel="0" collapsed="false">
      <c r="A74" s="507" t="s">
        <v>278</v>
      </c>
      <c r="B74" s="487" t="s">
        <v>279</v>
      </c>
      <c r="C74" s="487" t="s">
        <v>280</v>
      </c>
      <c r="D74" s="562"/>
      <c r="E74" s="562"/>
      <c r="F74" s="562"/>
      <c r="G74" s="488" t="n">
        <f aca="false">$G$18</f>
        <v>40344</v>
      </c>
      <c r="H74" s="488" t="n">
        <f aca="false">$H$18</f>
        <v>40340</v>
      </c>
      <c r="I74" s="488" t="n">
        <f aca="false">$I$18</f>
        <v>40359</v>
      </c>
      <c r="J74" s="564" t="n">
        <f aca="false">SUM(K74:M74)</f>
        <v>0.403125</v>
      </c>
      <c r="K74" s="565"/>
      <c r="L74" s="565"/>
      <c r="M74" s="566" t="n">
        <f aca="false">N74+O74+V74+Z74+AB74</f>
        <v>0.403125</v>
      </c>
      <c r="N74" s="567" t="n">
        <v>0.403125</v>
      </c>
      <c r="O74" s="567"/>
      <c r="P74" s="568"/>
      <c r="Q74" s="566" t="n">
        <f aca="false">SUM(N74:P74)</f>
        <v>0.403125</v>
      </c>
      <c r="R74" s="567"/>
      <c r="S74" s="568"/>
      <c r="T74" s="568"/>
      <c r="U74" s="566" t="n">
        <f aca="false">SUM(R74:T74)</f>
        <v>0</v>
      </c>
      <c r="V74" s="567" t="n">
        <v>0</v>
      </c>
      <c r="W74" s="569" t="n">
        <v>0</v>
      </c>
      <c r="X74" s="568"/>
      <c r="Y74" s="570"/>
      <c r="Z74" s="571"/>
      <c r="AA74" s="568"/>
      <c r="AB74" s="570"/>
      <c r="AC74" s="572"/>
      <c r="AD74" s="568"/>
      <c r="AE74" s="568"/>
      <c r="AF74" s="566"/>
      <c r="AG74" s="573"/>
    </row>
    <row r="75" s="574" customFormat="true" ht="12.75" hidden="false" customHeight="false" outlineLevel="0" collapsed="false">
      <c r="A75" s="507" t="s">
        <v>278</v>
      </c>
      <c r="B75" s="487" t="s">
        <v>279</v>
      </c>
      <c r="C75" s="487" t="s">
        <v>280</v>
      </c>
      <c r="D75" s="562"/>
      <c r="E75" s="562"/>
      <c r="F75" s="562"/>
      <c r="G75" s="488" t="n">
        <f aca="false">$G$19</f>
        <v>40436</v>
      </c>
      <c r="H75" s="488" t="n">
        <f aca="false">$H$19</f>
        <v>40434</v>
      </c>
      <c r="I75" s="488" t="n">
        <f aca="false">$I$19</f>
        <v>40451</v>
      </c>
      <c r="J75" s="564" t="n">
        <f aca="false">SUM(K75:M75)</f>
        <v>0.403125</v>
      </c>
      <c r="K75" s="565"/>
      <c r="L75" s="565"/>
      <c r="M75" s="566" t="n">
        <f aca="false">N75+O75+V75+Z75+AB75</f>
        <v>0.403125</v>
      </c>
      <c r="N75" s="567" t="n">
        <v>0.403125</v>
      </c>
      <c r="O75" s="567"/>
      <c r="P75" s="568"/>
      <c r="Q75" s="566" t="n">
        <f aca="false">SUM(N75:P75)</f>
        <v>0.403125</v>
      </c>
      <c r="R75" s="567"/>
      <c r="S75" s="568"/>
      <c r="T75" s="568"/>
      <c r="U75" s="566" t="n">
        <f aca="false">SUM(R75:T75)</f>
        <v>0</v>
      </c>
      <c r="V75" s="567" t="n">
        <v>0</v>
      </c>
      <c r="W75" s="569" t="n">
        <v>0</v>
      </c>
      <c r="X75" s="568"/>
      <c r="Y75" s="570"/>
      <c r="Z75" s="571"/>
      <c r="AA75" s="568"/>
      <c r="AB75" s="570"/>
      <c r="AC75" s="572"/>
      <c r="AD75" s="568"/>
      <c r="AE75" s="568"/>
      <c r="AF75" s="566"/>
      <c r="AG75" s="573"/>
    </row>
    <row r="76" s="574" customFormat="true" ht="12.75" hidden="false" customHeight="false" outlineLevel="0" collapsed="false">
      <c r="A76" s="507" t="s">
        <v>278</v>
      </c>
      <c r="B76" s="487" t="s">
        <v>279</v>
      </c>
      <c r="C76" s="487" t="s">
        <v>280</v>
      </c>
      <c r="D76" s="562"/>
      <c r="E76" s="562"/>
      <c r="F76" s="590"/>
      <c r="G76" s="488" t="n">
        <f aca="false">$G$20</f>
        <v>40527</v>
      </c>
      <c r="H76" s="488" t="n">
        <f aca="false">$H$20</f>
        <v>40525</v>
      </c>
      <c r="I76" s="488" t="n">
        <f aca="false">$I$20</f>
        <v>40542</v>
      </c>
      <c r="J76" s="564" t="n">
        <f aca="false">SUM(K76:M76)</f>
        <v>0.403125</v>
      </c>
      <c r="K76" s="565"/>
      <c r="L76" s="565"/>
      <c r="M76" s="566" t="n">
        <f aca="false">N76+O76+V76+Z76+AB76</f>
        <v>0.403125</v>
      </c>
      <c r="N76" s="567" t="n">
        <v>0.403125</v>
      </c>
      <c r="O76" s="567"/>
      <c r="P76" s="568"/>
      <c r="Q76" s="566" t="n">
        <f aca="false">SUM(N76:P76)</f>
        <v>0.403125</v>
      </c>
      <c r="R76" s="567"/>
      <c r="S76" s="568"/>
      <c r="T76" s="568"/>
      <c r="U76" s="566" t="n">
        <f aca="false">SUM(R76:T76)</f>
        <v>0</v>
      </c>
      <c r="V76" s="567" t="n">
        <v>0</v>
      </c>
      <c r="W76" s="569" t="n">
        <v>0</v>
      </c>
      <c r="X76" s="568"/>
      <c r="Y76" s="570"/>
      <c r="Z76" s="571"/>
      <c r="AA76" s="568"/>
      <c r="AB76" s="570"/>
      <c r="AC76" s="572"/>
      <c r="AD76" s="568"/>
      <c r="AE76" s="568"/>
      <c r="AF76" s="566"/>
      <c r="AG76" s="573"/>
    </row>
    <row r="77" s="572" customFormat="true" ht="12.75" hidden="false" customHeight="false" outlineLevel="0" collapsed="false">
      <c r="A77" s="579" t="s">
        <v>250</v>
      </c>
      <c r="B77" s="580"/>
      <c r="C77" s="580"/>
      <c r="D77" s="580"/>
      <c r="E77" s="580"/>
      <c r="F77" s="580"/>
      <c r="G77" s="580"/>
      <c r="H77" s="580"/>
      <c r="I77" s="580"/>
      <c r="J77" s="581" t="n">
        <f aca="false">SUM(J73:J76)</f>
        <v>1.6125</v>
      </c>
      <c r="K77" s="581" t="n">
        <f aca="false">SUM(K73:K76)</f>
        <v>0</v>
      </c>
      <c r="L77" s="581" t="n">
        <f aca="false">SUM(L73:L76)</f>
        <v>0</v>
      </c>
      <c r="M77" s="581" t="n">
        <f aca="false">SUM(M73:M76)</f>
        <v>1.6125</v>
      </c>
      <c r="N77" s="581" t="n">
        <f aca="false">SUM(N73:N76)</f>
        <v>1.6125</v>
      </c>
      <c r="O77" s="581" t="n">
        <f aca="false">SUM(O73:O76)</f>
        <v>0</v>
      </c>
      <c r="P77" s="582" t="n">
        <f aca="false">SUM(P73:P76)</f>
        <v>0</v>
      </c>
      <c r="Q77" s="581" t="n">
        <f aca="false">SUM(Q73:Q76)</f>
        <v>1.6125</v>
      </c>
      <c r="R77" s="581" t="n">
        <f aca="false">SUM(R73:R76)</f>
        <v>0</v>
      </c>
      <c r="S77" s="582" t="n">
        <f aca="false">SUM(S73:S76)</f>
        <v>0</v>
      </c>
      <c r="T77" s="582" t="n">
        <f aca="false">SUM(T73:T76)</f>
        <v>0</v>
      </c>
      <c r="U77" s="581" t="n">
        <f aca="false">SUM(U73:U76)</f>
        <v>0</v>
      </c>
      <c r="V77" s="579" t="n">
        <v>0</v>
      </c>
      <c r="W77" s="581" t="n">
        <v>0</v>
      </c>
      <c r="X77" s="582" t="n">
        <f aca="false">SUM(X73:X76)</f>
        <v>0</v>
      </c>
      <c r="Y77" s="581" t="n">
        <f aca="false">SUM(Y73:Y76)</f>
        <v>0</v>
      </c>
      <c r="Z77" s="581" t="n">
        <f aca="false">SUM(Z73:Z76)</f>
        <v>0</v>
      </c>
      <c r="AA77" s="582" t="n">
        <f aca="false">SUM(AA73:AA76)</f>
        <v>0</v>
      </c>
      <c r="AB77" s="581" t="n">
        <f aca="false">SUM(AB73:AB76)</f>
        <v>0</v>
      </c>
      <c r="AC77" s="581" t="n">
        <f aca="false">SUM(AC73:AC76)</f>
        <v>0</v>
      </c>
      <c r="AD77" s="582" t="n">
        <f aca="false">SUM(AD73:AD76)</f>
        <v>0</v>
      </c>
      <c r="AE77" s="582" t="n">
        <f aca="false">SUM(AE73:AE76)</f>
        <v>0</v>
      </c>
      <c r="AF77" s="566"/>
    </row>
    <row r="78" s="574" customFormat="true" ht="12.75" hidden="false" customHeight="false" outlineLevel="0" collapsed="false">
      <c r="A78" s="583"/>
      <c r="B78" s="562"/>
      <c r="C78" s="562"/>
      <c r="D78" s="562"/>
      <c r="E78" s="562"/>
      <c r="F78" s="562"/>
      <c r="G78" s="488"/>
      <c r="H78" s="489"/>
      <c r="I78" s="563"/>
      <c r="J78" s="584"/>
      <c r="K78" s="565"/>
      <c r="L78" s="565"/>
      <c r="M78" s="566"/>
      <c r="N78" s="567"/>
      <c r="O78" s="567"/>
      <c r="P78" s="568"/>
      <c r="Q78" s="566"/>
      <c r="R78" s="566"/>
      <c r="S78" s="568"/>
      <c r="T78" s="568"/>
      <c r="U78" s="566"/>
      <c r="V78" s="569"/>
      <c r="W78" s="569"/>
      <c r="X78" s="568"/>
      <c r="Y78" s="570"/>
      <c r="Z78" s="571"/>
      <c r="AA78" s="568"/>
      <c r="AB78" s="570"/>
      <c r="AC78" s="570"/>
      <c r="AD78" s="568"/>
      <c r="AE78" s="568"/>
      <c r="AF78" s="566"/>
      <c r="AG78" s="573"/>
    </row>
    <row r="79" s="574" customFormat="true" ht="12.75" hidden="false" customHeight="false" outlineLevel="0" collapsed="false">
      <c r="A79" s="507" t="s">
        <v>281</v>
      </c>
      <c r="B79" s="487" t="s">
        <v>282</v>
      </c>
      <c r="C79" s="487" t="s">
        <v>283</v>
      </c>
      <c r="D79" s="562"/>
      <c r="E79" s="562"/>
      <c r="F79" s="562"/>
      <c r="G79" s="488" t="n">
        <f aca="false">$G$17</f>
        <v>40252</v>
      </c>
      <c r="H79" s="488" t="n">
        <f aca="false">$H$17</f>
        <v>40248</v>
      </c>
      <c r="I79" s="488" t="n">
        <f aca="false">$I$17</f>
        <v>40268</v>
      </c>
      <c r="J79" s="564" t="n">
        <f aca="false">SUM(K79:M79)</f>
        <v>0.421875</v>
      </c>
      <c r="K79" s="565"/>
      <c r="L79" s="565"/>
      <c r="M79" s="566" t="n">
        <f aca="false">N79+O79+V79+Z79+AB79</f>
        <v>0.421875</v>
      </c>
      <c r="N79" s="567" t="n">
        <v>0.421875</v>
      </c>
      <c r="O79" s="567"/>
      <c r="P79" s="568"/>
      <c r="Q79" s="566" t="n">
        <f aca="false">SUM(N79:P79)</f>
        <v>0.421875</v>
      </c>
      <c r="R79" s="567"/>
      <c r="S79" s="568"/>
      <c r="T79" s="568"/>
      <c r="U79" s="566" t="n">
        <f aca="false">SUM(R79:T79)</f>
        <v>0</v>
      </c>
      <c r="V79" s="567" t="n">
        <v>0</v>
      </c>
      <c r="W79" s="569" t="n">
        <v>0</v>
      </c>
      <c r="X79" s="568"/>
      <c r="Y79" s="570"/>
      <c r="Z79" s="571"/>
      <c r="AA79" s="568"/>
      <c r="AB79" s="570"/>
      <c r="AC79" s="572"/>
      <c r="AD79" s="568"/>
      <c r="AE79" s="568"/>
      <c r="AF79" s="566"/>
      <c r="AG79" s="573"/>
    </row>
    <row r="80" s="574" customFormat="true" ht="12.75" hidden="false" customHeight="false" outlineLevel="0" collapsed="false">
      <c r="A80" s="507" t="s">
        <v>281</v>
      </c>
      <c r="B80" s="487" t="s">
        <v>282</v>
      </c>
      <c r="C80" s="487" t="s">
        <v>283</v>
      </c>
      <c r="D80" s="562"/>
      <c r="E80" s="562"/>
      <c r="F80" s="562"/>
      <c r="G80" s="488" t="n">
        <f aca="false">$G$18</f>
        <v>40344</v>
      </c>
      <c r="H80" s="488" t="n">
        <f aca="false">$H$18</f>
        <v>40340</v>
      </c>
      <c r="I80" s="488" t="n">
        <f aca="false">$I$18</f>
        <v>40359</v>
      </c>
      <c r="J80" s="564" t="n">
        <f aca="false">SUM(K80:M80)</f>
        <v>0.421875</v>
      </c>
      <c r="K80" s="565"/>
      <c r="L80" s="565"/>
      <c r="M80" s="566" t="n">
        <f aca="false">N80+O80+V80+Z80+AB80</f>
        <v>0.421875</v>
      </c>
      <c r="N80" s="567" t="n">
        <v>0.421875</v>
      </c>
      <c r="O80" s="567"/>
      <c r="P80" s="568"/>
      <c r="Q80" s="566" t="n">
        <f aca="false">SUM(N80:P80)</f>
        <v>0.421875</v>
      </c>
      <c r="R80" s="567"/>
      <c r="S80" s="568"/>
      <c r="T80" s="568"/>
      <c r="U80" s="566" t="n">
        <f aca="false">SUM(R80:T80)</f>
        <v>0</v>
      </c>
      <c r="V80" s="567" t="n">
        <v>0</v>
      </c>
      <c r="W80" s="569" t="n">
        <v>0</v>
      </c>
      <c r="X80" s="568"/>
      <c r="Y80" s="570"/>
      <c r="Z80" s="571"/>
      <c r="AA80" s="568"/>
      <c r="AB80" s="570"/>
      <c r="AC80" s="572"/>
      <c r="AD80" s="568"/>
      <c r="AE80" s="568"/>
      <c r="AF80" s="566"/>
      <c r="AG80" s="573"/>
    </row>
    <row r="81" s="574" customFormat="true" ht="12.75" hidden="false" customHeight="false" outlineLevel="0" collapsed="false">
      <c r="A81" s="507" t="s">
        <v>281</v>
      </c>
      <c r="B81" s="487" t="s">
        <v>282</v>
      </c>
      <c r="C81" s="487" t="s">
        <v>283</v>
      </c>
      <c r="D81" s="562"/>
      <c r="E81" s="562"/>
      <c r="F81" s="562"/>
      <c r="G81" s="488" t="n">
        <f aca="false">$G$19</f>
        <v>40436</v>
      </c>
      <c r="H81" s="488" t="n">
        <f aca="false">$H$19</f>
        <v>40434</v>
      </c>
      <c r="I81" s="488" t="n">
        <f aca="false">$I$19</f>
        <v>40451</v>
      </c>
      <c r="J81" s="564" t="n">
        <f aca="false">SUM(K81:M81)</f>
        <v>0.421875</v>
      </c>
      <c r="K81" s="565"/>
      <c r="L81" s="565"/>
      <c r="M81" s="566" t="n">
        <f aca="false">N81+O81+V81+Z81+AB81</f>
        <v>0.421875</v>
      </c>
      <c r="N81" s="567" t="n">
        <v>0.421875</v>
      </c>
      <c r="O81" s="567"/>
      <c r="P81" s="568"/>
      <c r="Q81" s="566" t="n">
        <f aca="false">SUM(N81:P81)</f>
        <v>0.421875</v>
      </c>
      <c r="R81" s="567"/>
      <c r="S81" s="568"/>
      <c r="T81" s="568"/>
      <c r="U81" s="566" t="n">
        <f aca="false">SUM(R81:T81)</f>
        <v>0</v>
      </c>
      <c r="V81" s="567" t="n">
        <v>0</v>
      </c>
      <c r="W81" s="569" t="n">
        <v>0</v>
      </c>
      <c r="X81" s="568"/>
      <c r="Y81" s="570"/>
      <c r="Z81" s="571"/>
      <c r="AA81" s="568"/>
      <c r="AB81" s="570"/>
      <c r="AC81" s="572"/>
      <c r="AD81" s="568"/>
      <c r="AE81" s="568"/>
      <c r="AF81" s="566"/>
      <c r="AG81" s="573"/>
    </row>
    <row r="82" s="574" customFormat="true" ht="12.75" hidden="false" customHeight="false" outlineLevel="0" collapsed="false">
      <c r="A82" s="507" t="s">
        <v>281</v>
      </c>
      <c r="B82" s="487" t="s">
        <v>282</v>
      </c>
      <c r="C82" s="487" t="s">
        <v>283</v>
      </c>
      <c r="D82" s="562"/>
      <c r="E82" s="562"/>
      <c r="F82" s="562"/>
      <c r="G82" s="488" t="n">
        <f aca="false">$G$20</f>
        <v>40527</v>
      </c>
      <c r="H82" s="488" t="n">
        <f aca="false">$H$20</f>
        <v>40525</v>
      </c>
      <c r="I82" s="488" t="n">
        <f aca="false">$I$20</f>
        <v>40542</v>
      </c>
      <c r="J82" s="564" t="n">
        <f aca="false">SUM(K82:M82)</f>
        <v>0.421875</v>
      </c>
      <c r="K82" s="565"/>
      <c r="L82" s="565"/>
      <c r="M82" s="566" t="n">
        <f aca="false">N82+O82+V82+Z82+AB82</f>
        <v>0.421875</v>
      </c>
      <c r="N82" s="567" t="n">
        <v>0.421875</v>
      </c>
      <c r="O82" s="567"/>
      <c r="P82" s="568"/>
      <c r="Q82" s="566" t="n">
        <f aca="false">SUM(N82:P82)</f>
        <v>0.421875</v>
      </c>
      <c r="R82" s="567"/>
      <c r="S82" s="568"/>
      <c r="T82" s="568"/>
      <c r="U82" s="566" t="n">
        <f aca="false">SUM(R82:T82)</f>
        <v>0</v>
      </c>
      <c r="V82" s="567" t="n">
        <v>0</v>
      </c>
      <c r="W82" s="569" t="n">
        <v>0</v>
      </c>
      <c r="X82" s="568"/>
      <c r="Y82" s="570"/>
      <c r="Z82" s="571"/>
      <c r="AA82" s="568"/>
      <c r="AB82" s="570"/>
      <c r="AC82" s="572"/>
      <c r="AD82" s="568"/>
      <c r="AE82" s="568"/>
      <c r="AF82" s="566"/>
      <c r="AG82" s="573"/>
    </row>
    <row r="83" s="572" customFormat="true" ht="12.75" hidden="false" customHeight="false" outlineLevel="0" collapsed="false">
      <c r="A83" s="579" t="s">
        <v>250</v>
      </c>
      <c r="B83" s="580"/>
      <c r="C83" s="580"/>
      <c r="D83" s="580"/>
      <c r="E83" s="580"/>
      <c r="F83" s="580"/>
      <c r="G83" s="580"/>
      <c r="H83" s="580"/>
      <c r="I83" s="580"/>
      <c r="J83" s="581" t="n">
        <f aca="false">SUM(J79:J82)</f>
        <v>1.6875</v>
      </c>
      <c r="K83" s="581" t="n">
        <f aca="false">SUM(K79:K82)</f>
        <v>0</v>
      </c>
      <c r="L83" s="581" t="n">
        <f aca="false">SUM(L79:L82)</f>
        <v>0</v>
      </c>
      <c r="M83" s="581" t="n">
        <f aca="false">SUM(M79:M82)</f>
        <v>1.6875</v>
      </c>
      <c r="N83" s="581" t="n">
        <f aca="false">SUM(N79:N82)</f>
        <v>1.6875</v>
      </c>
      <c r="O83" s="581" t="n">
        <f aca="false">SUM(O79:O82)</f>
        <v>0</v>
      </c>
      <c r="P83" s="582" t="n">
        <f aca="false">SUM(P79:P82)</f>
        <v>0</v>
      </c>
      <c r="Q83" s="581" t="n">
        <f aca="false">SUM(Q79:Q82)</f>
        <v>1.6875</v>
      </c>
      <c r="R83" s="581" t="n">
        <f aca="false">SUM(R79:R82)</f>
        <v>0</v>
      </c>
      <c r="S83" s="582" t="n">
        <f aca="false">SUM(S79:S82)</f>
        <v>0</v>
      </c>
      <c r="T83" s="582" t="n">
        <f aca="false">SUM(T79:T82)</f>
        <v>0</v>
      </c>
      <c r="U83" s="581" t="n">
        <f aca="false">SUM(U79:U82)</f>
        <v>0</v>
      </c>
      <c r="V83" s="579" t="n">
        <v>0</v>
      </c>
      <c r="W83" s="581" t="n">
        <v>0</v>
      </c>
      <c r="X83" s="582" t="n">
        <f aca="false">SUM(X79:X82)</f>
        <v>0</v>
      </c>
      <c r="Y83" s="581" t="n">
        <f aca="false">SUM(Y79:Y82)</f>
        <v>0</v>
      </c>
      <c r="Z83" s="581" t="n">
        <f aca="false">SUM(Z79:Z82)</f>
        <v>0</v>
      </c>
      <c r="AA83" s="582" t="n">
        <f aca="false">SUM(AA79:AA82)</f>
        <v>0</v>
      </c>
      <c r="AB83" s="581" t="n">
        <f aca="false">SUM(AB79:AB82)</f>
        <v>0</v>
      </c>
      <c r="AC83" s="581" t="n">
        <f aca="false">SUM(AC79:AC82)</f>
        <v>0</v>
      </c>
      <c r="AD83" s="582" t="n">
        <f aca="false">SUM(AD79:AD82)</f>
        <v>0</v>
      </c>
      <c r="AE83" s="582" t="n">
        <f aca="false">SUM(AE79:AE82)</f>
        <v>0</v>
      </c>
      <c r="AF83" s="566"/>
    </row>
    <row r="84" s="574" customFormat="true" ht="12.75" hidden="false" customHeight="false" outlineLevel="0" collapsed="false">
      <c r="A84" s="583"/>
      <c r="B84" s="562"/>
      <c r="C84" s="562"/>
      <c r="D84" s="562"/>
      <c r="E84" s="562"/>
      <c r="F84" s="562"/>
      <c r="G84" s="488"/>
      <c r="H84" s="489"/>
      <c r="I84" s="563"/>
      <c r="J84" s="584"/>
      <c r="K84" s="565"/>
      <c r="L84" s="565"/>
      <c r="M84" s="566"/>
      <c r="N84" s="567"/>
      <c r="O84" s="567"/>
      <c r="P84" s="568"/>
      <c r="Q84" s="566"/>
      <c r="R84" s="566"/>
      <c r="S84" s="568"/>
      <c r="T84" s="568"/>
      <c r="U84" s="566"/>
      <c r="V84" s="569"/>
      <c r="W84" s="569"/>
      <c r="X84" s="568"/>
      <c r="Y84" s="570"/>
      <c r="Z84" s="571"/>
      <c r="AA84" s="568"/>
      <c r="AB84" s="570"/>
      <c r="AC84" s="570"/>
      <c r="AD84" s="568"/>
      <c r="AE84" s="568"/>
      <c r="AF84" s="566"/>
      <c r="AG84" s="573"/>
    </row>
    <row r="85" s="574" customFormat="true" ht="12.75" hidden="false" customHeight="false" outlineLevel="0" collapsed="false">
      <c r="A85" s="507" t="s">
        <v>284</v>
      </c>
      <c r="B85" s="487" t="s">
        <v>285</v>
      </c>
      <c r="C85" s="487" t="s">
        <v>286</v>
      </c>
      <c r="D85" s="562"/>
      <c r="E85" s="562"/>
      <c r="F85" s="562"/>
      <c r="G85" s="488" t="n">
        <f aca="false">$G$17</f>
        <v>40252</v>
      </c>
      <c r="H85" s="488" t="n">
        <f aca="false">$H$17</f>
        <v>40248</v>
      </c>
      <c r="I85" s="488" t="n">
        <f aca="false">$I$17</f>
        <v>40268</v>
      </c>
      <c r="J85" s="564" t="n">
        <f aca="false">SUM(K85:M85)</f>
        <v>0.38625</v>
      </c>
      <c r="K85" s="565"/>
      <c r="L85" s="565"/>
      <c r="M85" s="566" t="n">
        <f aca="false">N85+O85+V85+Z85+AB85</f>
        <v>0.38625</v>
      </c>
      <c r="N85" s="567" t="n">
        <v>0.38625</v>
      </c>
      <c r="O85" s="567"/>
      <c r="P85" s="568"/>
      <c r="Q85" s="566" t="n">
        <f aca="false">SUM(N85:P85)</f>
        <v>0.38625</v>
      </c>
      <c r="R85" s="567"/>
      <c r="S85" s="568"/>
      <c r="T85" s="568"/>
      <c r="U85" s="566" t="n">
        <f aca="false">SUM(R85:T85)</f>
        <v>0</v>
      </c>
      <c r="V85" s="567" t="n">
        <v>0</v>
      </c>
      <c r="W85" s="569" t="n">
        <v>0</v>
      </c>
      <c r="X85" s="568"/>
      <c r="Y85" s="570"/>
      <c r="Z85" s="571"/>
      <c r="AA85" s="568"/>
      <c r="AB85" s="570"/>
      <c r="AC85" s="572"/>
      <c r="AD85" s="568"/>
      <c r="AE85" s="568"/>
      <c r="AF85" s="566"/>
      <c r="AG85" s="573"/>
    </row>
    <row r="86" s="574" customFormat="true" ht="12.75" hidden="false" customHeight="false" outlineLevel="0" collapsed="false">
      <c r="A86" s="507" t="s">
        <v>284</v>
      </c>
      <c r="B86" s="487" t="s">
        <v>285</v>
      </c>
      <c r="C86" s="487" t="s">
        <v>286</v>
      </c>
      <c r="D86" s="562"/>
      <c r="E86" s="562"/>
      <c r="F86" s="562"/>
      <c r="G86" s="488" t="n">
        <f aca="false">$G$18</f>
        <v>40344</v>
      </c>
      <c r="H86" s="488" t="n">
        <f aca="false">$H$18</f>
        <v>40340</v>
      </c>
      <c r="I86" s="488" t="n">
        <f aca="false">$I$18</f>
        <v>40359</v>
      </c>
      <c r="J86" s="564" t="n">
        <f aca="false">SUM(K86:M86)</f>
        <v>0.38625</v>
      </c>
      <c r="K86" s="565"/>
      <c r="L86" s="565"/>
      <c r="M86" s="566" t="n">
        <f aca="false">N86+O86+V86+Z86+AB86</f>
        <v>0.38625</v>
      </c>
      <c r="N86" s="567" t="n">
        <v>0.38625</v>
      </c>
      <c r="O86" s="567"/>
      <c r="P86" s="568"/>
      <c r="Q86" s="566" t="n">
        <f aca="false">SUM(N86:P86)</f>
        <v>0.38625</v>
      </c>
      <c r="R86" s="567"/>
      <c r="S86" s="568"/>
      <c r="T86" s="568"/>
      <c r="U86" s="566" t="n">
        <f aca="false">SUM(R86:T86)</f>
        <v>0</v>
      </c>
      <c r="V86" s="567" t="n">
        <v>0</v>
      </c>
      <c r="W86" s="569" t="n">
        <v>0</v>
      </c>
      <c r="X86" s="568"/>
      <c r="Y86" s="570"/>
      <c r="Z86" s="571"/>
      <c r="AA86" s="568"/>
      <c r="AB86" s="570"/>
      <c r="AC86" s="572"/>
      <c r="AD86" s="568"/>
      <c r="AE86" s="568"/>
      <c r="AF86" s="566"/>
      <c r="AG86" s="573"/>
    </row>
    <row r="87" s="574" customFormat="true" ht="12.75" hidden="false" customHeight="false" outlineLevel="0" collapsed="false">
      <c r="A87" s="507" t="s">
        <v>284</v>
      </c>
      <c r="B87" s="487" t="s">
        <v>285</v>
      </c>
      <c r="C87" s="487" t="s">
        <v>286</v>
      </c>
      <c r="D87" s="562"/>
      <c r="E87" s="562"/>
      <c r="F87" s="562"/>
      <c r="G87" s="488" t="n">
        <f aca="false">$G$19</f>
        <v>40436</v>
      </c>
      <c r="H87" s="488" t="n">
        <f aca="false">$H$19</f>
        <v>40434</v>
      </c>
      <c r="I87" s="488" t="n">
        <f aca="false">$I$19</f>
        <v>40451</v>
      </c>
      <c r="J87" s="564" t="n">
        <f aca="false">SUM(K87:M87)</f>
        <v>0.38625</v>
      </c>
      <c r="K87" s="565"/>
      <c r="L87" s="565"/>
      <c r="M87" s="566" t="n">
        <f aca="false">N87+O87+V87+Z87+AB87</f>
        <v>0.38625</v>
      </c>
      <c r="N87" s="567" t="n">
        <v>0.38625</v>
      </c>
      <c r="O87" s="567"/>
      <c r="P87" s="568"/>
      <c r="Q87" s="566" t="n">
        <f aca="false">SUM(N87:P87)</f>
        <v>0.38625</v>
      </c>
      <c r="R87" s="567"/>
      <c r="S87" s="568"/>
      <c r="T87" s="568"/>
      <c r="U87" s="566" t="n">
        <f aca="false">SUM(R87:T87)</f>
        <v>0</v>
      </c>
      <c r="V87" s="567" t="n">
        <v>0</v>
      </c>
      <c r="W87" s="569" t="n">
        <v>0</v>
      </c>
      <c r="X87" s="568"/>
      <c r="Y87" s="570"/>
      <c r="Z87" s="571"/>
      <c r="AA87" s="568"/>
      <c r="AB87" s="570"/>
      <c r="AC87" s="572"/>
      <c r="AD87" s="568"/>
      <c r="AE87" s="568"/>
      <c r="AF87" s="566"/>
      <c r="AG87" s="573"/>
    </row>
    <row r="88" s="574" customFormat="true" ht="12.75" hidden="false" customHeight="false" outlineLevel="0" collapsed="false">
      <c r="A88" s="507" t="s">
        <v>284</v>
      </c>
      <c r="B88" s="487" t="s">
        <v>285</v>
      </c>
      <c r="C88" s="487" t="s">
        <v>286</v>
      </c>
      <c r="D88" s="562"/>
      <c r="E88" s="562"/>
      <c r="F88" s="562"/>
      <c r="G88" s="488" t="n">
        <f aca="false">$G$20</f>
        <v>40527</v>
      </c>
      <c r="H88" s="488" t="n">
        <f aca="false">$H$20</f>
        <v>40525</v>
      </c>
      <c r="I88" s="488" t="n">
        <f aca="false">$I$20</f>
        <v>40542</v>
      </c>
      <c r="J88" s="564" t="n">
        <f aca="false">SUM(K88:M88)</f>
        <v>0.38625</v>
      </c>
      <c r="K88" s="565"/>
      <c r="L88" s="565"/>
      <c r="M88" s="566" t="n">
        <f aca="false">N88+O88+V88+Z88+AB88</f>
        <v>0.38625</v>
      </c>
      <c r="N88" s="567" t="n">
        <v>0.38625</v>
      </c>
      <c r="O88" s="567"/>
      <c r="P88" s="568"/>
      <c r="Q88" s="566" t="n">
        <f aca="false">SUM(N88:P88)</f>
        <v>0.38625</v>
      </c>
      <c r="R88" s="567"/>
      <c r="S88" s="568"/>
      <c r="T88" s="568"/>
      <c r="U88" s="566" t="n">
        <f aca="false">SUM(R88:T88)</f>
        <v>0</v>
      </c>
      <c r="V88" s="567" t="n">
        <v>0</v>
      </c>
      <c r="W88" s="569" t="n">
        <v>0</v>
      </c>
      <c r="X88" s="568"/>
      <c r="Y88" s="570"/>
      <c r="Z88" s="571"/>
      <c r="AA88" s="568"/>
      <c r="AB88" s="570"/>
      <c r="AC88" s="572"/>
      <c r="AD88" s="568"/>
      <c r="AE88" s="568"/>
      <c r="AF88" s="566"/>
      <c r="AG88" s="573"/>
    </row>
    <row r="89" s="572" customFormat="true" ht="12.75" hidden="false" customHeight="false" outlineLevel="0" collapsed="false">
      <c r="A89" s="579" t="s">
        <v>250</v>
      </c>
      <c r="B89" s="580"/>
      <c r="C89" s="580"/>
      <c r="D89" s="580"/>
      <c r="E89" s="580"/>
      <c r="F89" s="580"/>
      <c r="G89" s="580"/>
      <c r="H89" s="580"/>
      <c r="I89" s="580"/>
      <c r="J89" s="581" t="n">
        <f aca="false">SUM(J85:J88)</f>
        <v>1.545</v>
      </c>
      <c r="K89" s="581" t="n">
        <f aca="false">SUM(K85:K88)</f>
        <v>0</v>
      </c>
      <c r="L89" s="581" t="n">
        <f aca="false">SUM(L85:L88)</f>
        <v>0</v>
      </c>
      <c r="M89" s="581" t="n">
        <f aca="false">SUM(M85:M88)</f>
        <v>1.545</v>
      </c>
      <c r="N89" s="581" t="n">
        <f aca="false">SUM(N85:N88)</f>
        <v>1.545</v>
      </c>
      <c r="O89" s="581" t="n">
        <f aca="false">SUM(O85:O88)</f>
        <v>0</v>
      </c>
      <c r="P89" s="582" t="n">
        <f aca="false">SUM(P85:P88)</f>
        <v>0</v>
      </c>
      <c r="Q89" s="581" t="n">
        <f aca="false">SUM(Q85:Q88)</f>
        <v>1.545</v>
      </c>
      <c r="R89" s="581" t="n">
        <f aca="false">SUM(R85:R88)</f>
        <v>0</v>
      </c>
      <c r="S89" s="582" t="n">
        <f aca="false">SUM(S85:S88)</f>
        <v>0</v>
      </c>
      <c r="T89" s="582" t="n">
        <f aca="false">SUM(T85:T88)</f>
        <v>0</v>
      </c>
      <c r="U89" s="581" t="n">
        <f aca="false">SUM(U85:U88)</f>
        <v>0</v>
      </c>
      <c r="V89" s="579" t="n">
        <v>0</v>
      </c>
      <c r="W89" s="581" t="n">
        <v>0</v>
      </c>
      <c r="X89" s="582" t="n">
        <f aca="false">SUM(X85:X88)</f>
        <v>0</v>
      </c>
      <c r="Y89" s="581" t="n">
        <f aca="false">SUM(Y85:Y88)</f>
        <v>0</v>
      </c>
      <c r="Z89" s="581" t="n">
        <f aca="false">SUM(Z85:Z88)</f>
        <v>0</v>
      </c>
      <c r="AA89" s="582" t="n">
        <f aca="false">SUM(AA85:AA88)</f>
        <v>0</v>
      </c>
      <c r="AB89" s="581" t="n">
        <f aca="false">SUM(AB85:AB88)</f>
        <v>0</v>
      </c>
      <c r="AC89" s="581" t="n">
        <f aca="false">SUM(AC85:AC88)</f>
        <v>0</v>
      </c>
      <c r="AD89" s="582" t="n">
        <f aca="false">SUM(AD85:AD88)</f>
        <v>0</v>
      </c>
      <c r="AE89" s="582" t="n">
        <f aca="false">SUM(AE85:AE88)</f>
        <v>0</v>
      </c>
      <c r="AF89" s="566"/>
    </row>
    <row r="90" s="574" customFormat="true" ht="12.75" hidden="false" customHeight="false" outlineLevel="0" collapsed="false">
      <c r="A90" s="583"/>
      <c r="B90" s="562"/>
      <c r="C90" s="562"/>
      <c r="D90" s="562"/>
      <c r="E90" s="562"/>
      <c r="F90" s="562"/>
      <c r="G90" s="488"/>
      <c r="H90" s="489"/>
      <c r="I90" s="563"/>
      <c r="J90" s="584"/>
      <c r="K90" s="565"/>
      <c r="L90" s="565"/>
      <c r="M90" s="566"/>
      <c r="N90" s="567"/>
      <c r="O90" s="567"/>
      <c r="P90" s="568"/>
      <c r="Q90" s="566"/>
      <c r="R90" s="566"/>
      <c r="S90" s="568"/>
      <c r="T90" s="568"/>
      <c r="U90" s="566"/>
      <c r="V90" s="569"/>
      <c r="W90" s="569"/>
      <c r="X90" s="568"/>
      <c r="Y90" s="570"/>
      <c r="Z90" s="571"/>
      <c r="AA90" s="568"/>
      <c r="AB90" s="570"/>
      <c r="AC90" s="570"/>
      <c r="AD90" s="568"/>
      <c r="AE90" s="568"/>
      <c r="AF90" s="566"/>
      <c r="AG90" s="573"/>
    </row>
    <row r="91" s="574" customFormat="true" ht="12.75" hidden="false" customHeight="false" outlineLevel="0" collapsed="false">
      <c r="A91" s="507" t="s">
        <v>287</v>
      </c>
      <c r="B91" s="487" t="s">
        <v>288</v>
      </c>
      <c r="C91" s="487" t="s">
        <v>289</v>
      </c>
      <c r="D91" s="562"/>
      <c r="E91" s="562"/>
      <c r="F91" s="562"/>
      <c r="G91" s="488" t="n">
        <f aca="false">$G$17</f>
        <v>40252</v>
      </c>
      <c r="H91" s="488" t="n">
        <f aca="false">$H$17</f>
        <v>40248</v>
      </c>
      <c r="I91" s="488" t="n">
        <f aca="false">$I$17</f>
        <v>40268</v>
      </c>
      <c r="J91" s="564" t="n">
        <f aca="false">SUM(K91:M91)</f>
        <v>0.4125</v>
      </c>
      <c r="K91" s="565"/>
      <c r="L91" s="565"/>
      <c r="M91" s="566" t="n">
        <f aca="false">N91+O91+V91+Z91+AB91</f>
        <v>0.4125</v>
      </c>
      <c r="N91" s="567" t="n">
        <v>0.4125</v>
      </c>
      <c r="O91" s="567"/>
      <c r="P91" s="568"/>
      <c r="Q91" s="566" t="n">
        <f aca="false">SUM(N91:P91)</f>
        <v>0.4125</v>
      </c>
      <c r="R91" s="567"/>
      <c r="S91" s="568"/>
      <c r="T91" s="568"/>
      <c r="U91" s="566" t="n">
        <f aca="false">SUM(R91:T91)</f>
        <v>0</v>
      </c>
      <c r="V91" s="567" t="n">
        <v>0</v>
      </c>
      <c r="W91" s="569" t="n">
        <v>0</v>
      </c>
      <c r="X91" s="568"/>
      <c r="Y91" s="570"/>
      <c r="Z91" s="571"/>
      <c r="AA91" s="568"/>
      <c r="AB91" s="570"/>
      <c r="AC91" s="572"/>
      <c r="AD91" s="568"/>
      <c r="AE91" s="568"/>
      <c r="AF91" s="566"/>
      <c r="AG91" s="573"/>
    </row>
    <row r="92" s="574" customFormat="true" ht="12.75" hidden="false" customHeight="false" outlineLevel="0" collapsed="false">
      <c r="A92" s="507" t="s">
        <v>287</v>
      </c>
      <c r="B92" s="487" t="s">
        <v>288</v>
      </c>
      <c r="C92" s="487" t="s">
        <v>289</v>
      </c>
      <c r="D92" s="562"/>
      <c r="E92" s="562"/>
      <c r="F92" s="562"/>
      <c r="G92" s="488" t="n">
        <f aca="false">$G$18</f>
        <v>40344</v>
      </c>
      <c r="H92" s="488" t="n">
        <f aca="false">$H$18</f>
        <v>40340</v>
      </c>
      <c r="I92" s="488" t="n">
        <f aca="false">$I$18</f>
        <v>40359</v>
      </c>
      <c r="J92" s="564" t="n">
        <f aca="false">SUM(K92:M92)</f>
        <v>0.4125</v>
      </c>
      <c r="K92" s="565"/>
      <c r="L92" s="565"/>
      <c r="M92" s="566" t="n">
        <f aca="false">N92+O92+V92+Z92+AB92</f>
        <v>0.4125</v>
      </c>
      <c r="N92" s="567" t="n">
        <v>0.4125</v>
      </c>
      <c r="O92" s="567"/>
      <c r="P92" s="568"/>
      <c r="Q92" s="566" t="n">
        <f aca="false">SUM(N92:P92)</f>
        <v>0.4125</v>
      </c>
      <c r="R92" s="567"/>
      <c r="S92" s="568"/>
      <c r="T92" s="568"/>
      <c r="U92" s="566" t="n">
        <f aca="false">SUM(R92:T92)</f>
        <v>0</v>
      </c>
      <c r="V92" s="567" t="n">
        <v>0</v>
      </c>
      <c r="W92" s="569" t="n">
        <v>0</v>
      </c>
      <c r="X92" s="568"/>
      <c r="Y92" s="570"/>
      <c r="Z92" s="571"/>
      <c r="AA92" s="568"/>
      <c r="AB92" s="570"/>
      <c r="AC92" s="572"/>
      <c r="AD92" s="568"/>
      <c r="AE92" s="568"/>
      <c r="AF92" s="566"/>
      <c r="AG92" s="573"/>
    </row>
    <row r="93" s="574" customFormat="true" ht="12.75" hidden="false" customHeight="false" outlineLevel="0" collapsed="false">
      <c r="A93" s="507" t="s">
        <v>287</v>
      </c>
      <c r="B93" s="487" t="s">
        <v>288</v>
      </c>
      <c r="C93" s="487" t="s">
        <v>289</v>
      </c>
      <c r="D93" s="562"/>
      <c r="E93" s="562"/>
      <c r="F93" s="562"/>
      <c r="G93" s="488" t="n">
        <f aca="false">$G$19</f>
        <v>40436</v>
      </c>
      <c r="H93" s="488" t="n">
        <f aca="false">$H$19</f>
        <v>40434</v>
      </c>
      <c r="I93" s="488" t="n">
        <f aca="false">$I$19</f>
        <v>40451</v>
      </c>
      <c r="J93" s="564" t="n">
        <f aca="false">SUM(K93:M93)</f>
        <v>0.4125</v>
      </c>
      <c r="K93" s="565"/>
      <c r="L93" s="565"/>
      <c r="M93" s="566" t="n">
        <f aca="false">N93+O93+V93+Z93+AB93</f>
        <v>0.4125</v>
      </c>
      <c r="N93" s="567" t="n">
        <v>0.4125</v>
      </c>
      <c r="O93" s="567"/>
      <c r="P93" s="568"/>
      <c r="Q93" s="566" t="n">
        <f aca="false">SUM(N93:P93)</f>
        <v>0.4125</v>
      </c>
      <c r="R93" s="567"/>
      <c r="S93" s="568"/>
      <c r="T93" s="568"/>
      <c r="U93" s="566" t="n">
        <f aca="false">SUM(R93:T93)</f>
        <v>0</v>
      </c>
      <c r="V93" s="567" t="n">
        <v>0</v>
      </c>
      <c r="W93" s="569" t="n">
        <v>0</v>
      </c>
      <c r="X93" s="568"/>
      <c r="Y93" s="570"/>
      <c r="Z93" s="571"/>
      <c r="AA93" s="568"/>
      <c r="AB93" s="570"/>
      <c r="AC93" s="572"/>
      <c r="AD93" s="568"/>
      <c r="AE93" s="568"/>
      <c r="AF93" s="566"/>
      <c r="AG93" s="573"/>
    </row>
    <row r="94" s="574" customFormat="true" ht="12.75" hidden="false" customHeight="false" outlineLevel="0" collapsed="false">
      <c r="A94" s="507" t="s">
        <v>287</v>
      </c>
      <c r="B94" s="487" t="s">
        <v>288</v>
      </c>
      <c r="C94" s="487" t="s">
        <v>289</v>
      </c>
      <c r="D94" s="562"/>
      <c r="E94" s="562"/>
      <c r="F94" s="562"/>
      <c r="G94" s="488" t="n">
        <f aca="false">$G$20</f>
        <v>40527</v>
      </c>
      <c r="H94" s="488" t="n">
        <f aca="false">$H$20</f>
        <v>40525</v>
      </c>
      <c r="I94" s="488" t="n">
        <f aca="false">$I$20</f>
        <v>40542</v>
      </c>
      <c r="J94" s="564" t="n">
        <f aca="false">SUM(K94:M94)</f>
        <v>0.4125</v>
      </c>
      <c r="K94" s="565"/>
      <c r="L94" s="565"/>
      <c r="M94" s="566" t="n">
        <f aca="false">N94+O94+V94+Z94+AB94</f>
        <v>0.4125</v>
      </c>
      <c r="N94" s="567" t="n">
        <v>0.4125</v>
      </c>
      <c r="O94" s="567"/>
      <c r="P94" s="568"/>
      <c r="Q94" s="566" t="n">
        <f aca="false">SUM(N94:P94)</f>
        <v>0.4125</v>
      </c>
      <c r="R94" s="567"/>
      <c r="S94" s="568"/>
      <c r="T94" s="568"/>
      <c r="U94" s="566" t="n">
        <f aca="false">SUM(R94:T94)</f>
        <v>0</v>
      </c>
      <c r="V94" s="567" t="n">
        <v>0</v>
      </c>
      <c r="W94" s="569" t="n">
        <v>0</v>
      </c>
      <c r="X94" s="568"/>
      <c r="Y94" s="570"/>
      <c r="Z94" s="571"/>
      <c r="AA94" s="568"/>
      <c r="AB94" s="570"/>
      <c r="AC94" s="572"/>
      <c r="AD94" s="568"/>
      <c r="AE94" s="568"/>
      <c r="AF94" s="566"/>
      <c r="AG94" s="573"/>
    </row>
    <row r="95" s="572" customFormat="true" ht="12.75" hidden="false" customHeight="false" outlineLevel="0" collapsed="false">
      <c r="A95" s="579" t="s">
        <v>250</v>
      </c>
      <c r="B95" s="580"/>
      <c r="C95" s="580"/>
      <c r="D95" s="580"/>
      <c r="E95" s="580"/>
      <c r="F95" s="580"/>
      <c r="G95" s="580"/>
      <c r="H95" s="580"/>
      <c r="I95" s="580"/>
      <c r="J95" s="581" t="n">
        <f aca="false">SUM(J91:J94)</f>
        <v>1.65</v>
      </c>
      <c r="K95" s="581" t="n">
        <f aca="false">SUM(K91:K94)</f>
        <v>0</v>
      </c>
      <c r="L95" s="581" t="n">
        <f aca="false">SUM(L91:L94)</f>
        <v>0</v>
      </c>
      <c r="M95" s="581" t="n">
        <f aca="false">SUM(M91:M94)</f>
        <v>1.65</v>
      </c>
      <c r="N95" s="581" t="n">
        <f aca="false">SUM(N91:N94)</f>
        <v>1.65</v>
      </c>
      <c r="O95" s="581" t="n">
        <f aca="false">SUM(O91:O94)</f>
        <v>0</v>
      </c>
      <c r="P95" s="582" t="n">
        <f aca="false">SUM(P91:P94)</f>
        <v>0</v>
      </c>
      <c r="Q95" s="581" t="n">
        <f aca="false">SUM(Q91:Q94)</f>
        <v>1.65</v>
      </c>
      <c r="R95" s="581" t="n">
        <f aca="false">SUM(R91:R94)</f>
        <v>0</v>
      </c>
      <c r="S95" s="582" t="n">
        <f aca="false">SUM(S91:S94)</f>
        <v>0</v>
      </c>
      <c r="T95" s="582" t="n">
        <f aca="false">SUM(T91:T94)</f>
        <v>0</v>
      </c>
      <c r="U95" s="581" t="n">
        <f aca="false">SUM(U91:U94)</f>
        <v>0</v>
      </c>
      <c r="V95" s="579" t="n">
        <v>0</v>
      </c>
      <c r="W95" s="581" t="n">
        <v>0</v>
      </c>
      <c r="X95" s="582" t="n">
        <f aca="false">SUM(X91:X94)</f>
        <v>0</v>
      </c>
      <c r="Y95" s="581" t="n">
        <f aca="false">SUM(Y91:Y94)</f>
        <v>0</v>
      </c>
      <c r="Z95" s="581" t="n">
        <f aca="false">SUM(Z91:Z94)</f>
        <v>0</v>
      </c>
      <c r="AA95" s="582" t="n">
        <f aca="false">SUM(AA91:AA94)</f>
        <v>0</v>
      </c>
      <c r="AB95" s="581" t="n">
        <f aca="false">SUM(AB91:AB94)</f>
        <v>0</v>
      </c>
      <c r="AC95" s="581" t="n">
        <f aca="false">SUM(AC91:AC94)</f>
        <v>0</v>
      </c>
      <c r="AD95" s="582" t="n">
        <f aca="false">SUM(AD91:AD94)</f>
        <v>0</v>
      </c>
      <c r="AE95" s="582" t="n">
        <f aca="false">SUM(AE91:AE94)</f>
        <v>0</v>
      </c>
      <c r="AF95" s="566"/>
    </row>
    <row r="96" s="574" customFormat="true" ht="12.75" hidden="false" customHeight="false" outlineLevel="0" collapsed="false">
      <c r="H96" s="573"/>
      <c r="I96" s="592"/>
      <c r="J96" s="566"/>
      <c r="K96" s="572"/>
      <c r="L96" s="572"/>
      <c r="M96" s="593"/>
      <c r="N96" s="572"/>
      <c r="O96" s="572"/>
      <c r="P96" s="568"/>
      <c r="Q96" s="593"/>
      <c r="R96" s="594"/>
      <c r="S96" s="568"/>
      <c r="T96" s="568"/>
      <c r="U96" s="594"/>
      <c r="V96" s="595"/>
      <c r="W96" s="596"/>
      <c r="X96" s="568"/>
      <c r="Y96" s="593"/>
      <c r="Z96" s="593"/>
      <c r="AA96" s="568"/>
      <c r="AB96" s="572"/>
      <c r="AC96" s="572"/>
      <c r="AD96" s="568"/>
      <c r="AE96" s="568"/>
      <c r="AF96" s="566"/>
      <c r="AG96" s="573"/>
    </row>
    <row r="97" s="574" customFormat="true" ht="12.75" hidden="false" customHeight="false" outlineLevel="0" collapsed="false">
      <c r="A97" s="507" t="s">
        <v>290</v>
      </c>
      <c r="B97" s="487" t="s">
        <v>291</v>
      </c>
      <c r="C97" s="487" t="s">
        <v>292</v>
      </c>
      <c r="G97" s="488" t="n">
        <f aca="false">$G$17</f>
        <v>40252</v>
      </c>
      <c r="H97" s="488" t="n">
        <f aca="false">$H$17</f>
        <v>40248</v>
      </c>
      <c r="I97" s="488" t="n">
        <f aca="false">$I$17</f>
        <v>40268</v>
      </c>
      <c r="J97" s="564" t="n">
        <f aca="false">SUM(K97:M97)</f>
        <v>0.445313</v>
      </c>
      <c r="K97" s="565"/>
      <c r="L97" s="565"/>
      <c r="M97" s="566" t="n">
        <f aca="false">N97+O97+V97+Z97+AB97</f>
        <v>0.445313</v>
      </c>
      <c r="N97" s="567" t="n">
        <v>0.445313</v>
      </c>
      <c r="O97" s="567"/>
      <c r="P97" s="568"/>
      <c r="Q97" s="566" t="n">
        <f aca="false">SUM(N97:P97)</f>
        <v>0.445313</v>
      </c>
      <c r="R97" s="567"/>
      <c r="S97" s="568"/>
      <c r="T97" s="568"/>
      <c r="U97" s="566" t="n">
        <f aca="false">SUM(R97:T97)</f>
        <v>0</v>
      </c>
      <c r="V97" s="567" t="n">
        <v>0</v>
      </c>
      <c r="W97" s="569" t="n">
        <v>0</v>
      </c>
      <c r="X97" s="568"/>
      <c r="Y97" s="570"/>
      <c r="Z97" s="571"/>
      <c r="AA97" s="568"/>
      <c r="AB97" s="570"/>
      <c r="AC97" s="572"/>
      <c r="AD97" s="568"/>
      <c r="AE97" s="568"/>
      <c r="AF97" s="566"/>
      <c r="AG97" s="573"/>
    </row>
    <row r="98" s="574" customFormat="true" ht="12.75" hidden="false" customHeight="false" outlineLevel="0" collapsed="false">
      <c r="A98" s="507" t="s">
        <v>290</v>
      </c>
      <c r="B98" s="487" t="s">
        <v>291</v>
      </c>
      <c r="C98" s="487" t="s">
        <v>292</v>
      </c>
      <c r="G98" s="488" t="n">
        <f aca="false">$G$18</f>
        <v>40344</v>
      </c>
      <c r="H98" s="488" t="n">
        <f aca="false">$H$18</f>
        <v>40340</v>
      </c>
      <c r="I98" s="488" t="n">
        <f aca="false">$I$18</f>
        <v>40359</v>
      </c>
      <c r="J98" s="564" t="n">
        <f aca="false">SUM(K98:M98)</f>
        <v>0.445313</v>
      </c>
      <c r="K98" s="565"/>
      <c r="L98" s="565"/>
      <c r="M98" s="566" t="n">
        <f aca="false">N98+O98+V98+Z98+AB98</f>
        <v>0.445313</v>
      </c>
      <c r="N98" s="567" t="n">
        <v>0.445313</v>
      </c>
      <c r="O98" s="567"/>
      <c r="P98" s="568"/>
      <c r="Q98" s="566" t="n">
        <f aca="false">SUM(N98:P98)</f>
        <v>0.445313</v>
      </c>
      <c r="R98" s="567"/>
      <c r="S98" s="568"/>
      <c r="T98" s="568"/>
      <c r="U98" s="566" t="n">
        <f aca="false">SUM(R98:T98)</f>
        <v>0</v>
      </c>
      <c r="V98" s="567" t="n">
        <v>0</v>
      </c>
      <c r="W98" s="569" t="n">
        <v>0</v>
      </c>
      <c r="X98" s="568"/>
      <c r="Y98" s="570"/>
      <c r="Z98" s="571"/>
      <c r="AA98" s="568"/>
      <c r="AB98" s="570"/>
      <c r="AC98" s="572"/>
      <c r="AD98" s="568"/>
      <c r="AE98" s="568"/>
      <c r="AF98" s="566"/>
      <c r="AG98" s="573"/>
    </row>
    <row r="99" s="574" customFormat="true" ht="12.75" hidden="false" customHeight="false" outlineLevel="0" collapsed="false">
      <c r="A99" s="507" t="s">
        <v>290</v>
      </c>
      <c r="B99" s="487" t="s">
        <v>291</v>
      </c>
      <c r="C99" s="487" t="s">
        <v>292</v>
      </c>
      <c r="D99" s="562"/>
      <c r="E99" s="562"/>
      <c r="F99" s="562"/>
      <c r="G99" s="488" t="n">
        <f aca="false">$G$19</f>
        <v>40436</v>
      </c>
      <c r="H99" s="488" t="n">
        <f aca="false">$H$19</f>
        <v>40434</v>
      </c>
      <c r="I99" s="488" t="n">
        <f aca="false">$I$19</f>
        <v>40451</v>
      </c>
      <c r="J99" s="564" t="n">
        <f aca="false">SUM(K99:M99)</f>
        <v>0.445313</v>
      </c>
      <c r="K99" s="565"/>
      <c r="L99" s="565"/>
      <c r="M99" s="566" t="n">
        <f aca="false">N99+O99+V99+Z99+AB99</f>
        <v>0.445313</v>
      </c>
      <c r="N99" s="567" t="n">
        <v>0.445313</v>
      </c>
      <c r="O99" s="567"/>
      <c r="P99" s="568"/>
      <c r="Q99" s="566" t="n">
        <f aca="false">SUM(N99:P99)</f>
        <v>0.445313</v>
      </c>
      <c r="R99" s="567"/>
      <c r="S99" s="568"/>
      <c r="T99" s="568"/>
      <c r="U99" s="566" t="n">
        <f aca="false">SUM(R99:T99)</f>
        <v>0</v>
      </c>
      <c r="V99" s="567" t="n">
        <v>0</v>
      </c>
      <c r="W99" s="569" t="n">
        <v>0</v>
      </c>
      <c r="X99" s="568"/>
      <c r="Y99" s="570"/>
      <c r="Z99" s="571"/>
      <c r="AA99" s="568"/>
      <c r="AB99" s="570"/>
      <c r="AC99" s="572"/>
      <c r="AD99" s="568"/>
      <c r="AE99" s="568"/>
      <c r="AF99" s="566"/>
      <c r="AG99" s="573"/>
    </row>
    <row r="100" s="574" customFormat="true" ht="12.75" hidden="false" customHeight="false" outlineLevel="0" collapsed="false">
      <c r="A100" s="507" t="s">
        <v>290</v>
      </c>
      <c r="B100" s="487" t="s">
        <v>291</v>
      </c>
      <c r="C100" s="487" t="s">
        <v>292</v>
      </c>
      <c r="D100" s="562"/>
      <c r="E100" s="562"/>
      <c r="F100" s="562"/>
      <c r="G100" s="488" t="s">
        <v>293</v>
      </c>
      <c r="H100" s="488" t="s">
        <v>294</v>
      </c>
      <c r="I100" s="488" t="str">
        <f aca="false">G100</f>
        <v>11/05/2010</v>
      </c>
      <c r="J100" s="564" t="n">
        <f aca="false">SUM(K100:M100)</f>
        <v>0.168229</v>
      </c>
      <c r="K100" s="565"/>
      <c r="L100" s="565"/>
      <c r="M100" s="566" t="n">
        <f aca="false">N100+O100+V100+Z100+AB100</f>
        <v>0.168229</v>
      </c>
      <c r="N100" s="567" t="n">
        <v>0.168229</v>
      </c>
      <c r="O100" s="567"/>
      <c r="P100" s="568"/>
      <c r="Q100" s="566" t="n">
        <f aca="false">SUM(N100:P100)</f>
        <v>0.168229</v>
      </c>
      <c r="R100" s="567"/>
      <c r="S100" s="568"/>
      <c r="T100" s="568"/>
      <c r="U100" s="566" t="n">
        <f aca="false">SUM(R100:T100)</f>
        <v>0</v>
      </c>
      <c r="V100" s="567" t="n">
        <v>0</v>
      </c>
      <c r="W100" s="569" t="n">
        <v>0</v>
      </c>
      <c r="X100" s="568"/>
      <c r="Y100" s="570"/>
      <c r="Z100" s="571"/>
      <c r="AA100" s="568"/>
      <c r="AB100" s="570"/>
      <c r="AC100" s="572"/>
      <c r="AD100" s="568"/>
      <c r="AE100" s="568"/>
      <c r="AF100" s="566"/>
      <c r="AG100" s="573"/>
    </row>
    <row r="101" s="572" customFormat="true" ht="12.75" hidden="false" customHeight="false" outlineLevel="0" collapsed="false">
      <c r="A101" s="579" t="s">
        <v>250</v>
      </c>
      <c r="B101" s="580"/>
      <c r="C101" s="580"/>
      <c r="D101" s="580"/>
      <c r="E101" s="580"/>
      <c r="F101" s="580"/>
      <c r="G101" s="580"/>
      <c r="H101" s="580"/>
      <c r="I101" s="580"/>
      <c r="J101" s="581" t="n">
        <f aca="false">SUM(J97:J100)</f>
        <v>1.504168</v>
      </c>
      <c r="K101" s="581" t="n">
        <f aca="false">SUM(K97:K100)</f>
        <v>0</v>
      </c>
      <c r="L101" s="581" t="n">
        <f aca="false">SUM(L97:L100)</f>
        <v>0</v>
      </c>
      <c r="M101" s="581" t="n">
        <f aca="false">SUM(M97:M100)</f>
        <v>1.504168</v>
      </c>
      <c r="N101" s="581" t="n">
        <f aca="false">SUM(N97:N100)</f>
        <v>1.504168</v>
      </c>
      <c r="O101" s="581" t="n">
        <f aca="false">SUM(O97:O100)</f>
        <v>0</v>
      </c>
      <c r="P101" s="582" t="n">
        <f aca="false">SUM(P97:P100)</f>
        <v>0</v>
      </c>
      <c r="Q101" s="581" t="n">
        <f aca="false">SUM(Q97:Q100)</f>
        <v>1.504168</v>
      </c>
      <c r="R101" s="581" t="n">
        <f aca="false">SUM(R97:R100)</f>
        <v>0</v>
      </c>
      <c r="S101" s="582" t="n">
        <f aca="false">SUM(S97:S100)</f>
        <v>0</v>
      </c>
      <c r="T101" s="582" t="n">
        <f aca="false">SUM(T97:T100)</f>
        <v>0</v>
      </c>
      <c r="U101" s="581" t="n">
        <f aca="false">SUM(U97:U100)</f>
        <v>0</v>
      </c>
      <c r="V101" s="579" t="n">
        <v>0</v>
      </c>
      <c r="W101" s="581" t="n">
        <v>0</v>
      </c>
      <c r="X101" s="582" t="n">
        <f aca="false">SUM(X97:X100)</f>
        <v>0</v>
      </c>
      <c r="Y101" s="581" t="n">
        <f aca="false">SUM(Y97:Y100)</f>
        <v>0</v>
      </c>
      <c r="Z101" s="581" t="n">
        <f aca="false">SUM(Z97:Z100)</f>
        <v>0</v>
      </c>
      <c r="AA101" s="582" t="n">
        <f aca="false">SUM(AA97:AA100)</f>
        <v>0</v>
      </c>
      <c r="AB101" s="581" t="n">
        <f aca="false">SUM(AB97:AB100)</f>
        <v>0</v>
      </c>
      <c r="AC101" s="581" t="n">
        <f aca="false">SUM(AC97:AC100)</f>
        <v>0</v>
      </c>
      <c r="AD101" s="582" t="n">
        <f aca="false">SUM(AD97:AD100)</f>
        <v>0</v>
      </c>
      <c r="AE101" s="582" t="n">
        <f aca="false">SUM(AE97:AE100)</f>
        <v>0</v>
      </c>
      <c r="AF101" s="566"/>
    </row>
    <row r="102" s="574" customFormat="true" ht="12.75" hidden="false" customHeight="false" outlineLevel="0" collapsed="false">
      <c r="H102" s="573"/>
      <c r="I102" s="592"/>
      <c r="J102" s="566"/>
      <c r="K102" s="572"/>
      <c r="L102" s="572"/>
      <c r="M102" s="566"/>
      <c r="N102" s="572"/>
      <c r="O102" s="572"/>
      <c r="P102" s="568"/>
      <c r="Q102" s="593"/>
      <c r="R102" s="594"/>
      <c r="S102" s="568"/>
      <c r="T102" s="568"/>
      <c r="U102" s="594"/>
      <c r="V102" s="595"/>
      <c r="W102" s="596"/>
      <c r="X102" s="568"/>
      <c r="Y102" s="593"/>
      <c r="Z102" s="594"/>
      <c r="AA102" s="568"/>
      <c r="AB102" s="572"/>
      <c r="AC102" s="572"/>
      <c r="AD102" s="568"/>
      <c r="AE102" s="568"/>
      <c r="AF102" s="566"/>
      <c r="AG102" s="573"/>
    </row>
    <row r="103" s="574" customFormat="true" ht="12.75" hidden="false" customHeight="false" outlineLevel="0" collapsed="false">
      <c r="A103" s="507" t="s">
        <v>295</v>
      </c>
      <c r="B103" s="487" t="s">
        <v>296</v>
      </c>
      <c r="C103" s="487" t="s">
        <v>297</v>
      </c>
      <c r="G103" s="488" t="n">
        <f aca="false">$G$17</f>
        <v>40252</v>
      </c>
      <c r="H103" s="488" t="n">
        <f aca="false">$H$17</f>
        <v>40248</v>
      </c>
      <c r="I103" s="488" t="n">
        <f aca="false">$I$17</f>
        <v>40268</v>
      </c>
      <c r="J103" s="564" t="n">
        <f aca="false">SUM(K103:M103)</f>
        <v>0.382813</v>
      </c>
      <c r="K103" s="565"/>
      <c r="L103" s="565"/>
      <c r="M103" s="566" t="n">
        <f aca="false">N103+O103+V103+Z103+AB103</f>
        <v>0.382813</v>
      </c>
      <c r="N103" s="567" t="n">
        <v>0.382813</v>
      </c>
      <c r="O103" s="567"/>
      <c r="P103" s="568"/>
      <c r="Q103" s="566" t="n">
        <f aca="false">SUM(N103:P103)</f>
        <v>0.382813</v>
      </c>
      <c r="R103" s="567"/>
      <c r="S103" s="568"/>
      <c r="T103" s="568"/>
      <c r="U103" s="566" t="n">
        <f aca="false">SUM(R103:T103)</f>
        <v>0</v>
      </c>
      <c r="V103" s="567" t="n">
        <v>0</v>
      </c>
      <c r="W103" s="569" t="n">
        <v>0</v>
      </c>
      <c r="X103" s="568"/>
      <c r="Y103" s="570"/>
      <c r="Z103" s="571"/>
      <c r="AA103" s="568"/>
      <c r="AB103" s="570"/>
      <c r="AC103" s="572"/>
      <c r="AD103" s="568"/>
      <c r="AE103" s="568"/>
      <c r="AF103" s="566"/>
      <c r="AG103" s="573"/>
    </row>
    <row r="104" s="574" customFormat="true" ht="12.75" hidden="false" customHeight="false" outlineLevel="0" collapsed="false">
      <c r="A104" s="507" t="s">
        <v>295</v>
      </c>
      <c r="B104" s="487" t="s">
        <v>296</v>
      </c>
      <c r="C104" s="487" t="s">
        <v>297</v>
      </c>
      <c r="D104" s="562"/>
      <c r="E104" s="562"/>
      <c r="F104" s="590"/>
      <c r="G104" s="488" t="n">
        <f aca="false">$G$18</f>
        <v>40344</v>
      </c>
      <c r="H104" s="488" t="n">
        <f aca="false">$H$18</f>
        <v>40340</v>
      </c>
      <c r="I104" s="488" t="n">
        <f aca="false">$I$18</f>
        <v>40359</v>
      </c>
      <c r="J104" s="564" t="n">
        <f aca="false">SUM(K104:M104)</f>
        <v>0.382813</v>
      </c>
      <c r="K104" s="565"/>
      <c r="L104" s="565"/>
      <c r="M104" s="566" t="n">
        <f aca="false">N104+O104+V104+Z104+AB104</f>
        <v>0.382813</v>
      </c>
      <c r="N104" s="567" t="n">
        <v>0.382813</v>
      </c>
      <c r="O104" s="567"/>
      <c r="P104" s="568"/>
      <c r="Q104" s="566" t="n">
        <f aca="false">SUM(N104:P104)</f>
        <v>0.382813</v>
      </c>
      <c r="R104" s="567"/>
      <c r="S104" s="568"/>
      <c r="T104" s="568"/>
      <c r="U104" s="566" t="n">
        <f aca="false">SUM(R104:T104)</f>
        <v>0</v>
      </c>
      <c r="V104" s="567" t="n">
        <v>0</v>
      </c>
      <c r="W104" s="569" t="n">
        <v>0</v>
      </c>
      <c r="X104" s="568"/>
      <c r="Y104" s="570"/>
      <c r="Z104" s="571"/>
      <c r="AA104" s="568"/>
      <c r="AB104" s="570"/>
      <c r="AC104" s="572"/>
      <c r="AD104" s="568"/>
      <c r="AE104" s="568"/>
      <c r="AF104" s="566"/>
      <c r="AG104" s="573"/>
    </row>
    <row r="105" s="574" customFormat="true" ht="12.75" hidden="false" customHeight="false" outlineLevel="0" collapsed="false">
      <c r="A105" s="507" t="s">
        <v>295</v>
      </c>
      <c r="B105" s="487" t="s">
        <v>296</v>
      </c>
      <c r="C105" s="487" t="s">
        <v>297</v>
      </c>
      <c r="D105" s="562"/>
      <c r="E105" s="562"/>
      <c r="F105" s="562"/>
      <c r="G105" s="488" t="n">
        <f aca="false">$G$19</f>
        <v>40436</v>
      </c>
      <c r="H105" s="488" t="n">
        <f aca="false">$H$19</f>
        <v>40434</v>
      </c>
      <c r="I105" s="488" t="n">
        <f aca="false">$I$19</f>
        <v>40451</v>
      </c>
      <c r="J105" s="564" t="n">
        <f aca="false">SUM(K105:M105)</f>
        <v>0.382813</v>
      </c>
      <c r="K105" s="565"/>
      <c r="L105" s="565"/>
      <c r="M105" s="566" t="n">
        <f aca="false">N105+O105+V105+Z105+AB105</f>
        <v>0.382813</v>
      </c>
      <c r="N105" s="567" t="n">
        <v>0.382813</v>
      </c>
      <c r="O105" s="567"/>
      <c r="P105" s="568"/>
      <c r="Q105" s="566" t="n">
        <f aca="false">SUM(N105:P105)</f>
        <v>0.382813</v>
      </c>
      <c r="R105" s="567"/>
      <c r="S105" s="568"/>
      <c r="T105" s="568"/>
      <c r="U105" s="566" t="n">
        <f aca="false">SUM(R105:T105)</f>
        <v>0</v>
      </c>
      <c r="V105" s="567" t="n">
        <v>0</v>
      </c>
      <c r="W105" s="569" t="n">
        <v>0</v>
      </c>
      <c r="X105" s="568"/>
      <c r="Y105" s="570"/>
      <c r="Z105" s="571"/>
      <c r="AA105" s="568"/>
      <c r="AB105" s="570"/>
      <c r="AC105" s="572"/>
      <c r="AD105" s="568"/>
      <c r="AE105" s="568"/>
      <c r="AF105" s="566"/>
      <c r="AG105" s="573"/>
    </row>
    <row r="106" s="574" customFormat="true" ht="12.75" hidden="false" customHeight="false" outlineLevel="0" collapsed="false">
      <c r="A106" s="507" t="s">
        <v>295</v>
      </c>
      <c r="B106" s="487" t="s">
        <v>296</v>
      </c>
      <c r="C106" s="487" t="s">
        <v>297</v>
      </c>
      <c r="D106" s="562"/>
      <c r="E106" s="562"/>
      <c r="F106" s="562"/>
      <c r="G106" s="488" t="n">
        <f aca="false">$G$20</f>
        <v>40527</v>
      </c>
      <c r="H106" s="488" t="n">
        <f aca="false">$H$20</f>
        <v>40525</v>
      </c>
      <c r="I106" s="488" t="n">
        <f aca="false">$I$20</f>
        <v>40542</v>
      </c>
      <c r="J106" s="564" t="n">
        <f aca="false">SUM(K106:M106)</f>
        <v>0.382813</v>
      </c>
      <c r="K106" s="565"/>
      <c r="L106" s="565"/>
      <c r="M106" s="566" t="n">
        <f aca="false">N106+O106+V106+Z106+AB106</f>
        <v>0.382813</v>
      </c>
      <c r="N106" s="567" t="n">
        <v>0.382813</v>
      </c>
      <c r="O106" s="567"/>
      <c r="P106" s="568"/>
      <c r="Q106" s="566" t="n">
        <f aca="false">SUM(N106:P106)</f>
        <v>0.382813</v>
      </c>
      <c r="R106" s="567"/>
      <c r="S106" s="568"/>
      <c r="T106" s="568"/>
      <c r="U106" s="566" t="n">
        <f aca="false">SUM(R106:T106)</f>
        <v>0</v>
      </c>
      <c r="V106" s="567" t="n">
        <v>0</v>
      </c>
      <c r="W106" s="569" t="n">
        <v>0</v>
      </c>
      <c r="X106" s="568"/>
      <c r="Y106" s="570"/>
      <c r="Z106" s="571"/>
      <c r="AA106" s="568"/>
      <c r="AB106" s="570"/>
      <c r="AC106" s="572"/>
      <c r="AD106" s="568"/>
      <c r="AE106" s="568"/>
      <c r="AF106" s="566"/>
      <c r="AG106" s="573"/>
    </row>
    <row r="107" s="572" customFormat="true" ht="12.75" hidden="false" customHeight="false" outlineLevel="0" collapsed="false">
      <c r="A107" s="579" t="s">
        <v>250</v>
      </c>
      <c r="B107" s="580"/>
      <c r="C107" s="580"/>
      <c r="D107" s="580"/>
      <c r="E107" s="580"/>
      <c r="F107" s="580"/>
      <c r="G107" s="580"/>
      <c r="H107" s="580"/>
      <c r="I107" s="580"/>
      <c r="J107" s="581" t="n">
        <f aca="false">SUM(J103:J106)</f>
        <v>1.531252</v>
      </c>
      <c r="K107" s="581" t="n">
        <f aca="false">SUM(K103:K106)</f>
        <v>0</v>
      </c>
      <c r="L107" s="581" t="n">
        <f aca="false">SUM(L103:L106)</f>
        <v>0</v>
      </c>
      <c r="M107" s="581" t="n">
        <f aca="false">SUM(M103:M106)</f>
        <v>1.531252</v>
      </c>
      <c r="N107" s="581" t="n">
        <f aca="false">SUM(N103:N106)</f>
        <v>1.531252</v>
      </c>
      <c r="O107" s="581" t="n">
        <f aca="false">SUM(O103:O106)</f>
        <v>0</v>
      </c>
      <c r="P107" s="582" t="n">
        <f aca="false">SUM(P103:P106)</f>
        <v>0</v>
      </c>
      <c r="Q107" s="581" t="n">
        <f aca="false">SUM(Q103:Q106)</f>
        <v>1.531252</v>
      </c>
      <c r="R107" s="581" t="n">
        <f aca="false">SUM(R103:R106)</f>
        <v>0</v>
      </c>
      <c r="S107" s="582" t="n">
        <f aca="false">SUM(S103:S106)</f>
        <v>0</v>
      </c>
      <c r="T107" s="582" t="n">
        <f aca="false">SUM(T103:T106)</f>
        <v>0</v>
      </c>
      <c r="U107" s="581" t="n">
        <f aca="false">SUM(U103:U106)</f>
        <v>0</v>
      </c>
      <c r="V107" s="579" t="n">
        <v>0</v>
      </c>
      <c r="W107" s="581" t="n">
        <v>0</v>
      </c>
      <c r="X107" s="582" t="n">
        <f aca="false">SUM(X103:X106)</f>
        <v>0</v>
      </c>
      <c r="Y107" s="581" t="n">
        <f aca="false">SUM(Y103:Y106)</f>
        <v>0</v>
      </c>
      <c r="Z107" s="581" t="n">
        <f aca="false">SUM(Z103:Z106)</f>
        <v>0</v>
      </c>
      <c r="AA107" s="582" t="n">
        <f aca="false">SUM(AA103:AA106)</f>
        <v>0</v>
      </c>
      <c r="AB107" s="581" t="n">
        <f aca="false">SUM(AB103:AB106)</f>
        <v>0</v>
      </c>
      <c r="AC107" s="581" t="n">
        <f aca="false">SUM(AC103:AC106)</f>
        <v>0</v>
      </c>
      <c r="AD107" s="582" t="n">
        <f aca="false">SUM(AD103:AD106)</f>
        <v>0</v>
      </c>
      <c r="AE107" s="582" t="n">
        <f aca="false">SUM(AE103:AE106)</f>
        <v>0</v>
      </c>
      <c r="AF107" s="566"/>
    </row>
    <row r="108" s="574" customFormat="true" ht="12.75" hidden="false" customHeight="false" outlineLevel="0" collapsed="false">
      <c r="H108" s="573"/>
      <c r="I108" s="592"/>
      <c r="J108" s="566"/>
      <c r="K108" s="572"/>
      <c r="L108" s="572"/>
      <c r="M108" s="566"/>
      <c r="N108" s="572"/>
      <c r="O108" s="572"/>
      <c r="P108" s="568"/>
      <c r="Q108" s="593"/>
      <c r="R108" s="594"/>
      <c r="S108" s="568"/>
      <c r="T108" s="568"/>
      <c r="U108" s="594"/>
      <c r="V108" s="595"/>
      <c r="W108" s="596"/>
      <c r="X108" s="568"/>
      <c r="Y108" s="593"/>
      <c r="Z108" s="594"/>
      <c r="AA108" s="568"/>
      <c r="AB108" s="572"/>
      <c r="AC108" s="572"/>
      <c r="AD108" s="568"/>
      <c r="AE108" s="568"/>
      <c r="AF108" s="566"/>
      <c r="AG108" s="573"/>
    </row>
    <row r="109" s="574" customFormat="true" ht="12.75" hidden="false" customHeight="false" outlineLevel="0" collapsed="false">
      <c r="A109" s="507" t="s">
        <v>298</v>
      </c>
      <c r="B109" s="487" t="s">
        <v>299</v>
      </c>
      <c r="C109" s="487" t="s">
        <v>300</v>
      </c>
      <c r="G109" s="488" t="n">
        <f aca="false">$G$17</f>
        <v>40252</v>
      </c>
      <c r="H109" s="488" t="n">
        <f aca="false">$H$17</f>
        <v>40248</v>
      </c>
      <c r="I109" s="488" t="n">
        <f aca="false">$I$17</f>
        <v>40268</v>
      </c>
      <c r="J109" s="564" t="n">
        <f aca="false">SUM(K109:M109)</f>
        <v>0.390625</v>
      </c>
      <c r="K109" s="565"/>
      <c r="L109" s="565"/>
      <c r="M109" s="566" t="n">
        <f aca="false">N109+O109+V109+Z109+AB109</f>
        <v>0.390625</v>
      </c>
      <c r="N109" s="567" t="n">
        <v>0.390625</v>
      </c>
      <c r="O109" s="567"/>
      <c r="P109" s="568"/>
      <c r="Q109" s="566" t="n">
        <f aca="false">SUM(N109:P109)</f>
        <v>0.390625</v>
      </c>
      <c r="R109" s="567"/>
      <c r="S109" s="568"/>
      <c r="T109" s="568"/>
      <c r="U109" s="566" t="n">
        <f aca="false">SUM(R109:T109)</f>
        <v>0</v>
      </c>
      <c r="V109" s="567" t="n">
        <v>0</v>
      </c>
      <c r="W109" s="569" t="n">
        <v>0</v>
      </c>
      <c r="X109" s="568"/>
      <c r="Y109" s="570"/>
      <c r="Z109" s="571"/>
      <c r="AA109" s="568"/>
      <c r="AB109" s="570"/>
      <c r="AC109" s="572"/>
      <c r="AD109" s="568"/>
      <c r="AE109" s="568"/>
      <c r="AF109" s="566"/>
      <c r="AG109" s="573"/>
    </row>
    <row r="110" s="574" customFormat="true" ht="12.75" hidden="false" customHeight="false" outlineLevel="0" collapsed="false">
      <c r="A110" s="507" t="s">
        <v>298</v>
      </c>
      <c r="B110" s="487" t="s">
        <v>299</v>
      </c>
      <c r="C110" s="487" t="s">
        <v>300</v>
      </c>
      <c r="D110" s="562"/>
      <c r="E110" s="562"/>
      <c r="F110" s="562"/>
      <c r="G110" s="488" t="n">
        <f aca="false">$G$18</f>
        <v>40344</v>
      </c>
      <c r="H110" s="488" t="n">
        <f aca="false">$H$18</f>
        <v>40340</v>
      </c>
      <c r="I110" s="488" t="n">
        <f aca="false">$I$18</f>
        <v>40359</v>
      </c>
      <c r="J110" s="564" t="n">
        <f aca="false">SUM(K110:M110)</f>
        <v>0.390625</v>
      </c>
      <c r="K110" s="565"/>
      <c r="L110" s="565"/>
      <c r="M110" s="566" t="n">
        <f aca="false">N110+O110+V110+Z110+AB110</f>
        <v>0.390625</v>
      </c>
      <c r="N110" s="567" t="n">
        <v>0.390625</v>
      </c>
      <c r="O110" s="567"/>
      <c r="P110" s="568"/>
      <c r="Q110" s="566" t="n">
        <f aca="false">SUM(N110:P110)</f>
        <v>0.390625</v>
      </c>
      <c r="R110" s="567"/>
      <c r="S110" s="568"/>
      <c r="T110" s="568"/>
      <c r="U110" s="566" t="n">
        <f aca="false">SUM(R110:T110)</f>
        <v>0</v>
      </c>
      <c r="V110" s="567" t="n">
        <v>0</v>
      </c>
      <c r="W110" s="569" t="n">
        <v>0</v>
      </c>
      <c r="X110" s="568"/>
      <c r="Y110" s="570"/>
      <c r="Z110" s="571"/>
      <c r="AA110" s="568"/>
      <c r="AB110" s="570"/>
      <c r="AC110" s="572"/>
      <c r="AD110" s="568"/>
      <c r="AE110" s="568"/>
      <c r="AF110" s="566"/>
      <c r="AG110" s="573"/>
    </row>
    <row r="111" s="574" customFormat="true" ht="12.75" hidden="false" customHeight="false" outlineLevel="0" collapsed="false">
      <c r="A111" s="507" t="s">
        <v>298</v>
      </c>
      <c r="B111" s="487" t="s">
        <v>299</v>
      </c>
      <c r="C111" s="487" t="s">
        <v>300</v>
      </c>
      <c r="D111" s="562"/>
      <c r="E111" s="562"/>
      <c r="F111" s="562"/>
      <c r="G111" s="488" t="n">
        <f aca="false">$G$19</f>
        <v>40436</v>
      </c>
      <c r="H111" s="488" t="n">
        <f aca="false">$H$19</f>
        <v>40434</v>
      </c>
      <c r="I111" s="488" t="n">
        <f aca="false">$I$19</f>
        <v>40451</v>
      </c>
      <c r="J111" s="564" t="n">
        <f aca="false">SUM(K111:M111)</f>
        <v>0.390625</v>
      </c>
      <c r="K111" s="565"/>
      <c r="L111" s="565"/>
      <c r="M111" s="566" t="n">
        <f aca="false">N111+O111+V111+Z111+AB111</f>
        <v>0.390625</v>
      </c>
      <c r="N111" s="567" t="n">
        <v>0.390625</v>
      </c>
      <c r="O111" s="567"/>
      <c r="P111" s="568"/>
      <c r="Q111" s="566" t="n">
        <f aca="false">SUM(N111:P111)</f>
        <v>0.390625</v>
      </c>
      <c r="R111" s="567"/>
      <c r="S111" s="568"/>
      <c r="T111" s="568"/>
      <c r="U111" s="566" t="n">
        <f aca="false">SUM(R111:T111)</f>
        <v>0</v>
      </c>
      <c r="V111" s="567" t="n">
        <v>0</v>
      </c>
      <c r="W111" s="569" t="n">
        <v>0</v>
      </c>
      <c r="X111" s="568"/>
      <c r="Y111" s="570"/>
      <c r="Z111" s="571"/>
      <c r="AA111" s="568"/>
      <c r="AB111" s="570"/>
      <c r="AC111" s="572"/>
      <c r="AD111" s="568"/>
      <c r="AE111" s="568"/>
      <c r="AF111" s="566"/>
      <c r="AG111" s="573"/>
    </row>
    <row r="112" s="574" customFormat="true" ht="12.75" hidden="false" customHeight="false" outlineLevel="0" collapsed="false">
      <c r="A112" s="507" t="s">
        <v>298</v>
      </c>
      <c r="B112" s="487" t="s">
        <v>299</v>
      </c>
      <c r="C112" s="487" t="s">
        <v>300</v>
      </c>
      <c r="D112" s="562"/>
      <c r="E112" s="562"/>
      <c r="F112" s="562"/>
      <c r="G112" s="488" t="n">
        <f aca="false">$G$20</f>
        <v>40527</v>
      </c>
      <c r="H112" s="488" t="n">
        <f aca="false">$H$20</f>
        <v>40525</v>
      </c>
      <c r="I112" s="488" t="n">
        <f aca="false">$I$20</f>
        <v>40542</v>
      </c>
      <c r="J112" s="564" t="n">
        <f aca="false">SUM(K112:M112)</f>
        <v>0.390625</v>
      </c>
      <c r="K112" s="565"/>
      <c r="L112" s="565"/>
      <c r="M112" s="566" t="n">
        <f aca="false">N112+O112+V112+Z112+AB112</f>
        <v>0.390625</v>
      </c>
      <c r="N112" s="567" t="n">
        <v>0.390625</v>
      </c>
      <c r="O112" s="567"/>
      <c r="P112" s="568"/>
      <c r="Q112" s="566" t="n">
        <f aca="false">SUM(N112:P112)</f>
        <v>0.390625</v>
      </c>
      <c r="R112" s="567"/>
      <c r="S112" s="568"/>
      <c r="T112" s="568"/>
      <c r="U112" s="566" t="n">
        <f aca="false">SUM(R112:T112)</f>
        <v>0</v>
      </c>
      <c r="V112" s="567" t="n">
        <v>0</v>
      </c>
      <c r="W112" s="569" t="n">
        <v>0</v>
      </c>
      <c r="X112" s="568"/>
      <c r="Y112" s="570"/>
      <c r="Z112" s="571"/>
      <c r="AA112" s="568"/>
      <c r="AB112" s="570"/>
      <c r="AC112" s="572"/>
      <c r="AD112" s="568"/>
      <c r="AE112" s="568"/>
      <c r="AF112" s="566"/>
      <c r="AG112" s="573"/>
    </row>
    <row r="113" s="572" customFormat="true" ht="12.75" hidden="false" customHeight="false" outlineLevel="0" collapsed="false">
      <c r="A113" s="579" t="s">
        <v>250</v>
      </c>
      <c r="B113" s="580"/>
      <c r="C113" s="580"/>
      <c r="D113" s="580"/>
      <c r="E113" s="580"/>
      <c r="F113" s="580"/>
      <c r="G113" s="580"/>
      <c r="H113" s="580"/>
      <c r="I113" s="580"/>
      <c r="J113" s="581" t="n">
        <f aca="false">SUM(J109:J112)</f>
        <v>1.5625</v>
      </c>
      <c r="K113" s="581" t="n">
        <f aca="false">SUM(K109:K112)</f>
        <v>0</v>
      </c>
      <c r="L113" s="581" t="n">
        <f aca="false">SUM(L109:L112)</f>
        <v>0</v>
      </c>
      <c r="M113" s="581" t="n">
        <f aca="false">SUM(M109:M112)</f>
        <v>1.5625</v>
      </c>
      <c r="N113" s="581" t="n">
        <f aca="false">SUM(N109:N112)</f>
        <v>1.5625</v>
      </c>
      <c r="O113" s="581" t="n">
        <f aca="false">SUM(O109:O112)</f>
        <v>0</v>
      </c>
      <c r="P113" s="582" t="n">
        <f aca="false">SUM(P109:P112)</f>
        <v>0</v>
      </c>
      <c r="Q113" s="581" t="n">
        <f aca="false">SUM(Q109:Q112)</f>
        <v>1.5625</v>
      </c>
      <c r="R113" s="581" t="n">
        <f aca="false">SUM(R109:R112)</f>
        <v>0</v>
      </c>
      <c r="S113" s="582" t="n">
        <f aca="false">SUM(S109:S112)</f>
        <v>0</v>
      </c>
      <c r="T113" s="582" t="n">
        <f aca="false">SUM(T109:T112)</f>
        <v>0</v>
      </c>
      <c r="U113" s="581" t="n">
        <f aca="false">SUM(U109:U112)</f>
        <v>0</v>
      </c>
      <c r="V113" s="579" t="n">
        <v>0</v>
      </c>
      <c r="W113" s="581" t="n">
        <v>0</v>
      </c>
      <c r="X113" s="582" t="n">
        <f aca="false">SUM(X109:X112)</f>
        <v>0</v>
      </c>
      <c r="Y113" s="581" t="n">
        <f aca="false">SUM(Y109:Y112)</f>
        <v>0</v>
      </c>
      <c r="Z113" s="581" t="n">
        <f aca="false">SUM(Z109:Z112)</f>
        <v>0</v>
      </c>
      <c r="AA113" s="582" t="n">
        <f aca="false">SUM(AA109:AA112)</f>
        <v>0</v>
      </c>
      <c r="AB113" s="581" t="n">
        <f aca="false">SUM(AB109:AB112)</f>
        <v>0</v>
      </c>
      <c r="AC113" s="581" t="n">
        <f aca="false">SUM(AC109:AC112)</f>
        <v>0</v>
      </c>
      <c r="AD113" s="582" t="n">
        <f aca="false">SUM(AD109:AD112)</f>
        <v>0</v>
      </c>
      <c r="AE113" s="582" t="n">
        <f aca="false">SUM(AE109:AE112)</f>
        <v>0</v>
      </c>
      <c r="AF113" s="566"/>
    </row>
    <row r="114" s="574" customFormat="true" ht="12.75" hidden="false" customHeight="false" outlineLevel="0" collapsed="false">
      <c r="H114" s="573"/>
      <c r="I114" s="592"/>
      <c r="J114" s="566"/>
      <c r="K114" s="572"/>
      <c r="L114" s="572"/>
      <c r="M114" s="566"/>
      <c r="N114" s="572"/>
      <c r="O114" s="572"/>
      <c r="P114" s="568"/>
      <c r="Q114" s="593"/>
      <c r="R114" s="594"/>
      <c r="S114" s="568"/>
      <c r="T114" s="568"/>
      <c r="U114" s="594"/>
      <c r="V114" s="595"/>
      <c r="W114" s="596"/>
      <c r="X114" s="568"/>
      <c r="Y114" s="593"/>
      <c r="Z114" s="593"/>
      <c r="AA114" s="568"/>
      <c r="AB114" s="572"/>
      <c r="AC114" s="572"/>
      <c r="AD114" s="568"/>
      <c r="AE114" s="568"/>
      <c r="AF114" s="566"/>
      <c r="AG114" s="573"/>
    </row>
    <row r="115" s="573" customFormat="true" ht="12.75" hidden="false" customHeight="false" outlineLevel="0" collapsed="false">
      <c r="A115" s="507" t="s">
        <v>301</v>
      </c>
      <c r="B115" s="507" t="s">
        <v>302</v>
      </c>
      <c r="C115" s="507" t="s">
        <v>303</v>
      </c>
      <c r="G115" s="488" t="n">
        <f aca="false">$G$17</f>
        <v>40252</v>
      </c>
      <c r="H115" s="488" t="n">
        <f aca="false">$H$17</f>
        <v>40248</v>
      </c>
      <c r="I115" s="488" t="n">
        <f aca="false">$I$17</f>
        <v>40268</v>
      </c>
      <c r="J115" s="564" t="n">
        <f aca="false">SUM(K115:M115)</f>
        <v>0.428125</v>
      </c>
      <c r="K115" s="565"/>
      <c r="L115" s="565"/>
      <c r="M115" s="566" t="n">
        <f aca="false">N115+O115+V115+Z115+AB115</f>
        <v>0.428125</v>
      </c>
      <c r="N115" s="567" t="n">
        <v>0.428125</v>
      </c>
      <c r="O115" s="567"/>
      <c r="P115" s="568"/>
      <c r="Q115" s="566" t="n">
        <f aca="false">SUM(N115:P115)</f>
        <v>0.428125</v>
      </c>
      <c r="R115" s="567"/>
      <c r="S115" s="568"/>
      <c r="T115" s="568"/>
      <c r="U115" s="566" t="n">
        <f aca="false">SUM(R115:T115)</f>
        <v>0</v>
      </c>
      <c r="V115" s="567" t="n">
        <v>0</v>
      </c>
      <c r="W115" s="569" t="n">
        <v>0</v>
      </c>
      <c r="X115" s="568"/>
      <c r="Y115" s="570"/>
      <c r="Z115" s="571"/>
      <c r="AA115" s="568"/>
      <c r="AB115" s="570"/>
      <c r="AC115" s="572"/>
      <c r="AD115" s="568"/>
      <c r="AE115" s="568"/>
      <c r="AF115" s="566"/>
    </row>
    <row r="116" s="573" customFormat="true" ht="12.75" hidden="false" customHeight="false" outlineLevel="0" collapsed="false">
      <c r="A116" s="507" t="s">
        <v>301</v>
      </c>
      <c r="B116" s="507" t="s">
        <v>302</v>
      </c>
      <c r="C116" s="507" t="s">
        <v>303</v>
      </c>
      <c r="D116" s="585"/>
      <c r="E116" s="585"/>
      <c r="F116" s="585"/>
      <c r="G116" s="488" t="n">
        <f aca="false">$G$18</f>
        <v>40344</v>
      </c>
      <c r="H116" s="488" t="n">
        <f aca="false">$H$18</f>
        <v>40340</v>
      </c>
      <c r="I116" s="488" t="n">
        <f aca="false">$I$18</f>
        <v>40359</v>
      </c>
      <c r="J116" s="564" t="n">
        <f aca="false">SUM(K116:M116)</f>
        <v>0.428125</v>
      </c>
      <c r="K116" s="565"/>
      <c r="L116" s="565"/>
      <c r="M116" s="566" t="n">
        <f aca="false">N116+O116+V116+Z116+AB116</f>
        <v>0.428125</v>
      </c>
      <c r="N116" s="567" t="n">
        <v>0.428125</v>
      </c>
      <c r="O116" s="567"/>
      <c r="P116" s="568"/>
      <c r="Q116" s="566" t="n">
        <f aca="false">SUM(N116:P116)</f>
        <v>0.428125</v>
      </c>
      <c r="R116" s="567"/>
      <c r="S116" s="568"/>
      <c r="T116" s="568"/>
      <c r="U116" s="566" t="n">
        <f aca="false">SUM(R116:T116)</f>
        <v>0</v>
      </c>
      <c r="V116" s="567" t="n">
        <v>0</v>
      </c>
      <c r="W116" s="569" t="n">
        <v>0</v>
      </c>
      <c r="X116" s="568"/>
      <c r="Y116" s="570"/>
      <c r="Z116" s="571"/>
      <c r="AA116" s="568"/>
      <c r="AB116" s="570"/>
      <c r="AC116" s="572"/>
      <c r="AD116" s="568"/>
      <c r="AE116" s="568"/>
      <c r="AF116" s="566"/>
    </row>
    <row r="117" s="573" customFormat="true" ht="12.75" hidden="false" customHeight="false" outlineLevel="0" collapsed="false">
      <c r="A117" s="507" t="s">
        <v>301</v>
      </c>
      <c r="B117" s="507" t="s">
        <v>302</v>
      </c>
      <c r="C117" s="507" t="s">
        <v>303</v>
      </c>
      <c r="D117" s="585"/>
      <c r="E117" s="585"/>
      <c r="F117" s="585"/>
      <c r="G117" s="488" t="n">
        <f aca="false">$G$19</f>
        <v>40436</v>
      </c>
      <c r="H117" s="488" t="n">
        <f aca="false">$H$19</f>
        <v>40434</v>
      </c>
      <c r="I117" s="488" t="n">
        <f aca="false">$I$19</f>
        <v>40451</v>
      </c>
      <c r="J117" s="564" t="n">
        <f aca="false">SUM(K117:M117)</f>
        <v>0.428125</v>
      </c>
      <c r="K117" s="565"/>
      <c r="L117" s="565"/>
      <c r="M117" s="566" t="n">
        <f aca="false">N117+O117+V117+Z117+AB117</f>
        <v>0.428125</v>
      </c>
      <c r="N117" s="567" t="n">
        <v>0.428125</v>
      </c>
      <c r="O117" s="567"/>
      <c r="P117" s="568"/>
      <c r="Q117" s="566" t="n">
        <f aca="false">SUM(N117:P117)</f>
        <v>0.428125</v>
      </c>
      <c r="R117" s="567"/>
      <c r="S117" s="568"/>
      <c r="T117" s="568"/>
      <c r="U117" s="566" t="n">
        <f aca="false">SUM(R117:T117)</f>
        <v>0</v>
      </c>
      <c r="V117" s="567" t="n">
        <v>0</v>
      </c>
      <c r="W117" s="569" t="n">
        <v>0</v>
      </c>
      <c r="X117" s="568"/>
      <c r="Y117" s="570"/>
      <c r="Z117" s="571"/>
      <c r="AA117" s="568"/>
      <c r="AB117" s="570"/>
      <c r="AC117" s="572"/>
      <c r="AD117" s="568"/>
      <c r="AE117" s="568"/>
      <c r="AF117" s="566"/>
    </row>
    <row r="118" s="573" customFormat="true" ht="12.75" hidden="false" customHeight="false" outlineLevel="0" collapsed="false">
      <c r="A118" s="507" t="s">
        <v>301</v>
      </c>
      <c r="B118" s="507" t="s">
        <v>302</v>
      </c>
      <c r="C118" s="507" t="s">
        <v>303</v>
      </c>
      <c r="D118" s="585"/>
      <c r="E118" s="585"/>
      <c r="F118" s="585"/>
      <c r="G118" s="488" t="n">
        <f aca="false">$G$20</f>
        <v>40527</v>
      </c>
      <c r="H118" s="488" t="n">
        <f aca="false">$H$20</f>
        <v>40525</v>
      </c>
      <c r="I118" s="488" t="n">
        <f aca="false">$I$20</f>
        <v>40542</v>
      </c>
      <c r="J118" s="564" t="n">
        <f aca="false">SUM(K118:M118)</f>
        <v>0.428125</v>
      </c>
      <c r="K118" s="565"/>
      <c r="L118" s="565"/>
      <c r="M118" s="566" t="n">
        <f aca="false">N118+O118+V118+Z118+AB118</f>
        <v>0.428125</v>
      </c>
      <c r="N118" s="567" t="n">
        <v>0.428125</v>
      </c>
      <c r="O118" s="567"/>
      <c r="P118" s="568"/>
      <c r="Q118" s="566" t="n">
        <f aca="false">SUM(N118:P118)</f>
        <v>0.428125</v>
      </c>
      <c r="R118" s="567"/>
      <c r="S118" s="568"/>
      <c r="T118" s="568"/>
      <c r="U118" s="566" t="n">
        <f aca="false">SUM(R118:T118)</f>
        <v>0</v>
      </c>
      <c r="V118" s="567" t="n">
        <v>0</v>
      </c>
      <c r="W118" s="569" t="n">
        <v>0</v>
      </c>
      <c r="X118" s="568"/>
      <c r="Y118" s="570"/>
      <c r="Z118" s="571"/>
      <c r="AA118" s="568"/>
      <c r="AB118" s="570"/>
      <c r="AC118" s="572"/>
      <c r="AD118" s="568"/>
      <c r="AE118" s="568"/>
      <c r="AF118" s="566"/>
    </row>
    <row r="119" s="572" customFormat="true" ht="12.75" hidden="false" customHeight="false" outlineLevel="0" collapsed="false">
      <c r="A119" s="579" t="s">
        <v>250</v>
      </c>
      <c r="B119" s="580"/>
      <c r="C119" s="580"/>
      <c r="D119" s="580"/>
      <c r="E119" s="580"/>
      <c r="F119" s="580"/>
      <c r="G119" s="580"/>
      <c r="H119" s="580"/>
      <c r="I119" s="580"/>
      <c r="J119" s="581" t="n">
        <f aca="false">SUM(J115:J118)</f>
        <v>1.7125</v>
      </c>
      <c r="K119" s="581" t="n">
        <f aca="false">SUM(K115:K118)</f>
        <v>0</v>
      </c>
      <c r="L119" s="581" t="n">
        <f aca="false">SUM(L115:L118)</f>
        <v>0</v>
      </c>
      <c r="M119" s="581" t="n">
        <f aca="false">SUM(M115:M118)</f>
        <v>1.7125</v>
      </c>
      <c r="N119" s="581" t="n">
        <f aca="false">SUM(N115:N118)</f>
        <v>1.7125</v>
      </c>
      <c r="O119" s="581" t="n">
        <f aca="false">SUM(O115:O118)</f>
        <v>0</v>
      </c>
      <c r="P119" s="582" t="n">
        <f aca="false">SUM(P115:P118)</f>
        <v>0</v>
      </c>
      <c r="Q119" s="581" t="n">
        <f aca="false">SUM(Q115:Q118)</f>
        <v>1.7125</v>
      </c>
      <c r="R119" s="581" t="n">
        <f aca="false">SUM(R115:R118)</f>
        <v>0</v>
      </c>
      <c r="S119" s="582" t="n">
        <f aca="false">SUM(S115:S118)</f>
        <v>0</v>
      </c>
      <c r="T119" s="582" t="n">
        <f aca="false">SUM(T115:T118)</f>
        <v>0</v>
      </c>
      <c r="U119" s="581" t="n">
        <f aca="false">SUM(U115:U118)</f>
        <v>0</v>
      </c>
      <c r="V119" s="579" t="n">
        <v>0</v>
      </c>
      <c r="W119" s="581" t="n">
        <v>0</v>
      </c>
      <c r="X119" s="582" t="n">
        <f aca="false">SUM(X115:X118)</f>
        <v>0</v>
      </c>
      <c r="Y119" s="581" t="n">
        <f aca="false">SUM(Y115:Y118)</f>
        <v>0</v>
      </c>
      <c r="Z119" s="581" t="n">
        <f aca="false">SUM(Z115:Z118)</f>
        <v>0</v>
      </c>
      <c r="AA119" s="582" t="n">
        <f aca="false">SUM(AA115:AA118)</f>
        <v>0</v>
      </c>
      <c r="AB119" s="581" t="n">
        <f aca="false">SUM(AB115:AB118)</f>
        <v>0</v>
      </c>
      <c r="AC119" s="581" t="n">
        <f aca="false">SUM(AC115:AC118)</f>
        <v>0</v>
      </c>
      <c r="AD119" s="582" t="n">
        <f aca="false">SUM(AD115:AD118)</f>
        <v>0</v>
      </c>
      <c r="AE119" s="582" t="n">
        <f aca="false">SUM(AE115:AE118)</f>
        <v>0</v>
      </c>
      <c r="AF119" s="566"/>
    </row>
    <row r="120" s="574" customFormat="true" ht="12.75" hidden="false" customHeight="false" outlineLevel="0" collapsed="false">
      <c r="H120" s="573"/>
      <c r="I120" s="592"/>
      <c r="J120" s="566"/>
      <c r="K120" s="572"/>
      <c r="L120" s="572"/>
      <c r="M120" s="566"/>
      <c r="N120" s="572"/>
      <c r="O120" s="572"/>
      <c r="P120" s="568"/>
      <c r="Q120" s="593"/>
      <c r="R120" s="594"/>
      <c r="S120" s="568"/>
      <c r="T120" s="568"/>
      <c r="U120" s="594"/>
      <c r="V120" s="595"/>
      <c r="W120" s="596"/>
      <c r="X120" s="568"/>
      <c r="Y120" s="593"/>
      <c r="Z120" s="594"/>
      <c r="AA120" s="568"/>
      <c r="AB120" s="572"/>
      <c r="AC120" s="572"/>
      <c r="AD120" s="568"/>
      <c r="AE120" s="568"/>
      <c r="AF120" s="566"/>
      <c r="AG120" s="573"/>
    </row>
    <row r="121" s="574" customFormat="true" ht="12.75" hidden="false" customHeight="false" outlineLevel="0" collapsed="false">
      <c r="A121" s="487" t="s">
        <v>304</v>
      </c>
      <c r="B121" s="487" t="s">
        <v>305</v>
      </c>
      <c r="C121" s="487" t="s">
        <v>306</v>
      </c>
      <c r="D121" s="562"/>
      <c r="E121" s="562"/>
      <c r="F121" s="562"/>
      <c r="G121" s="488" t="n">
        <f aca="false">$G$17</f>
        <v>40252</v>
      </c>
      <c r="H121" s="488" t="n">
        <f aca="false">$H$17</f>
        <v>40248</v>
      </c>
      <c r="I121" s="488" t="n">
        <f aca="false">$I$17</f>
        <v>40268</v>
      </c>
      <c r="J121" s="564" t="n">
        <f aca="false">SUM(K121:M121)</f>
        <v>0.403125</v>
      </c>
      <c r="K121" s="565"/>
      <c r="L121" s="565"/>
      <c r="M121" s="566" t="n">
        <f aca="false">N121+O121+V121+Z121+AB121</f>
        <v>0.403125</v>
      </c>
      <c r="N121" s="567" t="n">
        <v>0.403125</v>
      </c>
      <c r="O121" s="567"/>
      <c r="P121" s="568"/>
      <c r="Q121" s="566" t="n">
        <f aca="false">SUM(N121:P121)</f>
        <v>0.403125</v>
      </c>
      <c r="R121" s="567"/>
      <c r="S121" s="568"/>
      <c r="T121" s="568"/>
      <c r="U121" s="566" t="n">
        <f aca="false">SUM(R121:T121)</f>
        <v>0</v>
      </c>
      <c r="V121" s="567" t="n">
        <v>0</v>
      </c>
      <c r="W121" s="569" t="n">
        <v>0</v>
      </c>
      <c r="X121" s="568"/>
      <c r="Y121" s="570"/>
      <c r="Z121" s="571"/>
      <c r="AA121" s="568"/>
      <c r="AB121" s="570"/>
      <c r="AC121" s="572"/>
      <c r="AD121" s="568"/>
      <c r="AE121" s="568"/>
      <c r="AF121" s="566"/>
      <c r="AG121" s="573"/>
    </row>
    <row r="122" s="574" customFormat="true" ht="12.75" hidden="false" customHeight="false" outlineLevel="0" collapsed="false">
      <c r="A122" s="487" t="s">
        <v>304</v>
      </c>
      <c r="B122" s="487" t="s">
        <v>305</v>
      </c>
      <c r="C122" s="487" t="s">
        <v>306</v>
      </c>
      <c r="D122" s="562"/>
      <c r="E122" s="562"/>
      <c r="F122" s="562"/>
      <c r="G122" s="488" t="n">
        <f aca="false">$G$18</f>
        <v>40344</v>
      </c>
      <c r="H122" s="488" t="n">
        <f aca="false">$H$18</f>
        <v>40340</v>
      </c>
      <c r="I122" s="488" t="n">
        <f aca="false">$I$18</f>
        <v>40359</v>
      </c>
      <c r="J122" s="564" t="n">
        <f aca="false">SUM(K122:M122)</f>
        <v>0.403125</v>
      </c>
      <c r="K122" s="565"/>
      <c r="L122" s="565"/>
      <c r="M122" s="566" t="n">
        <f aca="false">N122+O122+V122+Z122+AB122</f>
        <v>0.403125</v>
      </c>
      <c r="N122" s="567" t="n">
        <v>0.403125</v>
      </c>
      <c r="O122" s="567"/>
      <c r="P122" s="568"/>
      <c r="Q122" s="566" t="n">
        <f aca="false">SUM(N122:P122)</f>
        <v>0.403125</v>
      </c>
      <c r="R122" s="567"/>
      <c r="S122" s="568"/>
      <c r="T122" s="568"/>
      <c r="U122" s="566" t="n">
        <f aca="false">SUM(R122:T122)</f>
        <v>0</v>
      </c>
      <c r="V122" s="567" t="n">
        <v>0</v>
      </c>
      <c r="W122" s="569" t="n">
        <v>0</v>
      </c>
      <c r="X122" s="568"/>
      <c r="Y122" s="570"/>
      <c r="Z122" s="571"/>
      <c r="AA122" s="568"/>
      <c r="AB122" s="570"/>
      <c r="AC122" s="572"/>
      <c r="AD122" s="568"/>
      <c r="AE122" s="568"/>
      <c r="AF122" s="566"/>
      <c r="AG122" s="573"/>
    </row>
    <row r="123" s="574" customFormat="true" ht="12.75" hidden="false" customHeight="false" outlineLevel="0" collapsed="false">
      <c r="A123" s="487" t="s">
        <v>304</v>
      </c>
      <c r="B123" s="487" t="s">
        <v>305</v>
      </c>
      <c r="C123" s="487" t="s">
        <v>306</v>
      </c>
      <c r="D123" s="562"/>
      <c r="E123" s="562"/>
      <c r="F123" s="562"/>
      <c r="G123" s="488" t="n">
        <f aca="false">$G$19</f>
        <v>40436</v>
      </c>
      <c r="H123" s="488" t="n">
        <f aca="false">$H$19</f>
        <v>40434</v>
      </c>
      <c r="I123" s="488" t="n">
        <f aca="false">$I$19</f>
        <v>40451</v>
      </c>
      <c r="J123" s="564" t="n">
        <f aca="false">SUM(K123:M123)</f>
        <v>0.403125</v>
      </c>
      <c r="K123" s="565"/>
      <c r="L123" s="565"/>
      <c r="M123" s="566" t="n">
        <f aca="false">N123+O123+V123+Z123+AB123</f>
        <v>0.403125</v>
      </c>
      <c r="N123" s="567" t="n">
        <v>0.403125</v>
      </c>
      <c r="O123" s="567"/>
      <c r="P123" s="568"/>
      <c r="Q123" s="566" t="n">
        <f aca="false">SUM(N123:P123)</f>
        <v>0.403125</v>
      </c>
      <c r="R123" s="567"/>
      <c r="S123" s="568"/>
      <c r="T123" s="568"/>
      <c r="U123" s="566" t="n">
        <f aca="false">SUM(R123:T123)</f>
        <v>0</v>
      </c>
      <c r="V123" s="567" t="n">
        <v>0</v>
      </c>
      <c r="W123" s="569" t="n">
        <v>0</v>
      </c>
      <c r="X123" s="568"/>
      <c r="Y123" s="570"/>
      <c r="Z123" s="571"/>
      <c r="AA123" s="568"/>
      <c r="AB123" s="570"/>
      <c r="AC123" s="572"/>
      <c r="AD123" s="568"/>
      <c r="AE123" s="568"/>
      <c r="AF123" s="566"/>
      <c r="AG123" s="573"/>
    </row>
    <row r="124" s="574" customFormat="true" ht="12.75" hidden="false" customHeight="false" outlineLevel="0" collapsed="false">
      <c r="A124" s="487" t="s">
        <v>304</v>
      </c>
      <c r="B124" s="487" t="s">
        <v>305</v>
      </c>
      <c r="C124" s="487" t="s">
        <v>306</v>
      </c>
      <c r="D124" s="562"/>
      <c r="E124" s="562"/>
      <c r="F124" s="562"/>
      <c r="G124" s="488" t="n">
        <f aca="false">$G$20</f>
        <v>40527</v>
      </c>
      <c r="H124" s="488" t="n">
        <f aca="false">$H$20</f>
        <v>40525</v>
      </c>
      <c r="I124" s="488" t="n">
        <f aca="false">$I$20</f>
        <v>40542</v>
      </c>
      <c r="J124" s="564" t="n">
        <f aca="false">SUM(K124:M124)</f>
        <v>0.403125</v>
      </c>
      <c r="K124" s="565"/>
      <c r="L124" s="565"/>
      <c r="M124" s="566" t="n">
        <f aca="false">N124+O124+V124+Z124+AB124</f>
        <v>0.403125</v>
      </c>
      <c r="N124" s="567" t="n">
        <v>0.403125</v>
      </c>
      <c r="O124" s="567"/>
      <c r="P124" s="568"/>
      <c r="Q124" s="566" t="n">
        <f aca="false">SUM(N124:P124)</f>
        <v>0.403125</v>
      </c>
      <c r="R124" s="567"/>
      <c r="S124" s="568"/>
      <c r="T124" s="568"/>
      <c r="U124" s="566" t="n">
        <f aca="false">SUM(R124:T124)</f>
        <v>0</v>
      </c>
      <c r="V124" s="567" t="n">
        <v>0</v>
      </c>
      <c r="W124" s="569" t="n">
        <v>0</v>
      </c>
      <c r="X124" s="568"/>
      <c r="Y124" s="570"/>
      <c r="Z124" s="571"/>
      <c r="AA124" s="568"/>
      <c r="AB124" s="570"/>
      <c r="AC124" s="572"/>
      <c r="AD124" s="568"/>
      <c r="AE124" s="568"/>
      <c r="AF124" s="566"/>
      <c r="AG124" s="573"/>
    </row>
    <row r="125" s="572" customFormat="true" ht="12.75" hidden="false" customHeight="false" outlineLevel="0" collapsed="false">
      <c r="A125" s="579" t="s">
        <v>250</v>
      </c>
      <c r="B125" s="580"/>
      <c r="C125" s="580"/>
      <c r="D125" s="580"/>
      <c r="E125" s="580"/>
      <c r="F125" s="580"/>
      <c r="G125" s="580"/>
      <c r="H125" s="580"/>
      <c r="I125" s="580"/>
      <c r="J125" s="581" t="n">
        <f aca="false">SUM(J121:J124)</f>
        <v>1.6125</v>
      </c>
      <c r="K125" s="581" t="n">
        <f aca="false">SUM(K121:K124)</f>
        <v>0</v>
      </c>
      <c r="L125" s="581" t="n">
        <f aca="false">SUM(L121:L124)</f>
        <v>0</v>
      </c>
      <c r="M125" s="581" t="n">
        <f aca="false">SUM(M121:M124)</f>
        <v>1.6125</v>
      </c>
      <c r="N125" s="581" t="n">
        <f aca="false">SUM(N121:N124)</f>
        <v>1.6125</v>
      </c>
      <c r="O125" s="581" t="n">
        <f aca="false">SUM(O121:O124)</f>
        <v>0</v>
      </c>
      <c r="P125" s="582" t="n">
        <f aca="false">SUM(P121:P124)</f>
        <v>0</v>
      </c>
      <c r="Q125" s="581" t="n">
        <f aca="false">SUM(Q121:Q124)</f>
        <v>1.6125</v>
      </c>
      <c r="R125" s="581" t="n">
        <f aca="false">SUM(R121:R124)</f>
        <v>0</v>
      </c>
      <c r="S125" s="582" t="n">
        <f aca="false">SUM(S121:S124)</f>
        <v>0</v>
      </c>
      <c r="T125" s="582" t="n">
        <f aca="false">SUM(T121:T124)</f>
        <v>0</v>
      </c>
      <c r="U125" s="581" t="n">
        <f aca="false">SUM(U121:U124)</f>
        <v>0</v>
      </c>
      <c r="V125" s="579" t="n">
        <v>0</v>
      </c>
      <c r="W125" s="581" t="n">
        <v>0</v>
      </c>
      <c r="X125" s="582" t="n">
        <f aca="false">SUM(X121:X124)</f>
        <v>0</v>
      </c>
      <c r="Y125" s="581" t="n">
        <f aca="false">SUM(Y121:Y124)</f>
        <v>0</v>
      </c>
      <c r="Z125" s="581" t="n">
        <f aca="false">SUM(Z121:Z124)</f>
        <v>0</v>
      </c>
      <c r="AA125" s="582" t="n">
        <f aca="false">SUM(AA121:AA124)</f>
        <v>0</v>
      </c>
      <c r="AB125" s="581" t="n">
        <f aca="false">SUM(AB121:AB124)</f>
        <v>0</v>
      </c>
      <c r="AC125" s="581" t="n">
        <f aca="false">SUM(AC121:AC124)</f>
        <v>0</v>
      </c>
      <c r="AD125" s="582" t="n">
        <f aca="false">SUM(AD121:AD124)</f>
        <v>0</v>
      </c>
      <c r="AE125" s="582" t="n">
        <f aca="false">SUM(AE121:AE124)</f>
        <v>0</v>
      </c>
      <c r="AF125" s="566"/>
    </row>
    <row r="126" s="574" customFormat="true" ht="12.75" hidden="false" customHeight="false" outlineLevel="0" collapsed="false">
      <c r="H126" s="573"/>
      <c r="I126" s="592"/>
      <c r="J126" s="566"/>
      <c r="K126" s="572"/>
      <c r="L126" s="572"/>
      <c r="M126" s="566"/>
      <c r="N126" s="572"/>
      <c r="O126" s="572"/>
      <c r="P126" s="568"/>
      <c r="Q126" s="593"/>
      <c r="R126" s="594"/>
      <c r="S126" s="568"/>
      <c r="T126" s="568"/>
      <c r="U126" s="594"/>
      <c r="V126" s="595"/>
      <c r="W126" s="596"/>
      <c r="X126" s="568"/>
      <c r="Y126" s="593"/>
      <c r="Z126" s="594"/>
      <c r="AA126" s="568"/>
      <c r="AB126" s="572"/>
      <c r="AC126" s="572"/>
      <c r="AD126" s="568"/>
      <c r="AE126" s="568"/>
      <c r="AF126" s="566"/>
      <c r="AG126" s="573"/>
    </row>
    <row r="127" s="574" customFormat="true" ht="12.75" hidden="false" customHeight="false" outlineLevel="0" collapsed="false">
      <c r="A127" s="487" t="s">
        <v>307</v>
      </c>
      <c r="B127" s="487" t="s">
        <v>308</v>
      </c>
      <c r="C127" s="487" t="s">
        <v>309</v>
      </c>
      <c r="D127" s="562"/>
      <c r="E127" s="562"/>
      <c r="F127" s="562"/>
      <c r="G127" s="488" t="n">
        <f aca="false">$G$17</f>
        <v>40252</v>
      </c>
      <c r="H127" s="488" t="n">
        <f aca="false">$H$17</f>
        <v>40248</v>
      </c>
      <c r="I127" s="488" t="n">
        <f aca="false">$I$17</f>
        <v>40268</v>
      </c>
      <c r="J127" s="564" t="n">
        <f aca="false">SUM(K127:M127)</f>
        <v>0.40625</v>
      </c>
      <c r="K127" s="565"/>
      <c r="L127" s="565"/>
      <c r="M127" s="566" t="n">
        <f aca="false">N127+O127+V127+Z127+AB127</f>
        <v>0.40625</v>
      </c>
      <c r="N127" s="567" t="n">
        <v>0.40625</v>
      </c>
      <c r="O127" s="567"/>
      <c r="P127" s="568"/>
      <c r="Q127" s="566" t="n">
        <f aca="false">SUM(N127:P127)</f>
        <v>0.40625</v>
      </c>
      <c r="R127" s="567"/>
      <c r="S127" s="568"/>
      <c r="T127" s="568"/>
      <c r="U127" s="566" t="n">
        <f aca="false">SUM(R127:T127)</f>
        <v>0</v>
      </c>
      <c r="V127" s="567" t="n">
        <v>0</v>
      </c>
      <c r="W127" s="569" t="n">
        <v>0</v>
      </c>
      <c r="X127" s="568"/>
      <c r="Y127" s="570"/>
      <c r="Z127" s="571"/>
      <c r="AA127" s="568"/>
      <c r="AB127" s="570"/>
      <c r="AC127" s="572"/>
      <c r="AD127" s="568"/>
      <c r="AE127" s="568"/>
      <c r="AF127" s="566"/>
      <c r="AG127" s="573"/>
    </row>
    <row r="128" s="574" customFormat="true" ht="12.75" hidden="false" customHeight="false" outlineLevel="0" collapsed="false">
      <c r="A128" s="487" t="s">
        <v>307</v>
      </c>
      <c r="B128" s="487" t="s">
        <v>308</v>
      </c>
      <c r="C128" s="487" t="s">
        <v>309</v>
      </c>
      <c r="D128" s="562"/>
      <c r="E128" s="562"/>
      <c r="F128" s="562"/>
      <c r="G128" s="488" t="n">
        <f aca="false">$G$18</f>
        <v>40344</v>
      </c>
      <c r="H128" s="488" t="n">
        <f aca="false">$H$18</f>
        <v>40340</v>
      </c>
      <c r="I128" s="488" t="n">
        <f aca="false">$I$18</f>
        <v>40359</v>
      </c>
      <c r="J128" s="564" t="n">
        <f aca="false">SUM(K128:M128)</f>
        <v>0.40625</v>
      </c>
      <c r="K128" s="565"/>
      <c r="L128" s="565"/>
      <c r="M128" s="566" t="n">
        <f aca="false">N128+O128+V128+Z128+AB128</f>
        <v>0.40625</v>
      </c>
      <c r="N128" s="567" t="n">
        <v>0.40625</v>
      </c>
      <c r="O128" s="567"/>
      <c r="P128" s="568"/>
      <c r="Q128" s="566" t="n">
        <f aca="false">SUM(N128:P128)</f>
        <v>0.40625</v>
      </c>
      <c r="R128" s="567"/>
      <c r="S128" s="568"/>
      <c r="T128" s="568"/>
      <c r="U128" s="566" t="n">
        <f aca="false">SUM(R128:T128)</f>
        <v>0</v>
      </c>
      <c r="V128" s="567" t="n">
        <v>0</v>
      </c>
      <c r="W128" s="569" t="n">
        <v>0</v>
      </c>
      <c r="X128" s="568"/>
      <c r="Y128" s="570"/>
      <c r="Z128" s="571"/>
      <c r="AA128" s="568"/>
      <c r="AB128" s="570"/>
      <c r="AC128" s="572"/>
      <c r="AD128" s="568"/>
      <c r="AE128" s="568"/>
      <c r="AF128" s="566"/>
      <c r="AG128" s="573"/>
    </row>
    <row r="129" s="574" customFormat="true" ht="12.75" hidden="false" customHeight="false" outlineLevel="0" collapsed="false">
      <c r="A129" s="487" t="s">
        <v>307</v>
      </c>
      <c r="B129" s="487" t="s">
        <v>308</v>
      </c>
      <c r="C129" s="487" t="s">
        <v>309</v>
      </c>
      <c r="D129" s="562"/>
      <c r="E129" s="562"/>
      <c r="F129" s="562"/>
      <c r="G129" s="488" t="n">
        <f aca="false">$G$19</f>
        <v>40436</v>
      </c>
      <c r="H129" s="488" t="n">
        <f aca="false">$H$19</f>
        <v>40434</v>
      </c>
      <c r="I129" s="488" t="n">
        <f aca="false">$I$19</f>
        <v>40451</v>
      </c>
      <c r="J129" s="564" t="n">
        <f aca="false">SUM(K129:M129)</f>
        <v>0.40625</v>
      </c>
      <c r="K129" s="565"/>
      <c r="L129" s="565"/>
      <c r="M129" s="566" t="n">
        <f aca="false">N129+O129+V129+Z129+AB129</f>
        <v>0.40625</v>
      </c>
      <c r="N129" s="567" t="n">
        <v>0.40625</v>
      </c>
      <c r="O129" s="567"/>
      <c r="P129" s="568"/>
      <c r="Q129" s="566" t="n">
        <f aca="false">SUM(N129:P129)</f>
        <v>0.40625</v>
      </c>
      <c r="R129" s="567"/>
      <c r="S129" s="568"/>
      <c r="T129" s="568"/>
      <c r="U129" s="566" t="n">
        <f aca="false">SUM(R129:T129)</f>
        <v>0</v>
      </c>
      <c r="V129" s="567" t="n">
        <v>0</v>
      </c>
      <c r="W129" s="569" t="n">
        <v>0</v>
      </c>
      <c r="X129" s="568"/>
      <c r="Y129" s="570"/>
      <c r="Z129" s="571"/>
      <c r="AA129" s="568"/>
      <c r="AB129" s="570"/>
      <c r="AC129" s="572"/>
      <c r="AD129" s="568"/>
      <c r="AE129" s="568"/>
      <c r="AF129" s="566"/>
      <c r="AG129" s="573"/>
    </row>
    <row r="130" s="574" customFormat="true" ht="12.75" hidden="false" customHeight="false" outlineLevel="0" collapsed="false">
      <c r="A130" s="487" t="s">
        <v>307</v>
      </c>
      <c r="B130" s="487" t="s">
        <v>308</v>
      </c>
      <c r="C130" s="487" t="s">
        <v>309</v>
      </c>
      <c r="D130" s="562"/>
      <c r="E130" s="562"/>
      <c r="F130" s="562"/>
      <c r="G130" s="488" t="n">
        <f aca="false">$G$20</f>
        <v>40527</v>
      </c>
      <c r="H130" s="488" t="n">
        <f aca="false">$H$20</f>
        <v>40525</v>
      </c>
      <c r="I130" s="488" t="n">
        <f aca="false">$I$20</f>
        <v>40542</v>
      </c>
      <c r="J130" s="564" t="n">
        <f aca="false">SUM(K130:M130)</f>
        <v>0.40625</v>
      </c>
      <c r="K130" s="565"/>
      <c r="L130" s="565"/>
      <c r="M130" s="566" t="n">
        <f aca="false">N130+O130+V130+Z130+AB130</f>
        <v>0.40625</v>
      </c>
      <c r="N130" s="567" t="n">
        <v>0.40625</v>
      </c>
      <c r="O130" s="567"/>
      <c r="P130" s="568"/>
      <c r="Q130" s="566" t="n">
        <f aca="false">SUM(N130:P130)</f>
        <v>0.40625</v>
      </c>
      <c r="R130" s="567"/>
      <c r="S130" s="568"/>
      <c r="T130" s="568"/>
      <c r="U130" s="566" t="n">
        <f aca="false">SUM(R130:T130)</f>
        <v>0</v>
      </c>
      <c r="V130" s="567" t="n">
        <v>0</v>
      </c>
      <c r="W130" s="569" t="n">
        <v>0</v>
      </c>
      <c r="X130" s="568"/>
      <c r="Y130" s="570"/>
      <c r="Z130" s="571"/>
      <c r="AA130" s="568"/>
      <c r="AB130" s="570"/>
      <c r="AC130" s="572"/>
      <c r="AD130" s="568"/>
      <c r="AE130" s="568"/>
      <c r="AF130" s="566"/>
      <c r="AG130" s="573"/>
    </row>
    <row r="131" s="572" customFormat="true" ht="12.75" hidden="false" customHeight="false" outlineLevel="0" collapsed="false">
      <c r="A131" s="579" t="s">
        <v>250</v>
      </c>
      <c r="B131" s="580"/>
      <c r="C131" s="580"/>
      <c r="D131" s="580"/>
      <c r="E131" s="580"/>
      <c r="F131" s="580"/>
      <c r="G131" s="580"/>
      <c r="H131" s="580"/>
      <c r="I131" s="580"/>
      <c r="J131" s="581" t="n">
        <f aca="false">SUM(J127:J130)</f>
        <v>1.625</v>
      </c>
      <c r="K131" s="581" t="n">
        <f aca="false">SUM(K127:K130)</f>
        <v>0</v>
      </c>
      <c r="L131" s="581" t="n">
        <f aca="false">SUM(L127:L130)</f>
        <v>0</v>
      </c>
      <c r="M131" s="581" t="n">
        <f aca="false">SUM(M127:M130)</f>
        <v>1.625</v>
      </c>
      <c r="N131" s="581" t="n">
        <f aca="false">SUM(N127:N130)</f>
        <v>1.625</v>
      </c>
      <c r="O131" s="581" t="n">
        <f aca="false">SUM(O127:O130)</f>
        <v>0</v>
      </c>
      <c r="P131" s="582" t="n">
        <f aca="false">SUM(P127:P130)</f>
        <v>0</v>
      </c>
      <c r="Q131" s="581" t="n">
        <f aca="false">SUM(Q127:Q130)</f>
        <v>1.625</v>
      </c>
      <c r="R131" s="581" t="n">
        <f aca="false">SUM(R127:R130)</f>
        <v>0</v>
      </c>
      <c r="S131" s="582" t="n">
        <f aca="false">SUM(S127:S130)</f>
        <v>0</v>
      </c>
      <c r="T131" s="582" t="n">
        <f aca="false">SUM(T127:T130)</f>
        <v>0</v>
      </c>
      <c r="U131" s="581" t="n">
        <f aca="false">SUM(U127:U130)</f>
        <v>0</v>
      </c>
      <c r="V131" s="579" t="n">
        <v>0</v>
      </c>
      <c r="W131" s="581" t="n">
        <v>0</v>
      </c>
      <c r="X131" s="582" t="n">
        <f aca="false">SUM(X127:X130)</f>
        <v>0</v>
      </c>
      <c r="Y131" s="581" t="n">
        <f aca="false">SUM(Y127:Y130)</f>
        <v>0</v>
      </c>
      <c r="Z131" s="581" t="n">
        <f aca="false">SUM(Z127:Z130)</f>
        <v>0</v>
      </c>
      <c r="AA131" s="582" t="n">
        <f aca="false">SUM(AA127:AA130)</f>
        <v>0</v>
      </c>
      <c r="AB131" s="581" t="n">
        <f aca="false">SUM(AB127:AB130)</f>
        <v>0</v>
      </c>
      <c r="AC131" s="581" t="n">
        <f aca="false">SUM(AC127:AC130)</f>
        <v>0</v>
      </c>
      <c r="AD131" s="582" t="n">
        <f aca="false">SUM(AD127:AD130)</f>
        <v>0</v>
      </c>
      <c r="AE131" s="582" t="n">
        <f aca="false">SUM(AE127:AE130)</f>
        <v>0</v>
      </c>
      <c r="AF131" s="566"/>
    </row>
    <row r="132" s="574" customFormat="true" ht="12.75" hidden="false" customHeight="false" outlineLevel="0" collapsed="false">
      <c r="H132" s="573"/>
      <c r="I132" s="592"/>
      <c r="J132" s="566"/>
      <c r="K132" s="572"/>
      <c r="L132" s="572"/>
      <c r="M132" s="566"/>
      <c r="N132" s="572"/>
      <c r="O132" s="572"/>
      <c r="P132" s="568"/>
      <c r="Q132" s="593"/>
      <c r="R132" s="594"/>
      <c r="S132" s="568"/>
      <c r="T132" s="568"/>
      <c r="U132" s="594"/>
      <c r="V132" s="595"/>
      <c r="W132" s="596"/>
      <c r="X132" s="568"/>
      <c r="Y132" s="593"/>
      <c r="Z132" s="594"/>
      <c r="AA132" s="568"/>
      <c r="AB132" s="572"/>
      <c r="AC132" s="572"/>
      <c r="AD132" s="568"/>
      <c r="AE132" s="568"/>
      <c r="AF132" s="566"/>
      <c r="AG132" s="573"/>
    </row>
    <row r="133" s="574" customFormat="true" ht="12.75" hidden="false" customHeight="false" outlineLevel="0" collapsed="false">
      <c r="A133" s="487" t="s">
        <v>310</v>
      </c>
      <c r="B133" s="487" t="s">
        <v>311</v>
      </c>
      <c r="C133" s="487" t="s">
        <v>312</v>
      </c>
      <c r="D133" s="562"/>
      <c r="E133" s="562"/>
      <c r="F133" s="562"/>
      <c r="G133" s="488" t="n">
        <f aca="false">$G$17</f>
        <v>40252</v>
      </c>
      <c r="H133" s="488" t="n">
        <f aca="false">$H$17</f>
        <v>40248</v>
      </c>
      <c r="I133" s="488" t="n">
        <f aca="false">$I$17</f>
        <v>40268</v>
      </c>
      <c r="J133" s="564" t="n">
        <f aca="false">SUM(K133:M133)</f>
        <v>0.46875</v>
      </c>
      <c r="K133" s="565"/>
      <c r="L133" s="565"/>
      <c r="M133" s="566" t="n">
        <f aca="false">N133+O133+V133+Z133+AB133</f>
        <v>0.46875</v>
      </c>
      <c r="N133" s="567" t="n">
        <v>0.46875</v>
      </c>
      <c r="O133" s="567"/>
      <c r="P133" s="568"/>
      <c r="Q133" s="566" t="n">
        <f aca="false">SUM(N133:P133)</f>
        <v>0.46875</v>
      </c>
      <c r="R133" s="567"/>
      <c r="S133" s="568"/>
      <c r="T133" s="568"/>
      <c r="U133" s="566" t="n">
        <f aca="false">SUM(R133:T133)</f>
        <v>0</v>
      </c>
      <c r="V133" s="567" t="n">
        <v>0</v>
      </c>
      <c r="W133" s="569" t="n">
        <v>0</v>
      </c>
      <c r="X133" s="568"/>
      <c r="Y133" s="570"/>
      <c r="Z133" s="571"/>
      <c r="AA133" s="568"/>
      <c r="AB133" s="570"/>
      <c r="AC133" s="572"/>
      <c r="AD133" s="568"/>
      <c r="AE133" s="568"/>
      <c r="AF133" s="566"/>
      <c r="AG133" s="573"/>
    </row>
    <row r="134" s="574" customFormat="true" ht="12.75" hidden="false" customHeight="false" outlineLevel="0" collapsed="false">
      <c r="A134" s="487" t="s">
        <v>310</v>
      </c>
      <c r="B134" s="487" t="s">
        <v>311</v>
      </c>
      <c r="C134" s="487" t="s">
        <v>312</v>
      </c>
      <c r="D134" s="562"/>
      <c r="E134" s="562"/>
      <c r="F134" s="562"/>
      <c r="G134" s="488" t="s">
        <v>313</v>
      </c>
      <c r="H134" s="488" t="s">
        <v>314</v>
      </c>
      <c r="I134" s="488" t="str">
        <f aca="false">G134</f>
        <v>05/18/2010</v>
      </c>
      <c r="J134" s="564" t="n">
        <f aca="false">SUM(K134:M134)</f>
        <v>0.244792</v>
      </c>
      <c r="K134" s="565"/>
      <c r="L134" s="565"/>
      <c r="M134" s="566" t="n">
        <f aca="false">N134+O134+V134+Z134+AB134</f>
        <v>0.244792</v>
      </c>
      <c r="N134" s="567" t="n">
        <v>0.244792</v>
      </c>
      <c r="O134" s="567"/>
      <c r="P134" s="568"/>
      <c r="Q134" s="566" t="n">
        <f aca="false">SUM(N134:P134)</f>
        <v>0.244792</v>
      </c>
      <c r="R134" s="567"/>
      <c r="S134" s="568"/>
      <c r="T134" s="568"/>
      <c r="U134" s="566" t="n">
        <f aca="false">SUM(R134:T134)</f>
        <v>0</v>
      </c>
      <c r="V134" s="567" t="n">
        <v>0</v>
      </c>
      <c r="W134" s="569" t="n">
        <v>0</v>
      </c>
      <c r="X134" s="568"/>
      <c r="Y134" s="570"/>
      <c r="Z134" s="571"/>
      <c r="AA134" s="568"/>
      <c r="AB134" s="570"/>
      <c r="AC134" s="572"/>
      <c r="AD134" s="568"/>
      <c r="AE134" s="568"/>
      <c r="AF134" s="566"/>
      <c r="AG134" s="573"/>
    </row>
    <row r="135" s="572" customFormat="true" ht="12.75" hidden="false" customHeight="false" outlineLevel="0" collapsed="false">
      <c r="A135" s="579" t="s">
        <v>250</v>
      </c>
      <c r="B135" s="580"/>
      <c r="C135" s="580"/>
      <c r="D135" s="580"/>
      <c r="E135" s="580"/>
      <c r="F135" s="580"/>
      <c r="G135" s="580"/>
      <c r="H135" s="580"/>
      <c r="I135" s="580"/>
      <c r="J135" s="581" t="n">
        <f aca="false">SUM(J133:J134)</f>
        <v>0.713542</v>
      </c>
      <c r="K135" s="581" t="n">
        <f aca="false">SUM(K133:K134)</f>
        <v>0</v>
      </c>
      <c r="L135" s="581" t="n">
        <f aca="false">SUM(L133:L134)</f>
        <v>0</v>
      </c>
      <c r="M135" s="581" t="n">
        <f aca="false">SUM(M133:M134)</f>
        <v>0.713542</v>
      </c>
      <c r="N135" s="581" t="n">
        <f aca="false">SUM(N133:N134)</f>
        <v>0.713542</v>
      </c>
      <c r="O135" s="581" t="n">
        <f aca="false">SUM(O133:O134)</f>
        <v>0</v>
      </c>
      <c r="P135" s="582" t="n">
        <f aca="false">SUM(P133:P134)</f>
        <v>0</v>
      </c>
      <c r="Q135" s="581" t="n">
        <f aca="false">SUM(Q133:Q134)</f>
        <v>0.713542</v>
      </c>
      <c r="R135" s="581" t="n">
        <f aca="false">SUM(R133:R134)</f>
        <v>0</v>
      </c>
      <c r="S135" s="582" t="n">
        <f aca="false">SUM(S133:S134)</f>
        <v>0</v>
      </c>
      <c r="T135" s="582" t="n">
        <f aca="false">SUM(T133:T134)</f>
        <v>0</v>
      </c>
      <c r="U135" s="581" t="n">
        <f aca="false">SUM(U133:U134)</f>
        <v>0</v>
      </c>
      <c r="V135" s="579" t="n">
        <v>0</v>
      </c>
      <c r="W135" s="581" t="n">
        <v>0</v>
      </c>
      <c r="X135" s="582" t="n">
        <f aca="false">SUM(X133:X134)</f>
        <v>0</v>
      </c>
      <c r="Y135" s="581" t="n">
        <f aca="false">SUM(Y133:Y134)</f>
        <v>0</v>
      </c>
      <c r="Z135" s="581" t="n">
        <f aca="false">SUM(Z133:Z134)</f>
        <v>0</v>
      </c>
      <c r="AA135" s="582" t="n">
        <f aca="false">SUM(AA133:AA134)</f>
        <v>0</v>
      </c>
      <c r="AB135" s="581" t="n">
        <f aca="false">SUM(AB133:AB134)</f>
        <v>0</v>
      </c>
      <c r="AC135" s="581" t="n">
        <f aca="false">SUM(AC133:AC134)</f>
        <v>0</v>
      </c>
      <c r="AD135" s="582" t="n">
        <f aca="false">SUM(AD133:AD134)</f>
        <v>0</v>
      </c>
      <c r="AE135" s="582" t="n">
        <f aca="false">SUM(AE133:AE134)</f>
        <v>0</v>
      </c>
      <c r="AF135" s="566"/>
    </row>
    <row r="136" s="573" customFormat="true" ht="12.75" hidden="false" customHeight="false" outlineLevel="0" collapsed="false">
      <c r="I136" s="597"/>
      <c r="J136" s="566"/>
      <c r="K136" s="572"/>
      <c r="L136" s="572"/>
      <c r="M136" s="566"/>
      <c r="N136" s="572"/>
      <c r="O136" s="572"/>
      <c r="P136" s="568"/>
      <c r="Q136" s="593"/>
      <c r="R136" s="593"/>
      <c r="S136" s="568"/>
      <c r="T136" s="568"/>
      <c r="U136" s="593"/>
      <c r="V136" s="595"/>
      <c r="W136" s="596"/>
      <c r="X136" s="568"/>
      <c r="Y136" s="572"/>
      <c r="Z136" s="593"/>
      <c r="AA136" s="568"/>
      <c r="AB136" s="572"/>
      <c r="AC136" s="572"/>
      <c r="AD136" s="568"/>
      <c r="AE136" s="568"/>
      <c r="AF136" s="566"/>
    </row>
    <row r="137" s="574" customFormat="true" ht="12.75" hidden="false" customHeight="false" outlineLevel="0" collapsed="false">
      <c r="A137" s="487" t="s">
        <v>315</v>
      </c>
      <c r="B137" s="487" t="s">
        <v>316</v>
      </c>
      <c r="C137" s="487" t="s">
        <v>317</v>
      </c>
      <c r="D137" s="562"/>
      <c r="E137" s="562"/>
      <c r="F137" s="562"/>
      <c r="G137" s="488" t="n">
        <f aca="false">$G$17</f>
        <v>40252</v>
      </c>
      <c r="H137" s="488" t="n">
        <f aca="false">$H$17</f>
        <v>40248</v>
      </c>
      <c r="I137" s="488" t="n">
        <f aca="false">$I$17</f>
        <v>40268</v>
      </c>
      <c r="J137" s="564" t="n">
        <f aca="false">SUM(K137:M137)</f>
        <v>0.6125</v>
      </c>
      <c r="K137" s="565"/>
      <c r="L137" s="565"/>
      <c r="M137" s="566" t="n">
        <f aca="false">N137+O137+V137+Z137+AB137</f>
        <v>0.6125</v>
      </c>
      <c r="N137" s="567" t="n">
        <v>0.6125</v>
      </c>
      <c r="O137" s="567"/>
      <c r="P137" s="568"/>
      <c r="Q137" s="566" t="n">
        <f aca="false">SUM(N137:P137)</f>
        <v>0.6125</v>
      </c>
      <c r="R137" s="567"/>
      <c r="S137" s="568"/>
      <c r="T137" s="568"/>
      <c r="U137" s="566" t="n">
        <f aca="false">SUM(R137:T137)</f>
        <v>0</v>
      </c>
      <c r="V137" s="567" t="n">
        <v>0</v>
      </c>
      <c r="W137" s="569" t="n">
        <v>0</v>
      </c>
      <c r="X137" s="568"/>
      <c r="Y137" s="570"/>
      <c r="Z137" s="571"/>
      <c r="AA137" s="568"/>
      <c r="AB137" s="570"/>
      <c r="AC137" s="572"/>
      <c r="AD137" s="568"/>
      <c r="AE137" s="568"/>
      <c r="AF137" s="566"/>
      <c r="AG137" s="573"/>
    </row>
    <row r="138" s="572" customFormat="true" ht="12.75" hidden="false" customHeight="false" outlineLevel="0" collapsed="false">
      <c r="A138" s="579" t="s">
        <v>250</v>
      </c>
      <c r="B138" s="580"/>
      <c r="C138" s="580"/>
      <c r="D138" s="580"/>
      <c r="E138" s="580"/>
      <c r="F138" s="580"/>
      <c r="G138" s="580"/>
      <c r="H138" s="580"/>
      <c r="I138" s="580"/>
      <c r="J138" s="581" t="n">
        <f aca="false">SUM(J137:J137)</f>
        <v>0.6125</v>
      </c>
      <c r="K138" s="581" t="n">
        <f aca="false">SUM(K137:K137)</f>
        <v>0</v>
      </c>
      <c r="L138" s="581" t="n">
        <f aca="false">SUM(L137:L137)</f>
        <v>0</v>
      </c>
      <c r="M138" s="581" t="n">
        <f aca="false">SUM(M137:M137)</f>
        <v>0.6125</v>
      </c>
      <c r="N138" s="581" t="n">
        <f aca="false">SUM(N137)</f>
        <v>0.6125</v>
      </c>
      <c r="O138" s="581" t="n">
        <f aca="false">SUM(O137:O137)</f>
        <v>0</v>
      </c>
      <c r="P138" s="582" t="n">
        <f aca="false">SUM(P137:P137)</f>
        <v>0</v>
      </c>
      <c r="Q138" s="581" t="n">
        <f aca="false">SUM(Q137:Q137)</f>
        <v>0.6125</v>
      </c>
      <c r="R138" s="581" t="n">
        <f aca="false">SUM(R137:R137)</f>
        <v>0</v>
      </c>
      <c r="S138" s="582" t="n">
        <f aca="false">SUM(S137:S137)</f>
        <v>0</v>
      </c>
      <c r="T138" s="582" t="n">
        <f aca="false">SUM(T137:T137)</f>
        <v>0</v>
      </c>
      <c r="U138" s="581" t="n">
        <f aca="false">SUM(U137:U137)</f>
        <v>0</v>
      </c>
      <c r="V138" s="581" t="n">
        <v>0</v>
      </c>
      <c r="W138" s="598" t="n">
        <v>0</v>
      </c>
      <c r="X138" s="582" t="n">
        <f aca="false">SUM(X137:X137)</f>
        <v>0</v>
      </c>
      <c r="Y138" s="581" t="n">
        <f aca="false">SUM(Y137:Y137)</f>
        <v>0</v>
      </c>
      <c r="Z138" s="581" t="n">
        <f aca="false">SUM(Z137:Z137)</f>
        <v>0</v>
      </c>
      <c r="AA138" s="582" t="n">
        <f aca="false">SUM(AA137:AA137)</f>
        <v>0</v>
      </c>
      <c r="AB138" s="581" t="n">
        <f aca="false">SUM(AB137:AB137)</f>
        <v>0</v>
      </c>
      <c r="AC138" s="581" t="n">
        <f aca="false">SUM(AC137:AC137)</f>
        <v>0</v>
      </c>
      <c r="AD138" s="582" t="n">
        <f aca="false">SUM(AD137:AD137)</f>
        <v>0</v>
      </c>
      <c r="AE138" s="582" t="n">
        <f aca="false">SUM(AE137:AE137)</f>
        <v>0</v>
      </c>
      <c r="AF138" s="599"/>
    </row>
    <row r="139" customFormat="false" ht="11.25" hidden="false" customHeight="false" outlineLevel="0" collapsed="false">
      <c r="A139" s="0"/>
      <c r="B139" s="0"/>
      <c r="C139" s="0"/>
    </row>
    <row r="140" customFormat="false" ht="11.25" hidden="false" customHeight="false" outlineLevel="0" collapsed="false">
      <c r="A140" s="0"/>
      <c r="B140" s="0"/>
      <c r="C140" s="0"/>
    </row>
    <row r="141" customFormat="false" ht="11.25" hidden="false" customHeight="false" outlineLevel="0" collapsed="false">
      <c r="A141" s="0"/>
      <c r="B141" s="0"/>
      <c r="C141" s="0"/>
    </row>
    <row r="142" customFormat="false" ht="11.25" hidden="false" customHeight="false" outlineLevel="0" collapsed="false">
      <c r="A142" s="0"/>
      <c r="B142" s="0"/>
      <c r="C142" s="0"/>
    </row>
    <row r="143" customFormat="false" ht="11.25" hidden="false" customHeight="false" outlineLevel="0" collapsed="false">
      <c r="A143" s="0"/>
      <c r="B143" s="0"/>
      <c r="C143" s="0"/>
    </row>
  </sheetData>
  <mergeCells count="4">
    <mergeCell ref="A6:O7"/>
    <mergeCell ref="A10:J10"/>
    <mergeCell ref="K12:M12"/>
    <mergeCell ref="K13:M13"/>
  </mergeCells>
  <printOptions headings="false" gridLines="true" gridLinesSet="true" horizontalCentered="false" verticalCentered="false"/>
  <pageMargins left="0.220138888888889" right="0.220138888888889" top="0.439583333333333" bottom="0.390277777777778" header="0.179861111111111" footer="0.511811023622047"/>
  <pageSetup paperSize="5" scale="75" fitToWidth="1" fitToHeight="1" pageOrder="overThenDown" orientation="landscape" blackAndWhite="false" draft="false" cellComments="none" horizontalDpi="300" verticalDpi="300" copies="1"/>
  <headerFooter differentFirst="false" differentOddEven="false">
    <oddHeader>&amp;C&amp;"Arial,Bold"&amp;10 2010 YEAR-END TAX REPORTING INFORMATIO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328125" defaultRowHeight="11.25" zeroHeight="false" outlineLevelRow="0" outlineLevelCol="0"/>
  <cols>
    <col collapsed="false" customWidth="true" hidden="false" outlineLevel="0" max="1" min="1" style="44" width="31.82"/>
    <col collapsed="false" customWidth="true" hidden="false" outlineLevel="0" max="2" min="2" style="44" width="13.99"/>
    <col collapsed="false" customWidth="true" hidden="false" outlineLevel="0" max="6" min="3" style="45" width="13.99"/>
    <col collapsed="false" customWidth="true" hidden="false" outlineLevel="0" max="9" min="7" style="46" width="13.99"/>
    <col collapsed="false" customWidth="true" hidden="false" outlineLevel="0" max="12" min="10" style="47" width="13.99"/>
    <col collapsed="false" customWidth="true" hidden="false" outlineLevel="0" max="13" min="13" style="47" width="19.82"/>
    <col collapsed="false" customWidth="true" hidden="false" outlineLevel="0" max="15" min="14" style="47" width="13.99"/>
    <col collapsed="false" customWidth="true" hidden="false" outlineLevel="0" max="16" min="16" style="44" width="13.99"/>
    <col collapsed="false" customWidth="true" hidden="false" outlineLevel="0" max="18" min="17" style="47" width="13.99"/>
    <col collapsed="false" customWidth="true" hidden="false" outlineLevel="0" max="20" min="19" style="44" width="13.99"/>
    <col collapsed="false" customWidth="true" hidden="false" outlineLevel="0" max="23" min="21" style="47" width="13.99"/>
    <col collapsed="false" customWidth="true" hidden="false" outlineLevel="0" max="24" min="24" style="44" width="13.99"/>
    <col collapsed="false" customWidth="true" hidden="false" outlineLevel="0" max="26" min="25" style="47" width="13.99"/>
    <col collapsed="false" customWidth="true" hidden="false" outlineLevel="0" max="27" min="27" style="44" width="13.99"/>
    <col collapsed="false" customWidth="true" hidden="false" outlineLevel="0" max="29" min="28" style="47" width="13.99"/>
    <col collapsed="false" customWidth="true" hidden="false" outlineLevel="0" max="32" min="30" style="44" width="13.99"/>
    <col collapsed="false" customWidth="false" hidden="false" outlineLevel="0" max="257" min="33" style="44" width="9.33"/>
  </cols>
  <sheetData>
    <row r="1" customFormat="false" ht="11.25" hidden="false" customHeight="false" outlineLevel="0" collapsed="false">
      <c r="C1" s="44"/>
      <c r="D1" s="44"/>
      <c r="E1" s="44"/>
      <c r="F1" s="44"/>
      <c r="G1" s="44"/>
      <c r="H1" s="44"/>
      <c r="I1" s="44"/>
      <c r="J1" s="44"/>
      <c r="K1" s="44"/>
      <c r="L1" s="44"/>
      <c r="M1" s="44"/>
      <c r="N1" s="44"/>
      <c r="O1" s="44"/>
      <c r="Q1" s="44"/>
      <c r="R1" s="44"/>
      <c r="U1" s="44"/>
      <c r="V1" s="44"/>
      <c r="W1" s="44"/>
      <c r="Y1" s="44"/>
      <c r="Z1" s="44"/>
      <c r="AB1" s="44"/>
      <c r="AC1" s="44"/>
    </row>
    <row r="2" customFormat="false" ht="12" hidden="false" customHeight="false" outlineLevel="0" collapsed="false">
      <c r="A2" s="48" t="s">
        <v>0</v>
      </c>
      <c r="B2" s="49" t="s">
        <v>83</v>
      </c>
      <c r="C2" s="49"/>
      <c r="D2" s="49"/>
      <c r="E2" s="49"/>
      <c r="F2" s="49"/>
      <c r="G2" s="49"/>
      <c r="H2" s="44"/>
      <c r="I2" s="44"/>
      <c r="J2" s="44"/>
      <c r="K2" s="44"/>
      <c r="L2" s="44"/>
      <c r="M2" s="44"/>
      <c r="N2" s="44"/>
      <c r="O2" s="44"/>
      <c r="Q2" s="44"/>
      <c r="R2" s="44"/>
      <c r="U2" s="44"/>
      <c r="V2" s="44"/>
      <c r="W2" s="44"/>
      <c r="Y2" s="44"/>
      <c r="Z2" s="44"/>
      <c r="AB2" s="44"/>
      <c r="AC2" s="44"/>
    </row>
    <row r="3" customFormat="false" ht="12.75" hidden="false" customHeight="false" outlineLevel="0" collapsed="false">
      <c r="A3" s="50"/>
      <c r="B3" s="51"/>
      <c r="C3" s="51"/>
      <c r="D3" s="51"/>
      <c r="E3" s="51"/>
      <c r="F3" s="52" t="s">
        <v>84</v>
      </c>
      <c r="G3" s="51"/>
      <c r="H3" s="45"/>
      <c r="I3" s="45"/>
      <c r="J3" s="45"/>
      <c r="K3" s="45"/>
      <c r="L3" s="45"/>
      <c r="M3" s="45"/>
      <c r="N3" s="45"/>
      <c r="O3" s="45"/>
      <c r="P3" s="45"/>
      <c r="Q3" s="45"/>
      <c r="R3" s="45"/>
      <c r="S3" s="45"/>
      <c r="T3" s="45"/>
      <c r="U3" s="45"/>
      <c r="V3" s="45"/>
      <c r="W3" s="45"/>
      <c r="X3" s="45"/>
      <c r="Y3" s="45"/>
      <c r="Z3" s="45"/>
      <c r="AA3" s="45"/>
      <c r="AB3" s="45"/>
      <c r="AC3" s="45"/>
      <c r="AD3" s="45"/>
    </row>
    <row r="4" customFormat="false" ht="12.75" hidden="false" customHeight="false" outlineLevel="0" collapsed="false">
      <c r="A4" s="48" t="s">
        <v>3</v>
      </c>
      <c r="B4" s="53" t="s">
        <v>85</v>
      </c>
      <c r="C4" s="51"/>
      <c r="D4" s="51"/>
      <c r="E4" s="52"/>
      <c r="F4" s="52"/>
      <c r="G4" s="51"/>
      <c r="H4" s="54"/>
      <c r="I4" s="54"/>
      <c r="J4" s="44"/>
      <c r="K4" s="44"/>
      <c r="L4" s="44"/>
      <c r="M4" s="44"/>
      <c r="N4" s="44"/>
      <c r="O4" s="44"/>
      <c r="Q4" s="54"/>
      <c r="R4" s="54"/>
      <c r="S4" s="54"/>
      <c r="T4" s="54"/>
      <c r="U4" s="54"/>
      <c r="V4" s="54"/>
      <c r="W4" s="54"/>
      <c r="X4" s="54"/>
      <c r="Y4" s="54"/>
      <c r="Z4" s="54"/>
      <c r="AA4" s="54"/>
      <c r="AB4" s="54"/>
      <c r="AC4" s="54"/>
      <c r="AD4" s="54"/>
    </row>
    <row r="5" customFormat="false" ht="11.25" hidden="false" customHeight="false" outlineLevel="0" collapsed="false">
      <c r="A5" s="45"/>
      <c r="B5" s="45"/>
      <c r="C5" s="54"/>
      <c r="D5" s="54"/>
      <c r="E5" s="54"/>
      <c r="F5" s="54"/>
      <c r="G5" s="54"/>
      <c r="H5" s="54"/>
      <c r="I5" s="54"/>
      <c r="J5" s="44"/>
      <c r="K5" s="44"/>
      <c r="L5" s="44"/>
      <c r="M5" s="44"/>
      <c r="N5" s="44"/>
      <c r="O5" s="44"/>
      <c r="Q5" s="54"/>
      <c r="R5" s="54"/>
      <c r="S5" s="54"/>
      <c r="T5" s="54"/>
      <c r="U5" s="54"/>
      <c r="V5" s="54"/>
      <c r="W5" s="54"/>
      <c r="X5" s="54"/>
      <c r="Y5" s="54"/>
      <c r="Z5" s="54"/>
      <c r="AA5" s="54"/>
      <c r="AB5" s="54"/>
      <c r="AC5" s="54"/>
      <c r="AD5" s="54"/>
    </row>
    <row r="6" customFormat="false" ht="13.5" hidden="false" customHeight="true" outlineLevel="0" collapsed="false">
      <c r="A6" s="55" t="s">
        <v>5</v>
      </c>
      <c r="B6" s="55"/>
      <c r="C6" s="55"/>
      <c r="D6" s="55"/>
      <c r="E6" s="55"/>
      <c r="F6" s="55"/>
      <c r="G6" s="55"/>
      <c r="H6" s="55"/>
      <c r="I6" s="55"/>
      <c r="J6" s="55"/>
      <c r="K6" s="55"/>
      <c r="L6" s="55"/>
      <c r="M6" s="55"/>
      <c r="N6" s="56"/>
      <c r="O6" s="56"/>
      <c r="P6" s="56"/>
      <c r="Q6" s="54"/>
      <c r="R6" s="54"/>
      <c r="S6" s="54"/>
      <c r="T6" s="54"/>
      <c r="U6" s="54"/>
      <c r="V6" s="54"/>
      <c r="W6" s="54"/>
      <c r="X6" s="54"/>
      <c r="Y6" s="54"/>
      <c r="Z6" s="54"/>
      <c r="AA6" s="54"/>
      <c r="AB6" s="54"/>
      <c r="AC6" s="54"/>
      <c r="AD6" s="54"/>
    </row>
    <row r="7" customFormat="false" ht="13.5" hidden="false" customHeight="true" outlineLevel="0" collapsed="false">
      <c r="A7" s="55"/>
      <c r="B7" s="55"/>
      <c r="C7" s="55"/>
      <c r="D7" s="55"/>
      <c r="E7" s="55"/>
      <c r="F7" s="55"/>
      <c r="G7" s="55"/>
      <c r="H7" s="55"/>
      <c r="I7" s="55"/>
      <c r="J7" s="55"/>
      <c r="K7" s="55"/>
      <c r="L7" s="55"/>
      <c r="M7" s="55"/>
      <c r="N7" s="56"/>
      <c r="O7" s="56"/>
      <c r="P7" s="56"/>
      <c r="Q7" s="45"/>
      <c r="R7" s="45"/>
      <c r="S7" s="45"/>
      <c r="T7" s="45"/>
      <c r="U7" s="45"/>
      <c r="V7" s="45"/>
      <c r="W7" s="45"/>
      <c r="X7" s="45"/>
      <c r="Y7" s="45"/>
      <c r="Z7" s="54"/>
      <c r="AA7" s="54"/>
      <c r="AB7" s="54"/>
      <c r="AC7" s="54"/>
      <c r="AD7" s="54"/>
    </row>
    <row r="8" customFormat="false" ht="12.75" hidden="false" customHeight="false" outlineLevel="0" collapsed="false">
      <c r="A8" s="57"/>
      <c r="B8" s="57"/>
      <c r="C8" s="57"/>
      <c r="D8" s="57"/>
      <c r="E8" s="57"/>
      <c r="F8" s="57"/>
      <c r="G8" s="57"/>
      <c r="H8" s="57"/>
      <c r="I8" s="57"/>
      <c r="J8" s="57"/>
      <c r="K8" s="58"/>
      <c r="L8" s="58"/>
      <c r="M8" s="58"/>
      <c r="N8" s="56"/>
      <c r="O8" s="56"/>
      <c r="P8" s="56"/>
      <c r="Q8" s="54"/>
      <c r="R8" s="54"/>
      <c r="S8" s="54"/>
      <c r="T8" s="54"/>
      <c r="U8" s="54"/>
      <c r="V8" s="54"/>
      <c r="W8" s="54"/>
      <c r="X8" s="54"/>
      <c r="Y8" s="54"/>
      <c r="Z8" s="54"/>
      <c r="AA8" s="54"/>
      <c r="AB8" s="54"/>
      <c r="AC8" s="54"/>
      <c r="AD8" s="54"/>
    </row>
    <row r="9" customFormat="false" ht="11.25" hidden="false" customHeight="false" outlineLevel="0" collapsed="false">
      <c r="A9" s="59"/>
      <c r="B9" s="59"/>
      <c r="C9" s="59"/>
      <c r="D9" s="59"/>
      <c r="E9" s="59"/>
      <c r="F9" s="59"/>
      <c r="G9" s="59"/>
      <c r="H9" s="59"/>
      <c r="I9" s="59"/>
      <c r="J9" s="59"/>
      <c r="K9" s="54"/>
      <c r="L9" s="54"/>
      <c r="M9" s="60"/>
      <c r="N9" s="60"/>
      <c r="O9" s="60"/>
      <c r="P9" s="60"/>
      <c r="Q9" s="54"/>
      <c r="R9" s="54"/>
      <c r="S9" s="54"/>
      <c r="T9" s="54"/>
      <c r="U9" s="54"/>
      <c r="V9" s="54"/>
      <c r="W9" s="54"/>
      <c r="X9" s="54"/>
      <c r="Y9" s="54"/>
      <c r="Z9" s="54"/>
      <c r="AA9" s="54"/>
      <c r="AB9" s="54"/>
      <c r="AC9" s="54"/>
      <c r="AD9" s="54"/>
    </row>
    <row r="10" customFormat="false" ht="11.25" hidden="false" customHeight="false" outlineLevel="0" collapsed="false">
      <c r="A10" s="61" t="s">
        <v>6</v>
      </c>
      <c r="B10" s="61"/>
      <c r="C10" s="61"/>
      <c r="D10" s="61"/>
      <c r="E10" s="61"/>
      <c r="F10" s="61"/>
      <c r="G10" s="61"/>
      <c r="H10" s="61"/>
      <c r="I10" s="61"/>
      <c r="J10" s="61"/>
      <c r="K10" s="60"/>
      <c r="L10" s="60"/>
      <c r="M10" s="60"/>
      <c r="N10" s="60"/>
      <c r="O10" s="60"/>
      <c r="P10" s="60"/>
      <c r="Q10" s="60"/>
      <c r="R10" s="60"/>
      <c r="S10" s="60"/>
      <c r="T10" s="60"/>
      <c r="U10" s="60"/>
      <c r="V10" s="60"/>
      <c r="W10" s="60"/>
      <c r="X10" s="60"/>
      <c r="Y10" s="60"/>
      <c r="Z10" s="60"/>
      <c r="AA10" s="60"/>
      <c r="AB10" s="60"/>
      <c r="AC10" s="60"/>
      <c r="AD10" s="60"/>
    </row>
    <row r="11" customFormat="false" ht="11.25" hidden="false" customHeight="false" outlineLevel="0" collapsed="false">
      <c r="A11" s="62" t="n">
        <v>1</v>
      </c>
      <c r="B11" s="62" t="n">
        <v>2</v>
      </c>
      <c r="C11" s="62" t="n">
        <v>3</v>
      </c>
      <c r="D11" s="62" t="n">
        <v>4</v>
      </c>
      <c r="E11" s="62" t="n">
        <f aca="false">D11+1</f>
        <v>5</v>
      </c>
      <c r="F11" s="62" t="n">
        <f aca="false">E11+1</f>
        <v>6</v>
      </c>
      <c r="G11" s="62" t="n">
        <f aca="false">F11+1</f>
        <v>7</v>
      </c>
      <c r="H11" s="62" t="n">
        <f aca="false">G11+1</f>
        <v>8</v>
      </c>
      <c r="I11" s="62" t="n">
        <f aca="false">H11+1</f>
        <v>9</v>
      </c>
      <c r="J11" s="62" t="n">
        <f aca="false">I11+1</f>
        <v>10</v>
      </c>
      <c r="K11" s="62" t="n">
        <f aca="false">J11+1</f>
        <v>11</v>
      </c>
      <c r="L11" s="62" t="n">
        <f aca="false">K11+1</f>
        <v>12</v>
      </c>
      <c r="M11" s="62" t="n">
        <f aca="false">L11+1</f>
        <v>13</v>
      </c>
      <c r="N11" s="62" t="n">
        <v>14</v>
      </c>
      <c r="O11" s="62" t="n">
        <v>15</v>
      </c>
      <c r="P11" s="62" t="n">
        <v>16</v>
      </c>
      <c r="Q11" s="62" t="n">
        <v>17</v>
      </c>
      <c r="R11" s="62" t="n">
        <v>18</v>
      </c>
      <c r="S11" s="62" t="n">
        <v>19</v>
      </c>
      <c r="T11" s="62" t="n">
        <v>20</v>
      </c>
      <c r="U11" s="62" t="n">
        <v>21</v>
      </c>
      <c r="V11" s="62" t="n">
        <f aca="false">U11+1</f>
        <v>22</v>
      </c>
      <c r="W11" s="62" t="n">
        <f aca="false">V11+1</f>
        <v>23</v>
      </c>
      <c r="X11" s="62" t="n">
        <f aca="false">W11+1</f>
        <v>24</v>
      </c>
      <c r="Y11" s="62" t="n">
        <f aca="false">X11+1</f>
        <v>25</v>
      </c>
      <c r="Z11" s="62" t="n">
        <f aca="false">Y11+1</f>
        <v>26</v>
      </c>
      <c r="AA11" s="62" t="n">
        <f aca="false">Z11+1</f>
        <v>27</v>
      </c>
      <c r="AB11" s="62" t="n">
        <f aca="false">AA11+1</f>
        <v>28</v>
      </c>
      <c r="AC11" s="62" t="n">
        <f aca="false">AB11+1</f>
        <v>29</v>
      </c>
      <c r="AD11" s="62" t="n">
        <f aca="false">AC11+1</f>
        <v>30</v>
      </c>
      <c r="AE11" s="62" t="n">
        <f aca="false">AD11+1</f>
        <v>31</v>
      </c>
      <c r="AF11" s="63" t="n">
        <v>32</v>
      </c>
      <c r="AG11" s="45"/>
    </row>
    <row r="12" customFormat="false" ht="11.25" hidden="false" customHeight="false" outlineLevel="0" collapsed="false">
      <c r="A12" s="64"/>
      <c r="B12" s="65"/>
      <c r="C12" s="65"/>
      <c r="D12" s="66"/>
      <c r="E12" s="66"/>
      <c r="F12" s="66"/>
      <c r="G12" s="65"/>
      <c r="H12" s="67"/>
      <c r="I12" s="68"/>
      <c r="J12" s="69"/>
      <c r="K12" s="70" t="s">
        <v>7</v>
      </c>
      <c r="L12" s="70"/>
      <c r="M12" s="70"/>
      <c r="N12" s="71"/>
      <c r="O12" s="65" t="s">
        <v>8</v>
      </c>
      <c r="P12" s="71"/>
      <c r="Q12" s="72" t="s">
        <v>9</v>
      </c>
      <c r="R12" s="72"/>
      <c r="S12" s="72" t="s">
        <v>10</v>
      </c>
      <c r="T12" s="72"/>
      <c r="U12" s="72" t="s">
        <v>11</v>
      </c>
      <c r="V12" s="73" t="s">
        <v>12</v>
      </c>
      <c r="W12" s="74" t="s">
        <v>13</v>
      </c>
      <c r="X12" s="74" t="s">
        <v>14</v>
      </c>
      <c r="Y12" s="74" t="s">
        <v>15</v>
      </c>
      <c r="Z12" s="74" t="s">
        <v>16</v>
      </c>
      <c r="AA12" s="74" t="s">
        <v>17</v>
      </c>
      <c r="AB12" s="74" t="s">
        <v>18</v>
      </c>
      <c r="AC12" s="74" t="s">
        <v>19</v>
      </c>
      <c r="AD12" s="65"/>
      <c r="AF12" s="67" t="s">
        <v>20</v>
      </c>
      <c r="AG12" s="69"/>
    </row>
    <row r="13" customFormat="false" ht="11.25" hidden="false" customHeight="false" outlineLevel="0" collapsed="false">
      <c r="A13" s="75" t="s">
        <v>21</v>
      </c>
      <c r="B13" s="65"/>
      <c r="C13" s="65"/>
      <c r="D13" s="65"/>
      <c r="E13" s="65"/>
      <c r="F13" s="65"/>
      <c r="G13" s="69"/>
      <c r="H13" s="76"/>
      <c r="I13" s="68"/>
      <c r="J13" s="68" t="s">
        <v>22</v>
      </c>
      <c r="K13" s="77"/>
      <c r="L13" s="77"/>
      <c r="M13" s="77"/>
      <c r="N13" s="78"/>
      <c r="O13" s="78"/>
      <c r="P13" s="65" t="s">
        <v>23</v>
      </c>
      <c r="Q13" s="75" t="s">
        <v>24</v>
      </c>
      <c r="R13" s="65" t="s">
        <v>25</v>
      </c>
      <c r="S13" s="65" t="s">
        <v>25</v>
      </c>
      <c r="T13" s="65" t="s">
        <v>25</v>
      </c>
      <c r="U13" s="68" t="s">
        <v>26</v>
      </c>
      <c r="V13" s="66" t="s">
        <v>27</v>
      </c>
      <c r="W13" s="65" t="s">
        <v>28</v>
      </c>
      <c r="X13" s="66"/>
      <c r="Y13" s="44"/>
      <c r="Z13" s="66"/>
      <c r="AA13" s="65" t="s">
        <v>23</v>
      </c>
      <c r="AB13" s="65" t="s">
        <v>29</v>
      </c>
      <c r="AC13" s="65" t="s">
        <v>30</v>
      </c>
      <c r="AD13" s="65" t="s">
        <v>31</v>
      </c>
      <c r="AE13" s="67" t="s">
        <v>32</v>
      </c>
      <c r="AF13" s="67" t="s">
        <v>33</v>
      </c>
    </row>
    <row r="14" customFormat="false" ht="11.25" hidden="false" customHeight="false" outlineLevel="0" collapsed="false">
      <c r="A14" s="65" t="s">
        <v>34</v>
      </c>
      <c r="B14" s="64"/>
      <c r="C14" s="65" t="s">
        <v>35</v>
      </c>
      <c r="D14" s="65" t="s">
        <v>36</v>
      </c>
      <c r="E14" s="65" t="s">
        <v>37</v>
      </c>
      <c r="F14" s="65" t="s">
        <v>38</v>
      </c>
      <c r="G14" s="65" t="s">
        <v>39</v>
      </c>
      <c r="H14" s="67" t="s">
        <v>40</v>
      </c>
      <c r="I14" s="68" t="s">
        <v>41</v>
      </c>
      <c r="J14" s="68" t="s">
        <v>42</v>
      </c>
      <c r="K14" s="65" t="n">
        <v>2009</v>
      </c>
      <c r="L14" s="68" t="n">
        <v>2011</v>
      </c>
      <c r="M14" s="65" t="n">
        <v>2010</v>
      </c>
      <c r="N14" s="65" t="s">
        <v>43</v>
      </c>
      <c r="O14" s="65" t="s">
        <v>44</v>
      </c>
      <c r="P14" s="65" t="s">
        <v>45</v>
      </c>
      <c r="Q14" s="67" t="s">
        <v>46</v>
      </c>
      <c r="R14" s="67" t="s">
        <v>43</v>
      </c>
      <c r="S14" s="67" t="s">
        <v>44</v>
      </c>
      <c r="T14" s="67" t="s">
        <v>47</v>
      </c>
      <c r="U14" s="75" t="s">
        <v>46</v>
      </c>
      <c r="V14" s="75" t="s">
        <v>48</v>
      </c>
      <c r="W14" s="65" t="s">
        <v>49</v>
      </c>
      <c r="X14" s="79" t="s">
        <v>50</v>
      </c>
      <c r="Y14" s="66" t="s">
        <v>51</v>
      </c>
      <c r="Z14" s="66" t="s">
        <v>52</v>
      </c>
      <c r="AA14" s="66" t="s">
        <v>45</v>
      </c>
      <c r="AB14" s="65" t="s">
        <v>53</v>
      </c>
      <c r="AC14" s="65" t="s">
        <v>53</v>
      </c>
      <c r="AD14" s="65" t="s">
        <v>54</v>
      </c>
      <c r="AE14" s="67" t="s">
        <v>55</v>
      </c>
      <c r="AF14" s="67" t="s">
        <v>56</v>
      </c>
      <c r="AG14" s="66"/>
    </row>
    <row r="15" customFormat="false" ht="13.5" hidden="false" customHeight="true" outlineLevel="0" collapsed="false">
      <c r="A15" s="80" t="s">
        <v>57</v>
      </c>
      <c r="B15" s="81" t="s">
        <v>58</v>
      </c>
      <c r="C15" s="81" t="s">
        <v>59</v>
      </c>
      <c r="D15" s="82" t="s">
        <v>60</v>
      </c>
      <c r="E15" s="82" t="s">
        <v>61</v>
      </c>
      <c r="F15" s="82" t="s">
        <v>62</v>
      </c>
      <c r="G15" s="81" t="s">
        <v>63</v>
      </c>
      <c r="H15" s="83" t="s">
        <v>63</v>
      </c>
      <c r="I15" s="73" t="s">
        <v>63</v>
      </c>
      <c r="J15" s="73" t="s">
        <v>64</v>
      </c>
      <c r="K15" s="82" t="s">
        <v>65</v>
      </c>
      <c r="L15" s="72" t="s">
        <v>66</v>
      </c>
      <c r="M15" s="82" t="s">
        <v>67</v>
      </c>
      <c r="N15" s="82" t="s">
        <v>46</v>
      </c>
      <c r="O15" s="82" t="s">
        <v>68</v>
      </c>
      <c r="P15" s="82" t="s">
        <v>69</v>
      </c>
      <c r="Q15" s="72" t="s">
        <v>70</v>
      </c>
      <c r="R15" s="82" t="s">
        <v>46</v>
      </c>
      <c r="S15" s="82" t="s">
        <v>71</v>
      </c>
      <c r="T15" s="82" t="s">
        <v>69</v>
      </c>
      <c r="U15" s="84" t="s">
        <v>72</v>
      </c>
      <c r="V15" s="84"/>
      <c r="W15" s="81" t="s">
        <v>73</v>
      </c>
      <c r="X15" s="81" t="s">
        <v>73</v>
      </c>
      <c r="Y15" s="85" t="s">
        <v>74</v>
      </c>
      <c r="Z15" s="86" t="s">
        <v>75</v>
      </c>
      <c r="AA15" s="81" t="s">
        <v>69</v>
      </c>
      <c r="AB15" s="81" t="s">
        <v>76</v>
      </c>
      <c r="AC15" s="81" t="s">
        <v>76</v>
      </c>
      <c r="AD15" s="81" t="s">
        <v>46</v>
      </c>
      <c r="AE15" s="87" t="s">
        <v>77</v>
      </c>
      <c r="AF15" s="87" t="s">
        <v>78</v>
      </c>
      <c r="AG15" s="86"/>
    </row>
    <row r="16" customFormat="false" ht="11.25" hidden="false" customHeight="false" outlineLevel="0" collapsed="false">
      <c r="A16" s="0"/>
      <c r="J16" s="66" t="s">
        <v>79</v>
      </c>
      <c r="K16" s="44"/>
      <c r="L16" s="44"/>
      <c r="M16" s="69" t="s">
        <v>86</v>
      </c>
      <c r="N16" s="44"/>
      <c r="O16" s="44"/>
      <c r="P16" s="88"/>
      <c r="Q16" s="44"/>
      <c r="R16" s="44"/>
      <c r="S16" s="88"/>
      <c r="T16" s="88"/>
      <c r="U16" s="44"/>
      <c r="V16" s="44"/>
      <c r="W16" s="44"/>
      <c r="X16" s="88"/>
      <c r="Y16" s="44"/>
      <c r="Z16" s="44"/>
      <c r="AA16" s="88"/>
      <c r="AB16" s="44"/>
      <c r="AC16" s="44"/>
      <c r="AD16" s="88"/>
      <c r="AE16" s="88"/>
    </row>
    <row r="17" customFormat="false" ht="11.25" hidden="false" customHeight="false" outlineLevel="0" collapsed="false">
      <c r="A17" s="89" t="s">
        <v>87</v>
      </c>
      <c r="B17" s="44" t="n">
        <v>554489104</v>
      </c>
      <c r="C17" s="54" t="s">
        <v>88</v>
      </c>
      <c r="G17" s="46" t="n">
        <v>40184</v>
      </c>
      <c r="I17" s="46" t="n">
        <v>40193</v>
      </c>
      <c r="J17" s="90" t="n">
        <v>0.45</v>
      </c>
      <c r="N17" s="90" t="n">
        <v>0.33853</v>
      </c>
      <c r="P17" s="88"/>
      <c r="Q17" s="90" t="n">
        <v>0.33853</v>
      </c>
      <c r="S17" s="88"/>
      <c r="T17" s="88"/>
      <c r="X17" s="88"/>
      <c r="Z17" s="90" t="n">
        <v>0.11147</v>
      </c>
      <c r="AA17" s="88"/>
      <c r="AD17" s="88"/>
      <c r="AE17" s="88"/>
    </row>
    <row r="18" customFormat="false" ht="11.25" hidden="false" customHeight="false" outlineLevel="0" collapsed="false">
      <c r="J18" s="90"/>
      <c r="N18" s="90"/>
      <c r="P18" s="88"/>
      <c r="Q18" s="90"/>
      <c r="S18" s="88"/>
      <c r="T18" s="88"/>
      <c r="X18" s="88"/>
      <c r="Z18" s="90"/>
      <c r="AA18" s="88"/>
      <c r="AD18" s="88"/>
      <c r="AE18" s="88"/>
    </row>
    <row r="19" customFormat="false" ht="11.25" hidden="false" customHeight="false" outlineLevel="0" collapsed="false">
      <c r="A19" s="89" t="s">
        <v>87</v>
      </c>
      <c r="B19" s="44" t="n">
        <v>554489104</v>
      </c>
      <c r="C19" s="54" t="s">
        <v>88</v>
      </c>
      <c r="G19" s="46" t="n">
        <v>40274</v>
      </c>
      <c r="I19" s="46" t="n">
        <v>40280</v>
      </c>
      <c r="J19" s="90" t="n">
        <v>0.45</v>
      </c>
      <c r="N19" s="90" t="n">
        <v>0.33853</v>
      </c>
      <c r="P19" s="88"/>
      <c r="Q19" s="90" t="n">
        <v>0.33853</v>
      </c>
      <c r="S19" s="88"/>
      <c r="T19" s="88"/>
      <c r="X19" s="88"/>
      <c r="Z19" s="90" t="n">
        <v>0.11147</v>
      </c>
      <c r="AA19" s="88"/>
      <c r="AD19" s="88"/>
      <c r="AE19" s="88"/>
    </row>
    <row r="20" customFormat="false" ht="11.25" hidden="false" customHeight="false" outlineLevel="0" collapsed="false">
      <c r="J20" s="90"/>
      <c r="N20" s="90"/>
      <c r="P20" s="88"/>
      <c r="Q20" s="90"/>
      <c r="S20" s="88"/>
      <c r="T20" s="88"/>
      <c r="X20" s="88"/>
      <c r="Z20" s="90"/>
      <c r="AA20" s="88"/>
      <c r="AD20" s="88"/>
      <c r="AE20" s="88"/>
    </row>
    <row r="21" customFormat="false" ht="11.25" hidden="false" customHeight="false" outlineLevel="0" collapsed="false">
      <c r="A21" s="89" t="s">
        <v>87</v>
      </c>
      <c r="B21" s="44" t="n">
        <v>554489104</v>
      </c>
      <c r="C21" s="54" t="s">
        <v>88</v>
      </c>
      <c r="G21" s="46" t="n">
        <v>40365</v>
      </c>
      <c r="I21" s="46" t="n">
        <v>40368</v>
      </c>
      <c r="J21" s="90" t="n">
        <v>0.45</v>
      </c>
      <c r="N21" s="90" t="n">
        <v>0.33853</v>
      </c>
      <c r="P21" s="88"/>
      <c r="Q21" s="90" t="n">
        <v>0.33853</v>
      </c>
      <c r="S21" s="88"/>
      <c r="T21" s="88"/>
      <c r="X21" s="88"/>
      <c r="Z21" s="90" t="n">
        <v>0.11147</v>
      </c>
      <c r="AA21" s="88"/>
      <c r="AD21" s="88"/>
      <c r="AE21" s="88"/>
    </row>
    <row r="22" customFormat="false" ht="11.25" hidden="false" customHeight="false" outlineLevel="0" collapsed="false">
      <c r="J22" s="90"/>
      <c r="N22" s="90"/>
      <c r="P22" s="88"/>
      <c r="Q22" s="90"/>
      <c r="S22" s="88"/>
      <c r="T22" s="88"/>
      <c r="X22" s="88"/>
      <c r="Z22" s="90"/>
      <c r="AA22" s="88"/>
      <c r="AD22" s="88"/>
      <c r="AE22" s="88"/>
    </row>
    <row r="23" customFormat="false" ht="11.25" hidden="false" customHeight="false" outlineLevel="0" collapsed="false">
      <c r="A23" s="89" t="s">
        <v>87</v>
      </c>
      <c r="B23" s="44" t="n">
        <v>554489104</v>
      </c>
      <c r="C23" s="54" t="s">
        <v>88</v>
      </c>
      <c r="G23" s="46" t="n">
        <v>40456</v>
      </c>
      <c r="I23" s="46" t="n">
        <v>40459</v>
      </c>
      <c r="J23" s="90" t="n">
        <v>0.45</v>
      </c>
      <c r="N23" s="90" t="n">
        <v>0.33853</v>
      </c>
      <c r="P23" s="88"/>
      <c r="Q23" s="90" t="n">
        <v>0.33853</v>
      </c>
      <c r="S23" s="88"/>
      <c r="T23" s="88"/>
      <c r="X23" s="88"/>
      <c r="Z23" s="90" t="n">
        <v>0.11147</v>
      </c>
      <c r="AA23" s="88"/>
      <c r="AD23" s="88"/>
      <c r="AE23" s="88"/>
    </row>
    <row r="24" customFormat="false" ht="11.25" hidden="false" customHeight="false" outlineLevel="0" collapsed="false">
      <c r="J24" s="90"/>
      <c r="N24" s="90"/>
      <c r="P24" s="88"/>
      <c r="Q24" s="90"/>
      <c r="S24" s="88"/>
      <c r="T24" s="88"/>
      <c r="X24" s="88"/>
      <c r="Z24" s="90"/>
      <c r="AA24" s="88"/>
      <c r="AD24" s="88"/>
      <c r="AE24" s="88"/>
    </row>
    <row r="25" customFormat="false" ht="11.25" hidden="false" customHeight="false" outlineLevel="0" collapsed="false">
      <c r="A25" s="89" t="s">
        <v>89</v>
      </c>
      <c r="B25" s="44" t="n">
        <v>554489</v>
      </c>
      <c r="C25" s="54" t="s">
        <v>88</v>
      </c>
      <c r="G25" s="46" t="n">
        <v>40184</v>
      </c>
      <c r="I25" s="46" t="n">
        <v>40193</v>
      </c>
      <c r="J25" s="90" t="n">
        <v>0.5</v>
      </c>
      <c r="N25" s="90" t="n">
        <v>0.5</v>
      </c>
      <c r="P25" s="88"/>
      <c r="Q25" s="90" t="n">
        <v>0.5</v>
      </c>
      <c r="S25" s="88"/>
      <c r="T25" s="88"/>
      <c r="X25" s="88"/>
      <c r="Z25" s="90" t="n">
        <v>0</v>
      </c>
      <c r="AA25" s="88"/>
      <c r="AD25" s="88"/>
      <c r="AE25" s="88"/>
    </row>
    <row r="26" customFormat="false" ht="11.25" hidden="false" customHeight="false" outlineLevel="0" collapsed="false">
      <c r="C26" s="54"/>
      <c r="J26" s="90"/>
      <c r="N26" s="90"/>
      <c r="P26" s="88"/>
      <c r="Q26" s="90"/>
      <c r="S26" s="88"/>
      <c r="T26" s="88"/>
      <c r="X26" s="88"/>
      <c r="Z26" s="90"/>
      <c r="AA26" s="88"/>
      <c r="AD26" s="88"/>
      <c r="AE26" s="88"/>
    </row>
    <row r="27" customFormat="false" ht="11.25" hidden="false" customHeight="false" outlineLevel="0" collapsed="false">
      <c r="A27" s="89" t="s">
        <v>89</v>
      </c>
      <c r="B27" s="44" t="n">
        <v>554489</v>
      </c>
      <c r="C27" s="54" t="s">
        <v>88</v>
      </c>
      <c r="G27" s="46" t="n">
        <v>40274</v>
      </c>
      <c r="I27" s="46" t="n">
        <v>40283</v>
      </c>
      <c r="J27" s="90" t="n">
        <v>0.5</v>
      </c>
      <c r="N27" s="90" t="n">
        <v>0.5</v>
      </c>
      <c r="P27" s="88"/>
      <c r="Q27" s="90" t="n">
        <v>0.5</v>
      </c>
      <c r="S27" s="88"/>
      <c r="T27" s="88"/>
      <c r="X27" s="88"/>
      <c r="Z27" s="90" t="n">
        <v>0</v>
      </c>
      <c r="AA27" s="88"/>
      <c r="AD27" s="88"/>
      <c r="AE27" s="88"/>
    </row>
    <row r="28" customFormat="false" ht="11.25" hidden="false" customHeight="false" outlineLevel="0" collapsed="false">
      <c r="J28" s="90"/>
      <c r="N28" s="90"/>
      <c r="P28" s="88"/>
      <c r="Q28" s="90"/>
      <c r="S28" s="88"/>
      <c r="T28" s="88"/>
      <c r="X28" s="88"/>
      <c r="Z28" s="90"/>
      <c r="AA28" s="88"/>
      <c r="AD28" s="88"/>
      <c r="AE28" s="88"/>
    </row>
    <row r="29" customFormat="false" ht="11.25" hidden="false" customHeight="false" outlineLevel="0" collapsed="false">
      <c r="A29" s="89" t="s">
        <v>89</v>
      </c>
      <c r="B29" s="44" t="n">
        <v>554489</v>
      </c>
      <c r="C29" s="54" t="s">
        <v>88</v>
      </c>
      <c r="G29" s="46" t="n">
        <v>40365</v>
      </c>
      <c r="I29" s="91" t="n">
        <v>40374</v>
      </c>
      <c r="J29" s="90" t="n">
        <v>0.5</v>
      </c>
      <c r="N29" s="90" t="n">
        <v>0.5</v>
      </c>
      <c r="P29" s="88"/>
      <c r="Q29" s="90" t="n">
        <v>0.5</v>
      </c>
      <c r="S29" s="88"/>
      <c r="T29" s="88"/>
      <c r="X29" s="88"/>
      <c r="Z29" s="90" t="n">
        <v>0</v>
      </c>
      <c r="AA29" s="88"/>
      <c r="AD29" s="88"/>
      <c r="AE29" s="88"/>
    </row>
    <row r="30" customFormat="false" ht="11.25" hidden="false" customHeight="false" outlineLevel="0" collapsed="false">
      <c r="J30" s="90"/>
      <c r="N30" s="90"/>
      <c r="P30" s="88"/>
      <c r="Q30" s="90"/>
      <c r="S30" s="88"/>
      <c r="T30" s="88"/>
      <c r="X30" s="88"/>
      <c r="Z30" s="90"/>
      <c r="AA30" s="88"/>
      <c r="AD30" s="88"/>
      <c r="AE30" s="88"/>
    </row>
    <row r="31" customFormat="false" ht="11.25" hidden="false" customHeight="false" outlineLevel="0" collapsed="false">
      <c r="A31" s="89" t="s">
        <v>89</v>
      </c>
      <c r="B31" s="44" t="n">
        <v>554489</v>
      </c>
      <c r="C31" s="54" t="s">
        <v>88</v>
      </c>
      <c r="G31" s="46" t="n">
        <v>40456</v>
      </c>
      <c r="I31" s="46" t="n">
        <v>40466</v>
      </c>
      <c r="J31" s="90" t="n">
        <v>0.5</v>
      </c>
      <c r="N31" s="90" t="n">
        <v>0.5</v>
      </c>
      <c r="P31" s="88"/>
      <c r="Q31" s="90" t="n">
        <v>0.5</v>
      </c>
      <c r="S31" s="88"/>
      <c r="T31" s="88"/>
      <c r="X31" s="88"/>
      <c r="Z31" s="90" t="n">
        <v>0</v>
      </c>
      <c r="AA31" s="88"/>
      <c r="AD31" s="88"/>
      <c r="AE31" s="88"/>
    </row>
  </sheetData>
  <mergeCells count="4">
    <mergeCell ref="A6:M7"/>
    <mergeCell ref="A10:J10"/>
    <mergeCell ref="K12:M12"/>
    <mergeCell ref="K13:M13"/>
  </mergeCells>
  <printOptions headings="false" gridLines="true" gridLinesSet="true" horizontalCentered="true" verticalCentered="false"/>
  <pageMargins left="0.25" right="0.25" top="0.984027777777778" bottom="0.984027777777778" header="0.5" footer="0.511811023622047"/>
  <pageSetup paperSize="1" scale="60" fitToWidth="1" fitToHeight="1" pageOrder="downThenOver" orientation="landscape" blackAndWhite="false" draft="false" cellComments="none" horizontalDpi="300" verticalDpi="300" copies="1"/>
  <headerFooter differentFirst="false" differentOddEven="false">
    <oddHeader>&amp;C&amp;"Arial,Bold"PRIMARY LAYOUT
2010 YEAR-END TAX REPORTING INFORMATION</oddHeader>
    <oddFooter/>
  </headerFooter>
  <colBreaks count="1" manualBreakCount="1">
    <brk id="17"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2" activeCellId="0" sqref="C2"/>
    </sheetView>
  </sheetViews>
  <sheetFormatPr defaultColWidth="9.328125" defaultRowHeight="11.25" zeroHeight="false" outlineLevelRow="0" outlineLevelCol="0"/>
  <cols>
    <col collapsed="false" customWidth="true" hidden="false" outlineLevel="0" max="1" min="1" style="44" width="31.82"/>
    <col collapsed="false" customWidth="true" hidden="false" outlineLevel="0" max="2" min="2" style="44" width="13.99"/>
    <col collapsed="false" customWidth="true" hidden="false" outlineLevel="0" max="6" min="3" style="45" width="13.99"/>
    <col collapsed="false" customWidth="true" hidden="false" outlineLevel="0" max="9" min="7" style="46" width="13.99"/>
    <col collapsed="false" customWidth="true" hidden="false" outlineLevel="0" max="12" min="10" style="47" width="13.99"/>
    <col collapsed="false" customWidth="true" hidden="false" outlineLevel="0" max="13" min="13" style="47" width="19.82"/>
    <col collapsed="false" customWidth="true" hidden="false" outlineLevel="0" max="15" min="14" style="47" width="13.99"/>
    <col collapsed="false" customWidth="true" hidden="false" outlineLevel="0" max="16" min="16" style="44" width="13.99"/>
    <col collapsed="false" customWidth="true" hidden="false" outlineLevel="0" max="18" min="17" style="47" width="13.99"/>
    <col collapsed="false" customWidth="true" hidden="false" outlineLevel="0" max="20" min="19" style="44" width="13.99"/>
    <col collapsed="false" customWidth="true" hidden="false" outlineLevel="0" max="23" min="21" style="47" width="13.99"/>
    <col collapsed="false" customWidth="true" hidden="false" outlineLevel="0" max="24" min="24" style="44" width="13.99"/>
    <col collapsed="false" customWidth="true" hidden="false" outlineLevel="0" max="26" min="25" style="47" width="13.99"/>
    <col collapsed="false" customWidth="true" hidden="false" outlineLevel="0" max="27" min="27" style="44" width="13.99"/>
    <col collapsed="false" customWidth="true" hidden="false" outlineLevel="0" max="29" min="28" style="47" width="13.99"/>
    <col collapsed="false" customWidth="true" hidden="false" outlineLevel="0" max="32" min="30" style="44" width="13.99"/>
    <col collapsed="false" customWidth="false" hidden="false" outlineLevel="0" max="257" min="33" style="44" width="9.33"/>
  </cols>
  <sheetData>
    <row r="1" customFormat="false" ht="11.25" hidden="false" customHeight="false" outlineLevel="0" collapsed="false">
      <c r="C1" s="44"/>
      <c r="D1" s="44"/>
      <c r="E1" s="44"/>
      <c r="F1" s="44"/>
      <c r="G1" s="44"/>
      <c r="H1" s="44"/>
      <c r="I1" s="44"/>
      <c r="J1" s="44"/>
      <c r="K1" s="44"/>
      <c r="L1" s="44"/>
      <c r="M1" s="44"/>
      <c r="N1" s="44"/>
      <c r="O1" s="44"/>
      <c r="Q1" s="44"/>
      <c r="R1" s="44"/>
      <c r="U1" s="44"/>
      <c r="V1" s="44"/>
      <c r="W1" s="44"/>
      <c r="Y1" s="44"/>
      <c r="Z1" s="44"/>
      <c r="AB1" s="44"/>
      <c r="AC1" s="44"/>
    </row>
    <row r="2" customFormat="false" ht="12" hidden="false" customHeight="false" outlineLevel="0" collapsed="false">
      <c r="A2" s="48" t="s">
        <v>0</v>
      </c>
      <c r="B2" s="49" t="s">
        <v>90</v>
      </c>
      <c r="C2" s="49"/>
      <c r="D2" s="49"/>
      <c r="E2" s="49"/>
      <c r="F2" s="49"/>
      <c r="G2" s="49"/>
      <c r="H2" s="44"/>
      <c r="I2" s="44"/>
      <c r="J2" s="44"/>
      <c r="K2" s="44"/>
      <c r="L2" s="44"/>
      <c r="M2" s="44"/>
      <c r="N2" s="44"/>
      <c r="O2" s="44"/>
      <c r="Q2" s="44"/>
      <c r="R2" s="44"/>
      <c r="U2" s="44"/>
      <c r="V2" s="44"/>
      <c r="W2" s="44"/>
      <c r="Y2" s="44"/>
      <c r="Z2" s="44"/>
      <c r="AB2" s="44"/>
      <c r="AC2" s="44"/>
    </row>
    <row r="3" customFormat="false" ht="12.75" hidden="false" customHeight="false" outlineLevel="0" collapsed="false">
      <c r="A3" s="50"/>
      <c r="B3" s="51"/>
      <c r="C3" s="51"/>
      <c r="D3" s="51"/>
      <c r="E3" s="51"/>
      <c r="F3" s="52" t="s">
        <v>84</v>
      </c>
      <c r="G3" s="51"/>
      <c r="H3" s="45"/>
      <c r="I3" s="45"/>
      <c r="J3" s="45"/>
      <c r="K3" s="45"/>
      <c r="L3" s="45"/>
      <c r="M3" s="45"/>
      <c r="N3" s="45"/>
      <c r="O3" s="45"/>
      <c r="P3" s="45"/>
      <c r="Q3" s="45"/>
      <c r="R3" s="45"/>
      <c r="S3" s="45"/>
      <c r="T3" s="45"/>
      <c r="U3" s="45"/>
      <c r="V3" s="45"/>
      <c r="W3" s="45"/>
      <c r="X3" s="45"/>
      <c r="Y3" s="45"/>
      <c r="Z3" s="45"/>
      <c r="AA3" s="45"/>
      <c r="AB3" s="45"/>
      <c r="AC3" s="45"/>
      <c r="AD3" s="45"/>
    </row>
    <row r="4" customFormat="false" ht="12.75" hidden="false" customHeight="false" outlineLevel="0" collapsed="false">
      <c r="A4" s="48" t="s">
        <v>3</v>
      </c>
      <c r="B4" s="53" t="n">
        <v>40570</v>
      </c>
      <c r="C4" s="51"/>
      <c r="D4" s="51"/>
      <c r="E4" s="52"/>
      <c r="F4" s="52"/>
      <c r="G4" s="51"/>
      <c r="H4" s="54"/>
      <c r="I4" s="54"/>
      <c r="J4" s="44"/>
      <c r="K4" s="44"/>
      <c r="L4" s="44"/>
      <c r="M4" s="44"/>
      <c r="N4" s="44"/>
      <c r="O4" s="44"/>
      <c r="Q4" s="54"/>
      <c r="R4" s="54"/>
      <c r="S4" s="54"/>
      <c r="T4" s="54"/>
      <c r="U4" s="54"/>
      <c r="V4" s="54"/>
      <c r="W4" s="54"/>
      <c r="X4" s="54"/>
      <c r="Y4" s="54"/>
      <c r="Z4" s="54"/>
      <c r="AA4" s="54"/>
      <c r="AB4" s="54"/>
      <c r="AC4" s="54"/>
      <c r="AD4" s="54"/>
    </row>
    <row r="5" customFormat="false" ht="11.25" hidden="false" customHeight="false" outlineLevel="0" collapsed="false">
      <c r="A5" s="45"/>
      <c r="B5" s="45"/>
      <c r="C5" s="54"/>
      <c r="D5" s="54"/>
      <c r="E5" s="54"/>
      <c r="F5" s="54"/>
      <c r="G5" s="54"/>
      <c r="H5" s="54"/>
      <c r="I5" s="54"/>
      <c r="J5" s="44"/>
      <c r="K5" s="44"/>
      <c r="L5" s="44"/>
      <c r="M5" s="44"/>
      <c r="N5" s="44"/>
      <c r="O5" s="44"/>
      <c r="Q5" s="54"/>
      <c r="R5" s="54"/>
      <c r="S5" s="54"/>
      <c r="T5" s="54"/>
      <c r="U5" s="54"/>
      <c r="V5" s="54"/>
      <c r="W5" s="54"/>
      <c r="X5" s="54"/>
      <c r="Y5" s="54"/>
      <c r="Z5" s="54"/>
      <c r="AA5" s="54"/>
      <c r="AB5" s="54"/>
      <c r="AC5" s="54"/>
      <c r="AD5" s="54"/>
    </row>
    <row r="6" customFormat="false" ht="13.5" hidden="false" customHeight="true" outlineLevel="0" collapsed="false">
      <c r="A6" s="55" t="s">
        <v>5</v>
      </c>
      <c r="B6" s="55"/>
      <c r="C6" s="55"/>
      <c r="D6" s="55"/>
      <c r="E6" s="55"/>
      <c r="F6" s="55"/>
      <c r="G6" s="55"/>
      <c r="H6" s="55"/>
      <c r="I6" s="55"/>
      <c r="J6" s="55"/>
      <c r="K6" s="55"/>
      <c r="L6" s="55"/>
      <c r="M6" s="55"/>
      <c r="N6" s="56"/>
      <c r="O6" s="56"/>
      <c r="P6" s="56"/>
      <c r="Q6" s="54"/>
      <c r="R6" s="54"/>
      <c r="S6" s="54"/>
      <c r="T6" s="54"/>
      <c r="U6" s="54"/>
      <c r="V6" s="54"/>
      <c r="W6" s="54"/>
      <c r="X6" s="54"/>
      <c r="Y6" s="54"/>
      <c r="Z6" s="54"/>
      <c r="AA6" s="54"/>
      <c r="AB6" s="54"/>
      <c r="AC6" s="54"/>
      <c r="AD6" s="54"/>
    </row>
    <row r="7" customFormat="false" ht="13.5" hidden="false" customHeight="true" outlineLevel="0" collapsed="false">
      <c r="A7" s="55"/>
      <c r="B7" s="55"/>
      <c r="C7" s="55"/>
      <c r="D7" s="55"/>
      <c r="E7" s="55"/>
      <c r="F7" s="55"/>
      <c r="G7" s="55"/>
      <c r="H7" s="55"/>
      <c r="I7" s="55"/>
      <c r="J7" s="55"/>
      <c r="K7" s="55"/>
      <c r="L7" s="55"/>
      <c r="M7" s="55"/>
      <c r="N7" s="56"/>
      <c r="O7" s="56"/>
      <c r="P7" s="56"/>
      <c r="Q7" s="45"/>
      <c r="R7" s="45"/>
      <c r="S7" s="45"/>
      <c r="T7" s="45"/>
      <c r="U7" s="45"/>
      <c r="V7" s="45"/>
      <c r="W7" s="45"/>
      <c r="X7" s="45"/>
      <c r="Y7" s="45"/>
      <c r="Z7" s="54"/>
      <c r="AA7" s="54"/>
      <c r="AB7" s="54"/>
      <c r="AC7" s="54"/>
      <c r="AD7" s="54"/>
    </row>
    <row r="8" customFormat="false" ht="12.75" hidden="false" customHeight="false" outlineLevel="0" collapsed="false">
      <c r="A8" s="57"/>
      <c r="B8" s="57"/>
      <c r="C8" s="57"/>
      <c r="D8" s="57"/>
      <c r="E8" s="57"/>
      <c r="F8" s="57"/>
      <c r="G8" s="57"/>
      <c r="H8" s="57"/>
      <c r="I8" s="57"/>
      <c r="J8" s="57"/>
      <c r="K8" s="58"/>
      <c r="L8" s="58"/>
      <c r="M8" s="58"/>
      <c r="N8" s="56"/>
      <c r="O8" s="56"/>
      <c r="P8" s="56"/>
      <c r="Q8" s="54"/>
      <c r="R8" s="54"/>
      <c r="S8" s="54"/>
      <c r="T8" s="54"/>
      <c r="U8" s="54"/>
      <c r="V8" s="54"/>
      <c r="W8" s="54"/>
      <c r="X8" s="54"/>
      <c r="Y8" s="54"/>
      <c r="Z8" s="54"/>
      <c r="AA8" s="54"/>
      <c r="AB8" s="54"/>
      <c r="AC8" s="54"/>
      <c r="AD8" s="54"/>
    </row>
    <row r="9" customFormat="false" ht="11.25" hidden="false" customHeight="false" outlineLevel="0" collapsed="false">
      <c r="A9" s="59"/>
      <c r="B9" s="59"/>
      <c r="C9" s="59"/>
      <c r="D9" s="59"/>
      <c r="E9" s="59"/>
      <c r="F9" s="59"/>
      <c r="G9" s="59"/>
      <c r="H9" s="59"/>
      <c r="I9" s="59"/>
      <c r="J9" s="59"/>
      <c r="K9" s="54"/>
      <c r="L9" s="54"/>
      <c r="M9" s="60"/>
      <c r="N9" s="60"/>
      <c r="O9" s="60"/>
      <c r="P9" s="60"/>
      <c r="Q9" s="54"/>
      <c r="R9" s="54"/>
      <c r="S9" s="54"/>
      <c r="T9" s="54"/>
      <c r="U9" s="54"/>
      <c r="V9" s="54"/>
      <c r="W9" s="54"/>
      <c r="X9" s="54"/>
      <c r="Y9" s="54"/>
      <c r="Z9" s="54"/>
      <c r="AA9" s="54"/>
      <c r="AB9" s="54"/>
      <c r="AC9" s="54"/>
      <c r="AD9" s="54"/>
    </row>
    <row r="10" customFormat="false" ht="11.25" hidden="false" customHeight="false" outlineLevel="0" collapsed="false">
      <c r="A10" s="61" t="s">
        <v>6</v>
      </c>
      <c r="B10" s="61"/>
      <c r="C10" s="61"/>
      <c r="D10" s="61"/>
      <c r="E10" s="61"/>
      <c r="F10" s="61"/>
      <c r="G10" s="61"/>
      <c r="H10" s="61"/>
      <c r="I10" s="61"/>
      <c r="J10" s="61"/>
      <c r="K10" s="60"/>
      <c r="L10" s="60"/>
      <c r="M10" s="60"/>
      <c r="N10" s="60"/>
      <c r="O10" s="60"/>
      <c r="P10" s="60"/>
      <c r="Q10" s="60"/>
      <c r="R10" s="60"/>
      <c r="S10" s="60"/>
      <c r="T10" s="60"/>
      <c r="U10" s="60"/>
      <c r="V10" s="60"/>
      <c r="W10" s="60"/>
      <c r="X10" s="60"/>
      <c r="Y10" s="60"/>
      <c r="Z10" s="60"/>
      <c r="AA10" s="60"/>
      <c r="AB10" s="60"/>
      <c r="AC10" s="60"/>
      <c r="AD10" s="60"/>
    </row>
    <row r="11" customFormat="false" ht="11.25" hidden="false" customHeight="false" outlineLevel="0" collapsed="false">
      <c r="A11" s="62" t="n">
        <v>1</v>
      </c>
      <c r="B11" s="62" t="n">
        <v>2</v>
      </c>
      <c r="C11" s="62" t="n">
        <v>3</v>
      </c>
      <c r="D11" s="62" t="n">
        <v>4</v>
      </c>
      <c r="E11" s="62" t="n">
        <f aca="false">D11+1</f>
        <v>5</v>
      </c>
      <c r="F11" s="62" t="n">
        <f aca="false">E11+1</f>
        <v>6</v>
      </c>
      <c r="G11" s="62" t="n">
        <f aca="false">F11+1</f>
        <v>7</v>
      </c>
      <c r="H11" s="62" t="n">
        <f aca="false">G11+1</f>
        <v>8</v>
      </c>
      <c r="I11" s="62" t="n">
        <f aca="false">H11+1</f>
        <v>9</v>
      </c>
      <c r="J11" s="62" t="n">
        <f aca="false">I11+1</f>
        <v>10</v>
      </c>
      <c r="K11" s="62" t="n">
        <f aca="false">J11+1</f>
        <v>11</v>
      </c>
      <c r="L11" s="62" t="n">
        <f aca="false">K11+1</f>
        <v>12</v>
      </c>
      <c r="M11" s="62" t="n">
        <f aca="false">L11+1</f>
        <v>13</v>
      </c>
      <c r="N11" s="62" t="n">
        <v>14</v>
      </c>
      <c r="O11" s="62" t="n">
        <v>15</v>
      </c>
      <c r="P11" s="62" t="n">
        <v>16</v>
      </c>
      <c r="Q11" s="62" t="n">
        <v>17</v>
      </c>
      <c r="R11" s="62" t="n">
        <v>18</v>
      </c>
      <c r="S11" s="62" t="n">
        <v>19</v>
      </c>
      <c r="T11" s="62" t="n">
        <v>20</v>
      </c>
      <c r="U11" s="62" t="n">
        <v>21</v>
      </c>
      <c r="V11" s="62" t="n">
        <f aca="false">U11+1</f>
        <v>22</v>
      </c>
      <c r="W11" s="62" t="n">
        <f aca="false">V11+1</f>
        <v>23</v>
      </c>
      <c r="X11" s="62" t="n">
        <f aca="false">W11+1</f>
        <v>24</v>
      </c>
      <c r="Y11" s="62" t="n">
        <f aca="false">X11+1</f>
        <v>25</v>
      </c>
      <c r="Z11" s="62" t="n">
        <f aca="false">Y11+1</f>
        <v>26</v>
      </c>
      <c r="AA11" s="62" t="n">
        <f aca="false">Z11+1</f>
        <v>27</v>
      </c>
      <c r="AB11" s="62" t="n">
        <f aca="false">AA11+1</f>
        <v>28</v>
      </c>
      <c r="AC11" s="62" t="n">
        <f aca="false">AB11+1</f>
        <v>29</v>
      </c>
      <c r="AD11" s="62" t="n">
        <f aca="false">AC11+1</f>
        <v>30</v>
      </c>
      <c r="AE11" s="62" t="n">
        <f aca="false">AD11+1</f>
        <v>31</v>
      </c>
      <c r="AF11" s="63" t="n">
        <v>32</v>
      </c>
      <c r="AG11" s="45"/>
    </row>
    <row r="12" customFormat="false" ht="11.25" hidden="false" customHeight="false" outlineLevel="0" collapsed="false">
      <c r="A12" s="64"/>
      <c r="B12" s="65"/>
      <c r="C12" s="65"/>
      <c r="D12" s="66"/>
      <c r="E12" s="66"/>
      <c r="F12" s="66"/>
      <c r="G12" s="65"/>
      <c r="H12" s="67"/>
      <c r="I12" s="68"/>
      <c r="J12" s="69"/>
      <c r="K12" s="70" t="s">
        <v>7</v>
      </c>
      <c r="L12" s="70"/>
      <c r="M12" s="70"/>
      <c r="N12" s="71"/>
      <c r="O12" s="65" t="s">
        <v>8</v>
      </c>
      <c r="P12" s="71"/>
      <c r="Q12" s="72" t="s">
        <v>9</v>
      </c>
      <c r="R12" s="72"/>
      <c r="S12" s="72" t="s">
        <v>10</v>
      </c>
      <c r="T12" s="72"/>
      <c r="U12" s="72" t="s">
        <v>11</v>
      </c>
      <c r="V12" s="73" t="s">
        <v>12</v>
      </c>
      <c r="W12" s="74" t="s">
        <v>13</v>
      </c>
      <c r="X12" s="74" t="s">
        <v>14</v>
      </c>
      <c r="Y12" s="74" t="s">
        <v>15</v>
      </c>
      <c r="Z12" s="74" t="s">
        <v>16</v>
      </c>
      <c r="AA12" s="74" t="s">
        <v>17</v>
      </c>
      <c r="AB12" s="74" t="s">
        <v>18</v>
      </c>
      <c r="AC12" s="74" t="s">
        <v>19</v>
      </c>
      <c r="AD12" s="65"/>
      <c r="AF12" s="67" t="s">
        <v>20</v>
      </c>
      <c r="AG12" s="69"/>
    </row>
    <row r="13" customFormat="false" ht="11.25" hidden="false" customHeight="false" outlineLevel="0" collapsed="false">
      <c r="A13" s="75" t="s">
        <v>21</v>
      </c>
      <c r="B13" s="65"/>
      <c r="C13" s="65"/>
      <c r="D13" s="65"/>
      <c r="E13" s="65"/>
      <c r="F13" s="65"/>
      <c r="G13" s="69"/>
      <c r="H13" s="76"/>
      <c r="I13" s="68"/>
      <c r="J13" s="68" t="s">
        <v>22</v>
      </c>
      <c r="K13" s="77"/>
      <c r="L13" s="77"/>
      <c r="M13" s="77"/>
      <c r="N13" s="78"/>
      <c r="O13" s="78"/>
      <c r="P13" s="65" t="s">
        <v>23</v>
      </c>
      <c r="Q13" s="75" t="s">
        <v>24</v>
      </c>
      <c r="R13" s="65" t="s">
        <v>25</v>
      </c>
      <c r="S13" s="65" t="s">
        <v>25</v>
      </c>
      <c r="T13" s="65" t="s">
        <v>25</v>
      </c>
      <c r="U13" s="68" t="s">
        <v>26</v>
      </c>
      <c r="V13" s="66" t="s">
        <v>27</v>
      </c>
      <c r="W13" s="65" t="s">
        <v>28</v>
      </c>
      <c r="X13" s="66"/>
      <c r="Y13" s="44"/>
      <c r="Z13" s="66"/>
      <c r="AA13" s="65" t="s">
        <v>23</v>
      </c>
      <c r="AB13" s="65" t="s">
        <v>29</v>
      </c>
      <c r="AC13" s="65" t="s">
        <v>30</v>
      </c>
      <c r="AD13" s="65" t="s">
        <v>31</v>
      </c>
      <c r="AE13" s="67" t="s">
        <v>32</v>
      </c>
      <c r="AF13" s="67" t="s">
        <v>33</v>
      </c>
    </row>
    <row r="14" customFormat="false" ht="11.25" hidden="false" customHeight="false" outlineLevel="0" collapsed="false">
      <c r="A14" s="65" t="s">
        <v>34</v>
      </c>
      <c r="B14" s="64"/>
      <c r="C14" s="65" t="s">
        <v>35</v>
      </c>
      <c r="D14" s="65" t="s">
        <v>36</v>
      </c>
      <c r="E14" s="65" t="s">
        <v>37</v>
      </c>
      <c r="F14" s="65" t="s">
        <v>38</v>
      </c>
      <c r="G14" s="65" t="s">
        <v>39</v>
      </c>
      <c r="H14" s="67" t="s">
        <v>40</v>
      </c>
      <c r="I14" s="68" t="s">
        <v>41</v>
      </c>
      <c r="J14" s="68" t="s">
        <v>42</v>
      </c>
      <c r="K14" s="65" t="n">
        <v>2009</v>
      </c>
      <c r="L14" s="68" t="n">
        <v>2011</v>
      </c>
      <c r="M14" s="65" t="n">
        <v>2010</v>
      </c>
      <c r="N14" s="65" t="s">
        <v>43</v>
      </c>
      <c r="O14" s="65" t="s">
        <v>44</v>
      </c>
      <c r="P14" s="65" t="s">
        <v>45</v>
      </c>
      <c r="Q14" s="67" t="s">
        <v>46</v>
      </c>
      <c r="R14" s="67" t="s">
        <v>43</v>
      </c>
      <c r="S14" s="67" t="s">
        <v>44</v>
      </c>
      <c r="T14" s="67" t="s">
        <v>47</v>
      </c>
      <c r="U14" s="75" t="s">
        <v>46</v>
      </c>
      <c r="V14" s="75" t="s">
        <v>48</v>
      </c>
      <c r="W14" s="65" t="s">
        <v>49</v>
      </c>
      <c r="X14" s="79" t="s">
        <v>50</v>
      </c>
      <c r="Y14" s="66" t="s">
        <v>51</v>
      </c>
      <c r="Z14" s="66" t="s">
        <v>52</v>
      </c>
      <c r="AA14" s="66" t="s">
        <v>45</v>
      </c>
      <c r="AB14" s="65" t="s">
        <v>53</v>
      </c>
      <c r="AC14" s="65" t="s">
        <v>53</v>
      </c>
      <c r="AD14" s="65" t="s">
        <v>54</v>
      </c>
      <c r="AE14" s="67" t="s">
        <v>55</v>
      </c>
      <c r="AF14" s="67" t="s">
        <v>56</v>
      </c>
      <c r="AG14" s="66"/>
    </row>
    <row r="15" customFormat="false" ht="13.5" hidden="false" customHeight="true" outlineLevel="0" collapsed="false">
      <c r="A15" s="80" t="s">
        <v>57</v>
      </c>
      <c r="B15" s="81" t="s">
        <v>58</v>
      </c>
      <c r="C15" s="81" t="s">
        <v>59</v>
      </c>
      <c r="D15" s="82" t="s">
        <v>60</v>
      </c>
      <c r="E15" s="82" t="s">
        <v>61</v>
      </c>
      <c r="F15" s="82" t="s">
        <v>62</v>
      </c>
      <c r="G15" s="81" t="s">
        <v>63</v>
      </c>
      <c r="H15" s="83" t="s">
        <v>63</v>
      </c>
      <c r="I15" s="73" t="s">
        <v>63</v>
      </c>
      <c r="J15" s="73" t="s">
        <v>64</v>
      </c>
      <c r="K15" s="82" t="s">
        <v>65</v>
      </c>
      <c r="L15" s="72" t="s">
        <v>66</v>
      </c>
      <c r="M15" s="82" t="s">
        <v>67</v>
      </c>
      <c r="N15" s="82" t="s">
        <v>46</v>
      </c>
      <c r="O15" s="82" t="s">
        <v>68</v>
      </c>
      <c r="P15" s="82" t="s">
        <v>69</v>
      </c>
      <c r="Q15" s="72" t="s">
        <v>70</v>
      </c>
      <c r="R15" s="82" t="s">
        <v>46</v>
      </c>
      <c r="S15" s="82" t="s">
        <v>71</v>
      </c>
      <c r="T15" s="82" t="s">
        <v>69</v>
      </c>
      <c r="U15" s="84" t="s">
        <v>72</v>
      </c>
      <c r="V15" s="84"/>
      <c r="W15" s="81" t="s">
        <v>73</v>
      </c>
      <c r="X15" s="81" t="s">
        <v>73</v>
      </c>
      <c r="Y15" s="85" t="s">
        <v>74</v>
      </c>
      <c r="Z15" s="86" t="s">
        <v>75</v>
      </c>
      <c r="AA15" s="81" t="s">
        <v>69</v>
      </c>
      <c r="AB15" s="81" t="s">
        <v>76</v>
      </c>
      <c r="AC15" s="81" t="s">
        <v>76</v>
      </c>
      <c r="AD15" s="81" t="s">
        <v>46</v>
      </c>
      <c r="AE15" s="87" t="s">
        <v>77</v>
      </c>
      <c r="AF15" s="87" t="s">
        <v>78</v>
      </c>
      <c r="AG15" s="86"/>
    </row>
    <row r="16" customFormat="false" ht="11.25" hidden="false" customHeight="false" outlineLevel="0" collapsed="false">
      <c r="A16" s="0"/>
      <c r="J16" s="66" t="s">
        <v>79</v>
      </c>
      <c r="K16" s="44"/>
      <c r="L16" s="44"/>
      <c r="M16" s="69" t="s">
        <v>86</v>
      </c>
      <c r="N16" s="44"/>
      <c r="O16" s="44"/>
      <c r="P16" s="88"/>
      <c r="Q16" s="44"/>
      <c r="R16" s="44"/>
      <c r="S16" s="88"/>
      <c r="T16" s="88"/>
      <c r="U16" s="44"/>
      <c r="V16" s="44"/>
      <c r="W16" s="44"/>
      <c r="X16" s="88"/>
      <c r="Y16" s="44"/>
      <c r="Z16" s="44"/>
      <c r="AA16" s="88"/>
      <c r="AB16" s="44"/>
      <c r="AC16" s="44"/>
      <c r="AD16" s="88"/>
      <c r="AE16" s="88"/>
    </row>
    <row r="17" customFormat="false" ht="11.25" hidden="false" customHeight="false" outlineLevel="0" collapsed="false">
      <c r="A17" s="89" t="s">
        <v>91</v>
      </c>
      <c r="B17" s="89" t="s">
        <v>92</v>
      </c>
      <c r="C17" s="54" t="s">
        <v>93</v>
      </c>
      <c r="G17" s="46" t="n">
        <v>40164</v>
      </c>
      <c r="I17" s="46" t="n">
        <v>40192</v>
      </c>
      <c r="J17" s="47" t="n">
        <v>0.2</v>
      </c>
      <c r="M17" s="47" t="n">
        <v>0.2</v>
      </c>
      <c r="N17" s="47" t="n">
        <v>0.097032</v>
      </c>
      <c r="P17" s="88"/>
      <c r="Q17" s="47" t="n">
        <f aca="false">+N17+O17</f>
        <v>0.097032</v>
      </c>
      <c r="R17" s="47" t="n">
        <v>0</v>
      </c>
      <c r="S17" s="88"/>
      <c r="T17" s="88"/>
      <c r="U17" s="47" t="n">
        <v>0</v>
      </c>
      <c r="V17" s="47" t="n">
        <v>0.006931</v>
      </c>
      <c r="W17" s="47" t="n">
        <v>0.005696</v>
      </c>
      <c r="X17" s="88"/>
      <c r="Z17" s="47" t="n">
        <v>0.096037</v>
      </c>
      <c r="AA17" s="88"/>
      <c r="AD17" s="88"/>
      <c r="AE17" s="88"/>
    </row>
    <row r="18" customFormat="false" ht="11.25" hidden="false" customHeight="false" outlineLevel="0" collapsed="false">
      <c r="A18" s="89" t="s">
        <v>91</v>
      </c>
      <c r="B18" s="89" t="s">
        <v>92</v>
      </c>
      <c r="C18" s="54" t="s">
        <v>93</v>
      </c>
      <c r="G18" s="46" t="n">
        <v>40255</v>
      </c>
      <c r="I18" s="46" t="n">
        <v>40282</v>
      </c>
      <c r="J18" s="47" t="n">
        <v>0.2</v>
      </c>
      <c r="M18" s="47" t="n">
        <v>0.2</v>
      </c>
      <c r="N18" s="47" t="n">
        <v>0.097032</v>
      </c>
      <c r="P18" s="88"/>
      <c r="Q18" s="47" t="n">
        <f aca="false">+N18+O18</f>
        <v>0.097032</v>
      </c>
      <c r="R18" s="47" t="n">
        <v>0</v>
      </c>
      <c r="S18" s="88"/>
      <c r="T18" s="88"/>
      <c r="U18" s="47" t="n">
        <v>0</v>
      </c>
      <c r="V18" s="47" t="n">
        <v>0.006931</v>
      </c>
      <c r="W18" s="47" t="n">
        <v>0.005696</v>
      </c>
      <c r="X18" s="88"/>
      <c r="Z18" s="47" t="n">
        <v>0.096037</v>
      </c>
      <c r="AA18" s="88"/>
      <c r="AD18" s="88"/>
      <c r="AE18" s="88"/>
    </row>
    <row r="19" customFormat="false" ht="11.25" hidden="false" customHeight="false" outlineLevel="0" collapsed="false">
      <c r="A19" s="89" t="s">
        <v>91</v>
      </c>
      <c r="B19" s="89" t="s">
        <v>92</v>
      </c>
      <c r="C19" s="54" t="s">
        <v>93</v>
      </c>
      <c r="G19" s="46" t="n">
        <v>40346</v>
      </c>
      <c r="I19" s="46" t="n">
        <v>40374</v>
      </c>
      <c r="J19" s="47" t="n">
        <v>0.2</v>
      </c>
      <c r="M19" s="47" t="n">
        <v>0.2</v>
      </c>
      <c r="N19" s="47" t="n">
        <v>0.097032</v>
      </c>
      <c r="P19" s="88"/>
      <c r="Q19" s="47" t="n">
        <f aca="false">+N19+O19</f>
        <v>0.097032</v>
      </c>
      <c r="R19" s="47" t="n">
        <v>0</v>
      </c>
      <c r="S19" s="88"/>
      <c r="T19" s="88"/>
      <c r="U19" s="47" t="n">
        <v>0</v>
      </c>
      <c r="V19" s="47" t="n">
        <v>0.006931</v>
      </c>
      <c r="W19" s="47" t="n">
        <v>0.005696</v>
      </c>
      <c r="X19" s="88"/>
      <c r="Z19" s="47" t="n">
        <v>0.096037</v>
      </c>
      <c r="AA19" s="88"/>
      <c r="AD19" s="88"/>
      <c r="AE19" s="88"/>
    </row>
    <row r="20" customFormat="false" ht="11.25" hidden="false" customHeight="false" outlineLevel="0" collapsed="false">
      <c r="A20" s="89" t="s">
        <v>91</v>
      </c>
      <c r="B20" s="89" t="s">
        <v>92</v>
      </c>
      <c r="C20" s="54" t="s">
        <v>93</v>
      </c>
      <c r="G20" s="46" t="n">
        <v>40435</v>
      </c>
      <c r="I20" s="46" t="n">
        <v>40465</v>
      </c>
      <c r="J20" s="47" t="n">
        <v>0.2</v>
      </c>
      <c r="M20" s="47" t="n">
        <v>0.2</v>
      </c>
      <c r="N20" s="47" t="n">
        <v>0.097032</v>
      </c>
      <c r="P20" s="88"/>
      <c r="Q20" s="47" t="n">
        <f aca="false">+N20+O20</f>
        <v>0.097032</v>
      </c>
      <c r="R20" s="47" t="n">
        <v>0</v>
      </c>
      <c r="S20" s="88"/>
      <c r="T20" s="88"/>
      <c r="U20" s="47" t="n">
        <v>0</v>
      </c>
      <c r="V20" s="47" t="n">
        <v>0.006931</v>
      </c>
      <c r="W20" s="47" t="n">
        <v>0.005696</v>
      </c>
      <c r="X20" s="88"/>
      <c r="Z20" s="47" t="n">
        <v>0.096037</v>
      </c>
      <c r="AA20" s="88"/>
      <c r="AD20" s="88"/>
      <c r="AE20" s="88"/>
    </row>
    <row r="21" customFormat="false" ht="11.25" hidden="false" customHeight="false" outlineLevel="0" collapsed="false">
      <c r="P21" s="88"/>
      <c r="S21" s="88"/>
      <c r="T21" s="88"/>
      <c r="X21" s="88"/>
      <c r="AA21" s="88"/>
      <c r="AD21" s="88"/>
      <c r="AE21" s="88"/>
    </row>
    <row r="22" customFormat="false" ht="11.25" hidden="false" customHeight="false" outlineLevel="0" collapsed="false">
      <c r="P22" s="88"/>
      <c r="S22" s="88"/>
      <c r="T22" s="88"/>
      <c r="X22" s="88"/>
      <c r="AA22" s="88"/>
      <c r="AD22" s="88"/>
      <c r="AE22" s="88"/>
    </row>
    <row r="23" customFormat="false" ht="11.25" hidden="false" customHeight="false" outlineLevel="0" collapsed="false">
      <c r="P23" s="88"/>
      <c r="S23" s="88"/>
      <c r="T23" s="88"/>
      <c r="X23" s="88"/>
      <c r="AA23" s="88"/>
      <c r="AD23" s="88"/>
      <c r="AE23" s="88"/>
    </row>
    <row r="24" customFormat="false" ht="11.25" hidden="false" customHeight="false" outlineLevel="0" collapsed="false">
      <c r="P24" s="88"/>
      <c r="S24" s="88"/>
      <c r="T24" s="88"/>
      <c r="X24" s="88"/>
      <c r="AA24" s="88"/>
      <c r="AD24" s="88"/>
      <c r="AE24" s="88"/>
    </row>
    <row r="25" customFormat="false" ht="11.25" hidden="false" customHeight="false" outlineLevel="0" collapsed="false">
      <c r="P25" s="88"/>
      <c r="S25" s="88"/>
      <c r="T25" s="88"/>
      <c r="X25" s="88"/>
      <c r="AA25" s="88"/>
      <c r="AD25" s="88"/>
      <c r="AE25" s="88"/>
    </row>
    <row r="26" customFormat="false" ht="11.25" hidden="false" customHeight="false" outlineLevel="0" collapsed="false">
      <c r="P26" s="88"/>
      <c r="S26" s="88"/>
      <c r="T26" s="88"/>
      <c r="X26" s="88"/>
      <c r="AA26" s="88"/>
      <c r="AD26" s="88"/>
      <c r="AE26" s="88"/>
    </row>
    <row r="27" customFormat="false" ht="11.25" hidden="false" customHeight="false" outlineLevel="0" collapsed="false">
      <c r="P27" s="88"/>
      <c r="S27" s="88"/>
      <c r="T27" s="88"/>
      <c r="X27" s="88"/>
      <c r="AA27" s="88"/>
      <c r="AD27" s="88"/>
      <c r="AE27" s="88"/>
    </row>
    <row r="28" customFormat="false" ht="11.25" hidden="false" customHeight="false" outlineLevel="0" collapsed="false">
      <c r="P28" s="88"/>
      <c r="S28" s="88"/>
      <c r="T28" s="88"/>
      <c r="X28" s="88"/>
      <c r="AA28" s="88"/>
      <c r="AD28" s="88"/>
      <c r="AE28" s="88"/>
    </row>
    <row r="29" customFormat="false" ht="11.25" hidden="false" customHeight="false" outlineLevel="0" collapsed="false">
      <c r="P29" s="88"/>
      <c r="S29" s="88"/>
      <c r="T29" s="88"/>
      <c r="X29" s="88"/>
      <c r="AA29" s="88"/>
      <c r="AD29" s="88"/>
      <c r="AE29" s="88"/>
    </row>
    <row r="30" customFormat="false" ht="11.25" hidden="false" customHeight="false" outlineLevel="0" collapsed="false">
      <c r="P30" s="88"/>
      <c r="S30" s="88"/>
      <c r="T30" s="88"/>
      <c r="X30" s="88"/>
      <c r="AA30" s="88"/>
      <c r="AD30" s="88"/>
      <c r="AE30" s="88"/>
    </row>
    <row r="31" customFormat="false" ht="11.25" hidden="false" customHeight="false" outlineLevel="0" collapsed="false">
      <c r="P31" s="88"/>
      <c r="S31" s="88"/>
      <c r="T31" s="88"/>
      <c r="X31" s="88"/>
      <c r="AA31" s="88"/>
      <c r="AD31" s="88"/>
      <c r="AE31" s="88"/>
    </row>
  </sheetData>
  <mergeCells count="4">
    <mergeCell ref="A6:M7"/>
    <mergeCell ref="A10:J10"/>
    <mergeCell ref="K12:M12"/>
    <mergeCell ref="K13:M13"/>
  </mergeCells>
  <printOptions headings="false" gridLines="true" gridLinesSet="true" horizontalCentered="true" verticalCentered="false"/>
  <pageMargins left="0.25" right="0.25" top="0.984027777777778" bottom="0.984027777777778" header="0.5" footer="0.511811023622047"/>
  <pageSetup paperSize="1" scale="60" fitToWidth="1" fitToHeight="1" pageOrder="downThenOver" orientation="landscape" blackAndWhite="false" draft="false" cellComments="none" horizontalDpi="300" verticalDpi="300" copies="1"/>
  <headerFooter differentFirst="false" differentOddEven="false">
    <oddHeader>&amp;C&amp;"Arial,Bold"PRIMARY LAYOUT
2010 YEAR-END TAX REPORTING INFORMATION</oddHeader>
    <oddFooter/>
  </headerFooter>
  <colBreaks count="1" manualBreakCount="1">
    <brk id="17"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1.25" zeroHeight="false" outlineLevelRow="0" outlineLevelCol="0"/>
  <cols>
    <col collapsed="false" customWidth="true" hidden="false" outlineLevel="0" max="1" min="1" style="44" width="26.82"/>
    <col collapsed="false" customWidth="true" hidden="false" outlineLevel="0" max="2" min="2" style="44" width="13.99"/>
    <col collapsed="false" customWidth="true" hidden="false" outlineLevel="0" max="6" min="3" style="45" width="13.99"/>
    <col collapsed="false" customWidth="true" hidden="false" outlineLevel="0" max="9" min="7" style="46" width="13.99"/>
    <col collapsed="false" customWidth="true" hidden="false" outlineLevel="0" max="12" min="10" style="47" width="13.99"/>
    <col collapsed="false" customWidth="true" hidden="false" outlineLevel="0" max="13" min="13" style="47" width="19.82"/>
    <col collapsed="false" customWidth="true" hidden="false" outlineLevel="0" max="15" min="14" style="47" width="13.99"/>
    <col collapsed="false" customWidth="true" hidden="false" outlineLevel="0" max="16" min="16" style="44" width="13.99"/>
    <col collapsed="false" customWidth="true" hidden="false" outlineLevel="0" max="18" min="17" style="47" width="13.99"/>
    <col collapsed="false" customWidth="true" hidden="false" outlineLevel="0" max="20" min="19" style="44" width="13.99"/>
    <col collapsed="false" customWidth="true" hidden="false" outlineLevel="0" max="23" min="21" style="47" width="13.99"/>
    <col collapsed="false" customWidth="true" hidden="false" outlineLevel="0" max="24" min="24" style="44" width="13.99"/>
    <col collapsed="false" customWidth="true" hidden="false" outlineLevel="0" max="26" min="25" style="47" width="13.99"/>
    <col collapsed="false" customWidth="true" hidden="false" outlineLevel="0" max="27" min="27" style="44" width="13.99"/>
    <col collapsed="false" customWidth="true" hidden="false" outlineLevel="0" max="29" min="28" style="47" width="13.99"/>
    <col collapsed="false" customWidth="true" hidden="false" outlineLevel="0" max="32" min="30" style="44" width="13.99"/>
    <col collapsed="false" customWidth="false" hidden="false" outlineLevel="0" max="257" min="33" style="44" width="9.33"/>
  </cols>
  <sheetData>
    <row r="1" customFormat="false" ht="11.25" hidden="false" customHeight="false" outlineLevel="0" collapsed="false">
      <c r="C1" s="44"/>
      <c r="D1" s="44"/>
      <c r="E1" s="44"/>
      <c r="F1" s="44"/>
      <c r="G1" s="44"/>
      <c r="H1" s="44"/>
      <c r="I1" s="44"/>
      <c r="J1" s="44"/>
      <c r="K1" s="44"/>
      <c r="L1" s="44"/>
      <c r="M1" s="44"/>
      <c r="N1" s="44"/>
      <c r="O1" s="44"/>
      <c r="Q1" s="44"/>
      <c r="R1" s="44"/>
      <c r="U1" s="44"/>
      <c r="V1" s="44"/>
      <c r="W1" s="44"/>
      <c r="Y1" s="44"/>
      <c r="Z1" s="44"/>
      <c r="AB1" s="44"/>
      <c r="AC1" s="44"/>
    </row>
    <row r="2" customFormat="false" ht="12.75" hidden="false" customHeight="false" outlineLevel="0" collapsed="false">
      <c r="A2" s="92" t="s">
        <v>0</v>
      </c>
      <c r="B2" s="93" t="s">
        <v>94</v>
      </c>
      <c r="C2" s="44"/>
      <c r="D2" s="44"/>
      <c r="E2" s="44"/>
      <c r="F2" s="44"/>
      <c r="G2" s="44"/>
      <c r="H2" s="44"/>
      <c r="I2" s="44"/>
      <c r="J2" s="44"/>
      <c r="K2" s="44"/>
      <c r="L2" s="44"/>
      <c r="M2" s="44"/>
      <c r="N2" s="44"/>
      <c r="O2" s="44"/>
      <c r="Q2" s="44"/>
      <c r="R2" s="44"/>
      <c r="U2" s="44"/>
      <c r="V2" s="44"/>
      <c r="W2" s="44"/>
      <c r="Y2" s="44"/>
      <c r="Z2" s="44"/>
      <c r="AB2" s="44"/>
      <c r="AC2" s="44"/>
    </row>
    <row r="3" customFormat="false" ht="16.5" hidden="false" customHeight="false" outlineLevel="0" collapsed="false">
      <c r="A3" s="45"/>
      <c r="B3" s="45"/>
      <c r="F3" s="94" t="s">
        <v>2</v>
      </c>
      <c r="G3" s="45"/>
      <c r="H3" s="45"/>
      <c r="I3" s="45"/>
      <c r="J3" s="45"/>
      <c r="K3" s="45"/>
      <c r="L3" s="45"/>
      <c r="M3" s="45"/>
      <c r="N3" s="45"/>
      <c r="O3" s="45"/>
      <c r="P3" s="45"/>
      <c r="Q3" s="45"/>
      <c r="R3" s="45"/>
      <c r="S3" s="45"/>
      <c r="T3" s="45"/>
      <c r="U3" s="45"/>
      <c r="V3" s="45"/>
      <c r="W3" s="45"/>
      <c r="X3" s="45"/>
      <c r="Y3" s="45"/>
      <c r="Z3" s="45"/>
      <c r="AA3" s="45"/>
      <c r="AB3" s="45"/>
      <c r="AC3" s="45"/>
      <c r="AD3" s="45"/>
    </row>
    <row r="4" customFormat="false" ht="16.5" hidden="false" customHeight="false" outlineLevel="0" collapsed="false">
      <c r="A4" s="95" t="s">
        <v>3</v>
      </c>
      <c r="B4" s="96" t="n">
        <v>40199</v>
      </c>
      <c r="C4" s="54"/>
      <c r="D4" s="54"/>
      <c r="E4" s="66"/>
      <c r="F4" s="94"/>
      <c r="G4" s="54"/>
      <c r="H4" s="54"/>
      <c r="I4" s="54"/>
      <c r="J4" s="44"/>
      <c r="K4" s="44"/>
      <c r="L4" s="44"/>
      <c r="M4" s="44"/>
      <c r="N4" s="44"/>
      <c r="O4" s="44"/>
      <c r="Q4" s="54"/>
      <c r="R4" s="54"/>
      <c r="S4" s="54"/>
      <c r="T4" s="54"/>
      <c r="U4" s="54"/>
      <c r="V4" s="54"/>
      <c r="W4" s="54"/>
      <c r="X4" s="54"/>
      <c r="Y4" s="54"/>
      <c r="Z4" s="54"/>
      <c r="AA4" s="54"/>
      <c r="AB4" s="54"/>
      <c r="AC4" s="54"/>
      <c r="AD4" s="54"/>
    </row>
    <row r="5" customFormat="false" ht="11.25" hidden="false" customHeight="false" outlineLevel="0" collapsed="false">
      <c r="A5" s="45"/>
      <c r="B5" s="45"/>
      <c r="C5" s="54"/>
      <c r="D5" s="54"/>
      <c r="E5" s="54"/>
      <c r="F5" s="54"/>
      <c r="G5" s="54"/>
      <c r="H5" s="54"/>
      <c r="I5" s="54"/>
      <c r="J5" s="44"/>
      <c r="K5" s="44"/>
      <c r="L5" s="44"/>
      <c r="M5" s="44"/>
      <c r="N5" s="44"/>
      <c r="O5" s="44"/>
      <c r="Q5" s="54"/>
      <c r="R5" s="54"/>
      <c r="S5" s="54"/>
      <c r="T5" s="54"/>
      <c r="U5" s="54"/>
      <c r="V5" s="54"/>
      <c r="W5" s="54"/>
      <c r="X5" s="54"/>
      <c r="Y5" s="54"/>
      <c r="Z5" s="54"/>
      <c r="AA5" s="54"/>
      <c r="AB5" s="54"/>
      <c r="AC5" s="54"/>
      <c r="AD5" s="54"/>
    </row>
    <row r="6" customFormat="false" ht="13.5" hidden="false" customHeight="true" outlineLevel="0" collapsed="false">
      <c r="A6" s="97" t="s">
        <v>5</v>
      </c>
      <c r="B6" s="97"/>
      <c r="C6" s="97"/>
      <c r="D6" s="97"/>
      <c r="E6" s="97"/>
      <c r="F6" s="97"/>
      <c r="G6" s="97"/>
      <c r="H6" s="97"/>
      <c r="I6" s="97"/>
      <c r="J6" s="97"/>
      <c r="K6" s="97"/>
      <c r="L6" s="97"/>
      <c r="M6" s="97"/>
      <c r="N6" s="56"/>
      <c r="O6" s="56"/>
      <c r="P6" s="56"/>
      <c r="Q6" s="54"/>
      <c r="R6" s="54"/>
      <c r="S6" s="54"/>
      <c r="T6" s="54"/>
      <c r="U6" s="54"/>
      <c r="V6" s="54"/>
      <c r="W6" s="54"/>
      <c r="X6" s="54"/>
      <c r="Y6" s="54"/>
      <c r="Z6" s="54"/>
      <c r="AA6" s="54"/>
      <c r="AB6" s="54"/>
      <c r="AC6" s="54"/>
      <c r="AD6" s="54"/>
    </row>
    <row r="7" customFormat="false" ht="13.5" hidden="false" customHeight="true" outlineLevel="0" collapsed="false">
      <c r="A7" s="97"/>
      <c r="B7" s="97"/>
      <c r="C7" s="97"/>
      <c r="D7" s="97"/>
      <c r="E7" s="97"/>
      <c r="F7" s="97"/>
      <c r="G7" s="97"/>
      <c r="H7" s="97"/>
      <c r="I7" s="97"/>
      <c r="J7" s="97"/>
      <c r="K7" s="97"/>
      <c r="L7" s="97"/>
      <c r="M7" s="97"/>
      <c r="N7" s="56"/>
      <c r="O7" s="56"/>
      <c r="P7" s="56"/>
      <c r="Q7" s="45"/>
      <c r="R7" s="45"/>
      <c r="S7" s="45"/>
      <c r="T7" s="45"/>
      <c r="U7" s="45"/>
      <c r="V7" s="45"/>
      <c r="W7" s="45"/>
      <c r="X7" s="45"/>
      <c r="Y7" s="45"/>
      <c r="Z7" s="54"/>
      <c r="AA7" s="54"/>
      <c r="AB7" s="54"/>
      <c r="AC7" s="54"/>
      <c r="AD7" s="54"/>
    </row>
    <row r="8" customFormat="false" ht="12.75" hidden="false" customHeight="false" outlineLevel="0" collapsed="false">
      <c r="A8" s="57"/>
      <c r="B8" s="57"/>
      <c r="C8" s="57"/>
      <c r="D8" s="57"/>
      <c r="E8" s="57"/>
      <c r="F8" s="57"/>
      <c r="G8" s="57"/>
      <c r="H8" s="57"/>
      <c r="I8" s="57"/>
      <c r="J8" s="57"/>
      <c r="K8" s="58"/>
      <c r="L8" s="58"/>
      <c r="M8" s="58"/>
      <c r="N8" s="56"/>
      <c r="O8" s="56"/>
      <c r="P8" s="56"/>
      <c r="Q8" s="54"/>
      <c r="R8" s="54"/>
      <c r="S8" s="54"/>
      <c r="T8" s="54"/>
      <c r="U8" s="54"/>
      <c r="V8" s="54"/>
      <c r="W8" s="54"/>
      <c r="X8" s="54"/>
      <c r="Y8" s="54"/>
      <c r="Z8" s="54"/>
      <c r="AA8" s="54"/>
      <c r="AB8" s="54"/>
      <c r="AC8" s="54"/>
      <c r="AD8" s="54"/>
    </row>
    <row r="9" customFormat="false" ht="11.25" hidden="false" customHeight="false" outlineLevel="0" collapsed="false">
      <c r="A9" s="59"/>
      <c r="B9" s="59"/>
      <c r="C9" s="59"/>
      <c r="D9" s="59"/>
      <c r="E9" s="59"/>
      <c r="F9" s="59"/>
      <c r="G9" s="59"/>
      <c r="H9" s="59"/>
      <c r="I9" s="59"/>
      <c r="J9" s="59"/>
      <c r="K9" s="54"/>
      <c r="L9" s="54"/>
      <c r="M9" s="60"/>
      <c r="N9" s="60"/>
      <c r="O9" s="60"/>
      <c r="P9" s="60"/>
      <c r="Q9" s="54"/>
      <c r="R9" s="54"/>
      <c r="S9" s="54"/>
      <c r="T9" s="54"/>
      <c r="U9" s="54"/>
      <c r="V9" s="54"/>
      <c r="W9" s="54"/>
      <c r="X9" s="54"/>
      <c r="Y9" s="54"/>
      <c r="Z9" s="54"/>
      <c r="AA9" s="54"/>
      <c r="AB9" s="54"/>
      <c r="AC9" s="54"/>
      <c r="AD9" s="54"/>
    </row>
    <row r="10" customFormat="false" ht="11.25" hidden="false" customHeight="false" outlineLevel="0" collapsed="false">
      <c r="A10" s="61" t="s">
        <v>6</v>
      </c>
      <c r="B10" s="61"/>
      <c r="C10" s="61"/>
      <c r="D10" s="61"/>
      <c r="E10" s="61"/>
      <c r="F10" s="61"/>
      <c r="G10" s="61"/>
      <c r="H10" s="61"/>
      <c r="I10" s="61"/>
      <c r="J10" s="61"/>
      <c r="K10" s="60"/>
      <c r="L10" s="60"/>
      <c r="M10" s="60"/>
      <c r="N10" s="60"/>
      <c r="O10" s="60"/>
      <c r="P10" s="60"/>
      <c r="Q10" s="60"/>
      <c r="R10" s="60"/>
      <c r="S10" s="60"/>
      <c r="T10" s="60"/>
      <c r="U10" s="60"/>
      <c r="V10" s="60"/>
      <c r="W10" s="60"/>
      <c r="X10" s="60"/>
      <c r="Y10" s="60"/>
      <c r="Z10" s="60"/>
      <c r="AA10" s="60"/>
      <c r="AB10" s="60"/>
      <c r="AC10" s="60"/>
      <c r="AD10" s="60"/>
    </row>
    <row r="11" customFormat="false" ht="11.25" hidden="false" customHeight="false" outlineLevel="0" collapsed="false">
      <c r="A11" s="62" t="n">
        <v>1</v>
      </c>
      <c r="B11" s="62" t="n">
        <v>2</v>
      </c>
      <c r="C11" s="62" t="n">
        <v>3</v>
      </c>
      <c r="D11" s="62" t="n">
        <v>4</v>
      </c>
      <c r="E11" s="62" t="n">
        <f aca="false">D11+1</f>
        <v>5</v>
      </c>
      <c r="F11" s="62" t="n">
        <f aca="false">E11+1</f>
        <v>6</v>
      </c>
      <c r="G11" s="62" t="n">
        <f aca="false">F11+1</f>
        <v>7</v>
      </c>
      <c r="H11" s="62" t="n">
        <f aca="false">G11+1</f>
        <v>8</v>
      </c>
      <c r="I11" s="62" t="n">
        <f aca="false">H11+1</f>
        <v>9</v>
      </c>
      <c r="J11" s="62" t="n">
        <f aca="false">I11+1</f>
        <v>10</v>
      </c>
      <c r="K11" s="62" t="n">
        <f aca="false">J11+1</f>
        <v>11</v>
      </c>
      <c r="L11" s="62" t="n">
        <f aca="false">K11+1</f>
        <v>12</v>
      </c>
      <c r="M11" s="62" t="n">
        <f aca="false">L11+1</f>
        <v>13</v>
      </c>
      <c r="N11" s="62" t="n">
        <v>14</v>
      </c>
      <c r="O11" s="62" t="n">
        <v>15</v>
      </c>
      <c r="P11" s="62" t="n">
        <v>16</v>
      </c>
      <c r="Q11" s="62" t="n">
        <v>17</v>
      </c>
      <c r="R11" s="62" t="n">
        <v>18</v>
      </c>
      <c r="S11" s="62" t="n">
        <v>19</v>
      </c>
      <c r="T11" s="62" t="n">
        <v>20</v>
      </c>
      <c r="U11" s="62" t="n">
        <v>21</v>
      </c>
      <c r="V11" s="62" t="n">
        <f aca="false">U11+1</f>
        <v>22</v>
      </c>
      <c r="W11" s="62" t="n">
        <f aca="false">V11+1</f>
        <v>23</v>
      </c>
      <c r="X11" s="62" t="n">
        <f aca="false">W11+1</f>
        <v>24</v>
      </c>
      <c r="Y11" s="62" t="n">
        <f aca="false">X11+1</f>
        <v>25</v>
      </c>
      <c r="Z11" s="62" t="n">
        <f aca="false">Y11+1</f>
        <v>26</v>
      </c>
      <c r="AA11" s="62" t="n">
        <f aca="false">Z11+1</f>
        <v>27</v>
      </c>
      <c r="AB11" s="62" t="n">
        <f aca="false">AA11+1</f>
        <v>28</v>
      </c>
      <c r="AC11" s="62" t="n">
        <f aca="false">AB11+1</f>
        <v>29</v>
      </c>
      <c r="AD11" s="62" t="n">
        <f aca="false">AC11+1</f>
        <v>30</v>
      </c>
      <c r="AE11" s="62" t="n">
        <f aca="false">AD11+1</f>
        <v>31</v>
      </c>
      <c r="AF11" s="63" t="n">
        <v>32</v>
      </c>
      <c r="AG11" s="45"/>
    </row>
    <row r="12" customFormat="false" ht="11.25" hidden="false" customHeight="false" outlineLevel="0" collapsed="false">
      <c r="A12" s="64"/>
      <c r="B12" s="65"/>
      <c r="C12" s="65"/>
      <c r="D12" s="66"/>
      <c r="E12" s="66"/>
      <c r="F12" s="66"/>
      <c r="G12" s="65"/>
      <c r="H12" s="67"/>
      <c r="I12" s="68"/>
      <c r="J12" s="69"/>
      <c r="K12" s="70" t="s">
        <v>7</v>
      </c>
      <c r="L12" s="70"/>
      <c r="M12" s="70"/>
      <c r="N12" s="71"/>
      <c r="O12" s="65" t="s">
        <v>8</v>
      </c>
      <c r="P12" s="71"/>
      <c r="Q12" s="72" t="s">
        <v>9</v>
      </c>
      <c r="R12" s="72"/>
      <c r="S12" s="72" t="s">
        <v>10</v>
      </c>
      <c r="T12" s="72"/>
      <c r="U12" s="72" t="s">
        <v>11</v>
      </c>
      <c r="V12" s="73" t="s">
        <v>12</v>
      </c>
      <c r="W12" s="74" t="s">
        <v>13</v>
      </c>
      <c r="X12" s="74" t="s">
        <v>14</v>
      </c>
      <c r="Y12" s="74" t="s">
        <v>15</v>
      </c>
      <c r="Z12" s="74" t="s">
        <v>16</v>
      </c>
      <c r="AA12" s="74" t="s">
        <v>17</v>
      </c>
      <c r="AB12" s="74" t="s">
        <v>18</v>
      </c>
      <c r="AC12" s="74" t="s">
        <v>19</v>
      </c>
      <c r="AD12" s="65"/>
      <c r="AF12" s="67" t="s">
        <v>20</v>
      </c>
      <c r="AG12" s="69"/>
    </row>
    <row r="13" customFormat="false" ht="11.25" hidden="false" customHeight="false" outlineLevel="0" collapsed="false">
      <c r="A13" s="75" t="s">
        <v>21</v>
      </c>
      <c r="B13" s="65"/>
      <c r="C13" s="65"/>
      <c r="D13" s="65"/>
      <c r="E13" s="65"/>
      <c r="F13" s="65"/>
      <c r="G13" s="69"/>
      <c r="H13" s="76"/>
      <c r="I13" s="68"/>
      <c r="J13" s="68" t="s">
        <v>22</v>
      </c>
      <c r="K13" s="77"/>
      <c r="L13" s="77"/>
      <c r="M13" s="77"/>
      <c r="N13" s="78"/>
      <c r="O13" s="78"/>
      <c r="P13" s="65" t="s">
        <v>23</v>
      </c>
      <c r="Q13" s="75" t="s">
        <v>24</v>
      </c>
      <c r="R13" s="65" t="s">
        <v>25</v>
      </c>
      <c r="S13" s="65" t="s">
        <v>25</v>
      </c>
      <c r="T13" s="65" t="s">
        <v>25</v>
      </c>
      <c r="U13" s="68" t="s">
        <v>26</v>
      </c>
      <c r="V13" s="66" t="s">
        <v>27</v>
      </c>
      <c r="W13" s="65" t="s">
        <v>28</v>
      </c>
      <c r="X13" s="66"/>
      <c r="Y13" s="44"/>
      <c r="Z13" s="66"/>
      <c r="AA13" s="65" t="s">
        <v>23</v>
      </c>
      <c r="AB13" s="65" t="s">
        <v>29</v>
      </c>
      <c r="AC13" s="65" t="s">
        <v>30</v>
      </c>
      <c r="AD13" s="65" t="s">
        <v>31</v>
      </c>
      <c r="AE13" s="67" t="s">
        <v>32</v>
      </c>
      <c r="AF13" s="67" t="s">
        <v>33</v>
      </c>
    </row>
    <row r="14" customFormat="false" ht="11.25" hidden="false" customHeight="false" outlineLevel="0" collapsed="false">
      <c r="A14" s="65" t="s">
        <v>34</v>
      </c>
      <c r="B14" s="64"/>
      <c r="C14" s="65" t="s">
        <v>35</v>
      </c>
      <c r="D14" s="65" t="s">
        <v>36</v>
      </c>
      <c r="E14" s="65" t="s">
        <v>37</v>
      </c>
      <c r="F14" s="65" t="s">
        <v>38</v>
      </c>
      <c r="G14" s="65" t="s">
        <v>39</v>
      </c>
      <c r="H14" s="67" t="s">
        <v>40</v>
      </c>
      <c r="I14" s="68" t="s">
        <v>41</v>
      </c>
      <c r="J14" s="68" t="s">
        <v>42</v>
      </c>
      <c r="K14" s="65" t="n">
        <v>2009</v>
      </c>
      <c r="L14" s="68" t="n">
        <v>2011</v>
      </c>
      <c r="M14" s="68" t="n">
        <v>2010</v>
      </c>
      <c r="N14" s="65" t="s">
        <v>43</v>
      </c>
      <c r="O14" s="65" t="s">
        <v>44</v>
      </c>
      <c r="P14" s="65" t="s">
        <v>45</v>
      </c>
      <c r="Q14" s="67" t="s">
        <v>46</v>
      </c>
      <c r="R14" s="67" t="s">
        <v>43</v>
      </c>
      <c r="S14" s="67" t="s">
        <v>44</v>
      </c>
      <c r="T14" s="67" t="s">
        <v>47</v>
      </c>
      <c r="U14" s="75" t="s">
        <v>46</v>
      </c>
      <c r="V14" s="75" t="s">
        <v>48</v>
      </c>
      <c r="W14" s="65" t="s">
        <v>49</v>
      </c>
      <c r="X14" s="79" t="s">
        <v>50</v>
      </c>
      <c r="Y14" s="66" t="s">
        <v>51</v>
      </c>
      <c r="Z14" s="66" t="s">
        <v>52</v>
      </c>
      <c r="AA14" s="66" t="s">
        <v>45</v>
      </c>
      <c r="AB14" s="65" t="s">
        <v>53</v>
      </c>
      <c r="AC14" s="65" t="s">
        <v>53</v>
      </c>
      <c r="AD14" s="65" t="s">
        <v>54</v>
      </c>
      <c r="AE14" s="67" t="s">
        <v>55</v>
      </c>
      <c r="AF14" s="67" t="s">
        <v>56</v>
      </c>
      <c r="AG14" s="66"/>
    </row>
    <row r="15" customFormat="false" ht="13.5" hidden="false" customHeight="true" outlineLevel="0" collapsed="false">
      <c r="A15" s="80" t="s">
        <v>57</v>
      </c>
      <c r="B15" s="81" t="s">
        <v>58</v>
      </c>
      <c r="C15" s="81" t="s">
        <v>59</v>
      </c>
      <c r="D15" s="82" t="s">
        <v>60</v>
      </c>
      <c r="E15" s="82" t="s">
        <v>61</v>
      </c>
      <c r="F15" s="82" t="s">
        <v>62</v>
      </c>
      <c r="G15" s="81" t="s">
        <v>63</v>
      </c>
      <c r="H15" s="83" t="s">
        <v>63</v>
      </c>
      <c r="I15" s="73" t="s">
        <v>63</v>
      </c>
      <c r="J15" s="73" t="s">
        <v>64</v>
      </c>
      <c r="K15" s="82" t="s">
        <v>65</v>
      </c>
      <c r="L15" s="72" t="s">
        <v>66</v>
      </c>
      <c r="M15" s="82" t="s">
        <v>67</v>
      </c>
      <c r="N15" s="82" t="s">
        <v>46</v>
      </c>
      <c r="O15" s="82" t="s">
        <v>68</v>
      </c>
      <c r="P15" s="82" t="s">
        <v>69</v>
      </c>
      <c r="Q15" s="72" t="s">
        <v>70</v>
      </c>
      <c r="R15" s="82" t="s">
        <v>46</v>
      </c>
      <c r="S15" s="82" t="s">
        <v>71</v>
      </c>
      <c r="T15" s="82" t="s">
        <v>69</v>
      </c>
      <c r="U15" s="84" t="s">
        <v>72</v>
      </c>
      <c r="V15" s="84"/>
      <c r="W15" s="81" t="s">
        <v>73</v>
      </c>
      <c r="X15" s="81" t="s">
        <v>73</v>
      </c>
      <c r="Y15" s="85" t="s">
        <v>74</v>
      </c>
      <c r="Z15" s="86" t="s">
        <v>75</v>
      </c>
      <c r="AA15" s="81" t="s">
        <v>69</v>
      </c>
      <c r="AB15" s="81" t="s">
        <v>76</v>
      </c>
      <c r="AC15" s="81" t="s">
        <v>76</v>
      </c>
      <c r="AD15" s="81" t="s">
        <v>46</v>
      </c>
      <c r="AE15" s="87" t="s">
        <v>77</v>
      </c>
      <c r="AF15" s="87" t="s">
        <v>78</v>
      </c>
      <c r="AG15" s="86"/>
    </row>
    <row r="16" customFormat="false" ht="11.25" hidden="false" customHeight="false" outlineLevel="0" collapsed="false">
      <c r="A16" s="0"/>
      <c r="J16" s="66" t="s">
        <v>79</v>
      </c>
      <c r="K16" s="44"/>
      <c r="L16" s="44"/>
      <c r="M16" s="69" t="s">
        <v>86</v>
      </c>
      <c r="N16" s="44"/>
      <c r="O16" s="44"/>
      <c r="P16" s="88"/>
      <c r="Q16" s="44"/>
      <c r="R16" s="44"/>
      <c r="S16" s="88"/>
      <c r="T16" s="88"/>
      <c r="U16" s="44"/>
      <c r="V16" s="44"/>
      <c r="W16" s="44"/>
      <c r="X16" s="88"/>
      <c r="Y16" s="44"/>
      <c r="Z16" s="44"/>
      <c r="AA16" s="88"/>
      <c r="AB16" s="44"/>
      <c r="AC16" s="44"/>
      <c r="AD16" s="88"/>
      <c r="AE16" s="88"/>
    </row>
    <row r="17" customFormat="false" ht="11.25" hidden="false" customHeight="false" outlineLevel="0" collapsed="false">
      <c r="A17" s="98" t="s">
        <v>95</v>
      </c>
      <c r="B17" s="98" t="s">
        <v>96</v>
      </c>
      <c r="C17" s="99" t="s">
        <v>97</v>
      </c>
      <c r="D17" s="99"/>
      <c r="E17" s="100"/>
      <c r="F17" s="0"/>
      <c r="G17" s="101" t="n">
        <v>40193</v>
      </c>
      <c r="H17" s="102"/>
      <c r="I17" s="103" t="n">
        <v>40207</v>
      </c>
      <c r="J17" s="104" t="n">
        <v>0.615</v>
      </c>
      <c r="K17" s="105"/>
      <c r="L17" s="106"/>
      <c r="M17" s="105" t="n">
        <f aca="false">+N17+O17+V17+Z17+AB17</f>
        <v>0.615</v>
      </c>
      <c r="N17" s="106" t="n">
        <f aca="false">+$B$49*$B$50</f>
        <v>0.409836</v>
      </c>
      <c r="O17" s="107" t="n">
        <v>0</v>
      </c>
      <c r="P17" s="108"/>
      <c r="Q17" s="107" t="n">
        <f aca="false">N17+O17</f>
        <v>0.409836</v>
      </c>
      <c r="R17" s="109" t="n">
        <v>0</v>
      </c>
      <c r="S17" s="108"/>
      <c r="T17" s="108"/>
      <c r="U17" s="106" t="n">
        <f aca="false">+R17+S17+T17</f>
        <v>0</v>
      </c>
      <c r="V17" s="110" t="n">
        <f aca="false">(+B$49*B$51)+W17</f>
        <v>0</v>
      </c>
      <c r="W17" s="111" t="n">
        <f aca="false">+$B$53*$B$49</f>
        <v>0</v>
      </c>
      <c r="X17" s="108"/>
      <c r="Y17" s="106" t="n">
        <v>0</v>
      </c>
      <c r="Z17" s="112" t="n">
        <f aca="false">+J17*$B$52</f>
        <v>0.205164</v>
      </c>
      <c r="AA17" s="108"/>
      <c r="AB17" s="113" t="n">
        <v>0</v>
      </c>
      <c r="AC17" s="113" t="n">
        <v>0</v>
      </c>
      <c r="AD17" s="108"/>
      <c r="AE17" s="108"/>
      <c r="AF17" s="114"/>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1.25" hidden="false" customHeight="false" outlineLevel="0" collapsed="false">
      <c r="A18" s="98" t="s">
        <v>95</v>
      </c>
      <c r="B18" s="98" t="s">
        <v>96</v>
      </c>
      <c r="C18" s="99" t="s">
        <v>97</v>
      </c>
      <c r="D18" s="99"/>
      <c r="E18" s="100"/>
      <c r="F18" s="0"/>
      <c r="G18" s="101" t="n">
        <v>40283</v>
      </c>
      <c r="H18" s="102"/>
      <c r="I18" s="103" t="n">
        <v>40298</v>
      </c>
      <c r="J18" s="104" t="n">
        <v>0.615</v>
      </c>
      <c r="K18" s="105"/>
      <c r="L18" s="106"/>
      <c r="M18" s="105" t="n">
        <f aca="false">+N18+O18+V18+Z18+AB18</f>
        <v>0.615</v>
      </c>
      <c r="N18" s="106" t="n">
        <f aca="false">+$B$49*$B$50</f>
        <v>0.409836</v>
      </c>
      <c r="O18" s="107" t="n">
        <v>0</v>
      </c>
      <c r="P18" s="108"/>
      <c r="Q18" s="107" t="n">
        <f aca="false">N18+O18</f>
        <v>0.409836</v>
      </c>
      <c r="R18" s="109" t="n">
        <v>0</v>
      </c>
      <c r="S18" s="108"/>
      <c r="T18" s="108"/>
      <c r="U18" s="106" t="n">
        <f aca="false">+R18+S18+T18</f>
        <v>0</v>
      </c>
      <c r="V18" s="110" t="n">
        <f aca="false">(+B$49*B$51)+W18</f>
        <v>0</v>
      </c>
      <c r="W18" s="111" t="n">
        <f aca="false">+$B$53*$B$49</f>
        <v>0</v>
      </c>
      <c r="X18" s="108"/>
      <c r="Y18" s="106" t="n">
        <v>0</v>
      </c>
      <c r="Z18" s="113" t="n">
        <f aca="false">+J18*$B$52</f>
        <v>0.205164</v>
      </c>
      <c r="AA18" s="108"/>
      <c r="AB18" s="113" t="n">
        <v>0</v>
      </c>
      <c r="AC18" s="113" t="n">
        <v>0</v>
      </c>
      <c r="AD18" s="108"/>
      <c r="AE18" s="108"/>
      <c r="AF18" s="114"/>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1.25" hidden="false" customHeight="false" outlineLevel="0" collapsed="false">
      <c r="A19" s="98" t="s">
        <v>95</v>
      </c>
      <c r="B19" s="98" t="s">
        <v>96</v>
      </c>
      <c r="C19" s="99" t="s">
        <v>97</v>
      </c>
      <c r="D19" s="99"/>
      <c r="E19" s="100"/>
      <c r="F19" s="0"/>
      <c r="G19" s="101" t="n">
        <v>40374</v>
      </c>
      <c r="H19" s="102"/>
      <c r="I19" s="103" t="n">
        <v>40390</v>
      </c>
      <c r="J19" s="104" t="n">
        <v>0.615</v>
      </c>
      <c r="K19" s="105"/>
      <c r="L19" s="106"/>
      <c r="M19" s="105" t="n">
        <f aca="false">+N19+O19+V19+Z19+AB19</f>
        <v>0.615</v>
      </c>
      <c r="N19" s="106" t="n">
        <f aca="false">+$B$49*$B$50</f>
        <v>0.409836</v>
      </c>
      <c r="O19" s="107" t="n">
        <v>0</v>
      </c>
      <c r="P19" s="108"/>
      <c r="Q19" s="107" t="n">
        <f aca="false">N19+O19</f>
        <v>0.409836</v>
      </c>
      <c r="R19" s="109" t="n">
        <v>0</v>
      </c>
      <c r="S19" s="108"/>
      <c r="T19" s="108"/>
      <c r="U19" s="106" t="n">
        <f aca="false">+R19+S19+T19</f>
        <v>0</v>
      </c>
      <c r="V19" s="110" t="n">
        <f aca="false">(+B$49*B$51)+W19</f>
        <v>0</v>
      </c>
      <c r="W19" s="111" t="n">
        <f aca="false">+$B$53*$B$49</f>
        <v>0</v>
      </c>
      <c r="X19" s="108"/>
      <c r="Y19" s="106" t="n">
        <v>0</v>
      </c>
      <c r="Z19" s="113" t="n">
        <f aca="false">+J19*$B$52</f>
        <v>0.205164</v>
      </c>
      <c r="AA19" s="108"/>
      <c r="AB19" s="113" t="n">
        <v>0</v>
      </c>
      <c r="AC19" s="113" t="n">
        <v>0</v>
      </c>
      <c r="AD19" s="108"/>
      <c r="AE19" s="108"/>
      <c r="AF19" s="114"/>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1.25" hidden="false" customHeight="false" outlineLevel="0" collapsed="false">
      <c r="A20" s="98" t="s">
        <v>95</v>
      </c>
      <c r="B20" s="98" t="s">
        <v>96</v>
      </c>
      <c r="C20" s="99" t="s">
        <v>97</v>
      </c>
      <c r="D20" s="99"/>
      <c r="E20" s="115"/>
      <c r="F20" s="0"/>
      <c r="G20" s="101" t="n">
        <v>40466</v>
      </c>
      <c r="H20" s="102"/>
      <c r="I20" s="103" t="n">
        <v>40480</v>
      </c>
      <c r="J20" s="104" t="n">
        <v>0.615</v>
      </c>
      <c r="K20" s="105"/>
      <c r="L20" s="106"/>
      <c r="M20" s="105" t="n">
        <f aca="false">+N20+O20+V20+Z20+AB20</f>
        <v>0.615</v>
      </c>
      <c r="N20" s="106" t="n">
        <f aca="false">+$B$49*$B$50</f>
        <v>0.409836</v>
      </c>
      <c r="O20" s="107" t="n">
        <v>0</v>
      </c>
      <c r="P20" s="108"/>
      <c r="Q20" s="107" t="n">
        <f aca="false">N20+O20</f>
        <v>0.409836</v>
      </c>
      <c r="R20" s="109" t="n">
        <v>0</v>
      </c>
      <c r="S20" s="108"/>
      <c r="T20" s="108"/>
      <c r="U20" s="106" t="n">
        <f aca="false">+R20+S20+T20</f>
        <v>0</v>
      </c>
      <c r="V20" s="110" t="n">
        <f aca="false">(+B$49*B$51)+W20</f>
        <v>0</v>
      </c>
      <c r="W20" s="111" t="n">
        <f aca="false">+$B$53*$B$49</f>
        <v>0</v>
      </c>
      <c r="X20" s="108"/>
      <c r="Y20" s="106" t="n">
        <v>0</v>
      </c>
      <c r="Z20" s="113" t="n">
        <f aca="false">+J20*$B$52</f>
        <v>0.205164</v>
      </c>
      <c r="AA20" s="108"/>
      <c r="AB20" s="113" t="n">
        <v>0</v>
      </c>
      <c r="AC20" s="113" t="n">
        <v>0</v>
      </c>
      <c r="AD20" s="108"/>
      <c r="AE20" s="108"/>
      <c r="AF20" s="114"/>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1.25" hidden="false" customHeight="false" outlineLevel="0" collapsed="false">
      <c r="A21" s="98"/>
      <c r="B21" s="98"/>
      <c r="C21" s="99"/>
      <c r="D21" s="99"/>
      <c r="E21" s="115"/>
      <c r="F21" s="54"/>
      <c r="G21" s="101"/>
      <c r="H21" s="101"/>
      <c r="I21" s="103"/>
      <c r="J21" s="104"/>
      <c r="K21" s="106"/>
      <c r="L21" s="106"/>
      <c r="M21" s="105"/>
      <c r="N21" s="106"/>
      <c r="O21" s="107"/>
      <c r="P21" s="108"/>
      <c r="Q21" s="107"/>
      <c r="R21" s="109"/>
      <c r="S21" s="108"/>
      <c r="T21" s="108"/>
      <c r="U21" s="106"/>
      <c r="V21" s="110"/>
      <c r="W21" s="109"/>
      <c r="X21" s="108"/>
      <c r="Y21" s="106"/>
      <c r="Z21" s="113"/>
      <c r="AA21" s="108"/>
      <c r="AB21" s="113" t="n">
        <v>0</v>
      </c>
      <c r="AC21" s="113" t="n">
        <v>0</v>
      </c>
      <c r="AD21" s="108"/>
      <c r="AE21" s="108"/>
      <c r="AF21" s="114"/>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1.25" hidden="false" customHeight="false" outlineLevel="0" collapsed="false">
      <c r="A22" s="98"/>
      <c r="B22" s="98"/>
      <c r="C22" s="99"/>
      <c r="D22" s="99"/>
      <c r="E22" s="100"/>
      <c r="F22" s="0"/>
      <c r="G22" s="101"/>
      <c r="H22" s="101"/>
      <c r="I22" s="103"/>
      <c r="J22" s="104"/>
      <c r="K22" s="106"/>
      <c r="L22" s="106"/>
      <c r="M22" s="105"/>
      <c r="N22" s="106"/>
      <c r="O22" s="107"/>
      <c r="P22" s="108"/>
      <c r="Q22" s="107"/>
      <c r="R22" s="109"/>
      <c r="S22" s="108"/>
      <c r="T22" s="108"/>
      <c r="U22" s="106"/>
      <c r="V22" s="110"/>
      <c r="W22" s="109"/>
      <c r="X22" s="108"/>
      <c r="Y22" s="106"/>
      <c r="Z22" s="116"/>
      <c r="AA22" s="108"/>
      <c r="AB22" s="116" t="n">
        <v>0</v>
      </c>
      <c r="AC22" s="116" t="n">
        <v>0</v>
      </c>
      <c r="AD22" s="108"/>
      <c r="AE22" s="108"/>
      <c r="AF22" s="114"/>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3.5" hidden="false" customHeight="false" outlineLevel="0" collapsed="false">
      <c r="A23" s="117" t="s">
        <v>22</v>
      </c>
      <c r="B23" s="118"/>
      <c r="C23" s="118"/>
      <c r="D23" s="118"/>
      <c r="E23" s="118"/>
      <c r="F23" s="118"/>
      <c r="G23" s="118"/>
      <c r="H23" s="118"/>
      <c r="I23" s="119"/>
      <c r="J23" s="120" t="n">
        <f aca="false">SUM(J17:J22)</f>
        <v>2.46</v>
      </c>
      <c r="K23" s="121" t="n">
        <v>0</v>
      </c>
      <c r="L23" s="122" t="n">
        <v>0</v>
      </c>
      <c r="M23" s="123" t="n">
        <f aca="false">SUM(M17:M22)</f>
        <v>2.46</v>
      </c>
      <c r="N23" s="124" t="n">
        <f aca="false">SUM(N17:N22)</f>
        <v>1.639344</v>
      </c>
      <c r="O23" s="124" t="n">
        <f aca="false">SUM(O16:O22)</f>
        <v>0</v>
      </c>
      <c r="P23" s="125"/>
      <c r="Q23" s="123" t="n">
        <f aca="false">SUM(Q16:Q22)</f>
        <v>1.639344</v>
      </c>
      <c r="R23" s="126" t="n">
        <f aca="false">SUM(R17:R22)</f>
        <v>0</v>
      </c>
      <c r="S23" s="108"/>
      <c r="T23" s="108"/>
      <c r="U23" s="123" t="n">
        <f aca="false">SUM(U16:U22)</f>
        <v>0</v>
      </c>
      <c r="V23" s="127" t="n">
        <f aca="false">SUM(V17:V22)</f>
        <v>0</v>
      </c>
      <c r="W23" s="126" t="n">
        <f aca="false">SUM(W17:W22)</f>
        <v>0</v>
      </c>
      <c r="X23" s="108"/>
      <c r="Y23" s="122" t="n">
        <f aca="false">SUM(Y17:Y22)</f>
        <v>0</v>
      </c>
      <c r="Z23" s="123" t="n">
        <f aca="false">SUM(Z16:Z22)</f>
        <v>0.820656</v>
      </c>
      <c r="AA23" s="108"/>
      <c r="AB23" s="128" t="n">
        <f aca="false">SUM(AB17:AB22)</f>
        <v>0</v>
      </c>
      <c r="AC23" s="128" t="n">
        <f aca="false">SUM(AC17:AC22)</f>
        <v>0</v>
      </c>
      <c r="AD23" s="108"/>
      <c r="AE23" s="108"/>
      <c r="AF23" s="114"/>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1.25" hidden="false" customHeight="false" outlineLevel="0" collapsed="false">
      <c r="A24" s="0"/>
      <c r="B24" s="0"/>
      <c r="C24" s="0"/>
      <c r="D24" s="0"/>
      <c r="E24" s="0"/>
      <c r="F24" s="0"/>
      <c r="G24" s="0"/>
      <c r="H24" s="0"/>
      <c r="I24" s="129"/>
      <c r="J24" s="130"/>
      <c r="K24" s="130"/>
      <c r="L24" s="131"/>
      <c r="M24" s="132"/>
      <c r="N24" s="0"/>
      <c r="O24" s="0"/>
      <c r="P24" s="108"/>
      <c r="Q24" s="0"/>
      <c r="R24" s="130"/>
      <c r="S24" s="108"/>
      <c r="T24" s="108"/>
      <c r="U24" s="130"/>
      <c r="V24" s="130"/>
      <c r="W24" s="130"/>
      <c r="X24" s="108"/>
      <c r="Y24" s="0"/>
      <c r="Z24" s="0"/>
      <c r="AA24" s="108"/>
      <c r="AB24" s="0"/>
      <c r="AC24" s="0"/>
      <c r="AD24" s="108"/>
      <c r="AE24" s="108"/>
      <c r="AF24" s="114"/>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1.25" hidden="false" customHeight="false" outlineLevel="0" collapsed="false">
      <c r="A25" s="98" t="s">
        <v>98</v>
      </c>
      <c r="B25" s="98" t="s">
        <v>99</v>
      </c>
      <c r="C25" s="99" t="s">
        <v>100</v>
      </c>
      <c r="D25" s="99"/>
      <c r="E25" s="100"/>
      <c r="F25" s="0"/>
      <c r="G25" s="133" t="n">
        <v>40249</v>
      </c>
      <c r="H25" s="133"/>
      <c r="I25" s="134" t="n">
        <v>40260</v>
      </c>
      <c r="J25" s="104" t="n">
        <v>0.51875</v>
      </c>
      <c r="K25" s="105"/>
      <c r="L25" s="106"/>
      <c r="M25" s="105" t="n">
        <f aca="false">+N25+O25+V25+Z25+AB25</f>
        <v>0.51875</v>
      </c>
      <c r="N25" s="106" t="n">
        <f aca="false">+J25*$B$58</f>
        <v>0.51875</v>
      </c>
      <c r="O25" s="107" t="n">
        <v>0</v>
      </c>
      <c r="P25" s="108" t="n">
        <v>0</v>
      </c>
      <c r="Q25" s="107" t="n">
        <f aca="false">N25+O25</f>
        <v>0.51875</v>
      </c>
      <c r="R25" s="109" t="n">
        <v>0</v>
      </c>
      <c r="S25" s="108"/>
      <c r="T25" s="108"/>
      <c r="U25" s="106" t="n">
        <f aca="false">+R25+S25+T25</f>
        <v>0</v>
      </c>
      <c r="V25" s="110" t="n">
        <f aca="false">(+B$57*B$59)+W25</f>
        <v>0</v>
      </c>
      <c r="W25" s="111" t="n">
        <f aca="false">+$B$57*$B$61</f>
        <v>0</v>
      </c>
      <c r="X25" s="108"/>
      <c r="Y25" s="106" t="n">
        <v>0</v>
      </c>
      <c r="Z25" s="113" t="n">
        <f aca="false">+J25*$B$60</f>
        <v>0</v>
      </c>
      <c r="AA25" s="108"/>
      <c r="AB25" s="113" t="n">
        <v>0</v>
      </c>
      <c r="AC25" s="113" t="n">
        <v>0</v>
      </c>
      <c r="AD25" s="108"/>
      <c r="AE25" s="108"/>
      <c r="AF25" s="114"/>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1.25" hidden="false" customHeight="false" outlineLevel="0" collapsed="false">
      <c r="A26" s="98" t="s">
        <v>98</v>
      </c>
      <c r="B26" s="98" t="s">
        <v>99</v>
      </c>
      <c r="C26" s="99" t="s">
        <v>100</v>
      </c>
      <c r="D26" s="99"/>
      <c r="E26" s="100"/>
      <c r="F26" s="0"/>
      <c r="G26" s="133" t="n">
        <v>40301</v>
      </c>
      <c r="H26" s="133"/>
      <c r="I26" s="134" t="n">
        <v>40331</v>
      </c>
      <c r="J26" s="104" t="n">
        <v>0.53003</v>
      </c>
      <c r="K26" s="105"/>
      <c r="L26" s="106"/>
      <c r="M26" s="105" t="n">
        <f aca="false">+N26+O26+V26+Z26+AB26</f>
        <v>0.53003</v>
      </c>
      <c r="N26" s="106" t="n">
        <f aca="false">+J26*$B$58</f>
        <v>0.53003</v>
      </c>
      <c r="O26" s="107" t="n">
        <v>0</v>
      </c>
      <c r="P26" s="108" t="n">
        <v>0</v>
      </c>
      <c r="Q26" s="107" t="n">
        <f aca="false">N26+O26</f>
        <v>0.53003</v>
      </c>
      <c r="R26" s="109" t="n">
        <v>0</v>
      </c>
      <c r="S26" s="108"/>
      <c r="T26" s="108"/>
      <c r="U26" s="106" t="n">
        <f aca="false">+R26+S26+T26</f>
        <v>0</v>
      </c>
      <c r="V26" s="110" t="n">
        <f aca="false">(+B$57*B$59)+W26</f>
        <v>0</v>
      </c>
      <c r="W26" s="111" t="n">
        <f aca="false">+$B$57*$B$61</f>
        <v>0</v>
      </c>
      <c r="X26" s="108"/>
      <c r="Y26" s="106" t="n">
        <v>0</v>
      </c>
      <c r="Z26" s="113" t="n">
        <f aca="false">+$B$57*$B$60</f>
        <v>0</v>
      </c>
      <c r="AA26" s="108"/>
      <c r="AB26" s="113" t="n">
        <v>0</v>
      </c>
      <c r="AC26" s="113" t="n">
        <v>0</v>
      </c>
      <c r="AD26" s="108"/>
      <c r="AE26" s="108"/>
      <c r="AF26" s="114"/>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1.25" hidden="false" customHeight="false" outlineLevel="0" collapsed="false">
      <c r="A27" s="98" t="s">
        <v>98</v>
      </c>
      <c r="B27" s="98" t="s">
        <v>99</v>
      </c>
      <c r="C27" s="99" t="s">
        <v>100</v>
      </c>
      <c r="D27" s="99"/>
      <c r="E27" s="100"/>
      <c r="F27" s="0"/>
      <c r="G27" s="133" t="n">
        <v>40340</v>
      </c>
      <c r="H27" s="133"/>
      <c r="I27" s="134" t="n">
        <v>40352</v>
      </c>
      <c r="J27" s="104" t="n">
        <v>0.51875</v>
      </c>
      <c r="K27" s="105"/>
      <c r="L27" s="106"/>
      <c r="M27" s="105" t="n">
        <f aca="false">+N27+O27+V27+Z27+AB27</f>
        <v>0.51875</v>
      </c>
      <c r="N27" s="106" t="n">
        <f aca="false">+J27*$B$58</f>
        <v>0.51875</v>
      </c>
      <c r="O27" s="107" t="n">
        <v>0</v>
      </c>
      <c r="P27" s="108" t="n">
        <v>0</v>
      </c>
      <c r="Q27" s="107" t="n">
        <f aca="false">N27+O27</f>
        <v>0.51875</v>
      </c>
      <c r="R27" s="109" t="n">
        <v>0</v>
      </c>
      <c r="S27" s="108"/>
      <c r="T27" s="108"/>
      <c r="U27" s="106" t="n">
        <f aca="false">+R27+S27+T27</f>
        <v>0</v>
      </c>
      <c r="V27" s="110" t="n">
        <f aca="false">(+B$57*B$59)+W27</f>
        <v>0</v>
      </c>
      <c r="W27" s="111" t="n">
        <f aca="false">+$B$57*$B$61</f>
        <v>0</v>
      </c>
      <c r="X27" s="108"/>
      <c r="Y27" s="106" t="n">
        <v>0</v>
      </c>
      <c r="Z27" s="113" t="n">
        <f aca="false">+$B$57*$B$60</f>
        <v>0</v>
      </c>
      <c r="AA27" s="108"/>
      <c r="AB27" s="113" t="n">
        <v>0</v>
      </c>
      <c r="AC27" s="113" t="n">
        <v>0</v>
      </c>
      <c r="AD27" s="108"/>
      <c r="AE27" s="108"/>
      <c r="AF27" s="114"/>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1.25" hidden="false" customHeight="false" outlineLevel="0" collapsed="false">
      <c r="A28" s="98" t="s">
        <v>98</v>
      </c>
      <c r="B28" s="98" t="s">
        <v>99</v>
      </c>
      <c r="C28" s="99" t="s">
        <v>100</v>
      </c>
      <c r="D28" s="99"/>
      <c r="E28" s="100"/>
      <c r="F28" s="0"/>
      <c r="G28" s="133" t="n">
        <v>40365</v>
      </c>
      <c r="H28" s="133"/>
      <c r="I28" s="134" t="n">
        <v>40395</v>
      </c>
      <c r="J28" s="104" t="n">
        <v>0.37215</v>
      </c>
      <c r="K28" s="105"/>
      <c r="L28" s="106"/>
      <c r="M28" s="105" t="n">
        <f aca="false">+N28+O28+V28+Z28+AB28</f>
        <v>0.37215</v>
      </c>
      <c r="N28" s="106" t="n">
        <f aca="false">+J28*$B$58</f>
        <v>0.37215</v>
      </c>
      <c r="O28" s="107" t="n">
        <v>0</v>
      </c>
      <c r="P28" s="108" t="n">
        <v>0</v>
      </c>
      <c r="Q28" s="107" t="n">
        <f aca="false">N28+O28</f>
        <v>0.37215</v>
      </c>
      <c r="R28" s="109" t="n">
        <v>0</v>
      </c>
      <c r="S28" s="108"/>
      <c r="T28" s="108"/>
      <c r="U28" s="106" t="n">
        <f aca="false">+R28+S28+T28</f>
        <v>0</v>
      </c>
      <c r="V28" s="110" t="n">
        <f aca="false">(+B$57*B$59)+W28</f>
        <v>0</v>
      </c>
      <c r="W28" s="111" t="n">
        <f aca="false">+$B$57*$B$61</f>
        <v>0</v>
      </c>
      <c r="X28" s="108"/>
      <c r="Y28" s="106" t="n">
        <v>0</v>
      </c>
      <c r="Z28" s="113" t="n">
        <f aca="false">+$B$57*$B$60</f>
        <v>0</v>
      </c>
      <c r="AA28" s="108"/>
      <c r="AB28" s="113" t="n">
        <v>0</v>
      </c>
      <c r="AC28" s="113" t="n">
        <v>0</v>
      </c>
      <c r="AD28" s="108"/>
      <c r="AE28" s="108"/>
      <c r="AF28" s="114"/>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1.25" hidden="false" customHeight="false" outlineLevel="0" collapsed="false">
      <c r="A29" s="98"/>
      <c r="B29" s="98"/>
      <c r="C29" s="99"/>
      <c r="D29" s="99"/>
      <c r="E29" s="100"/>
      <c r="F29" s="0"/>
      <c r="G29" s="133"/>
      <c r="H29" s="133"/>
      <c r="I29" s="135"/>
      <c r="J29" s="104"/>
      <c r="K29" s="106"/>
      <c r="L29" s="106"/>
      <c r="M29" s="107"/>
      <c r="N29" s="106"/>
      <c r="O29" s="107"/>
      <c r="P29" s="108" t="n">
        <v>0</v>
      </c>
      <c r="Q29" s="107"/>
      <c r="R29" s="109"/>
      <c r="S29" s="108"/>
      <c r="T29" s="108"/>
      <c r="U29" s="106"/>
      <c r="V29" s="110"/>
      <c r="W29" s="109"/>
      <c r="X29" s="108"/>
      <c r="Y29" s="106"/>
      <c r="Z29" s="113"/>
      <c r="AA29" s="108"/>
      <c r="AB29" s="113"/>
      <c r="AC29" s="113"/>
      <c r="AD29" s="108"/>
      <c r="AE29" s="108"/>
      <c r="AF29" s="114"/>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1.25" hidden="false" customHeight="false" outlineLevel="0" collapsed="false">
      <c r="A30" s="98"/>
      <c r="B30" s="98"/>
      <c r="C30" s="99"/>
      <c r="D30" s="99"/>
      <c r="E30" s="100"/>
      <c r="F30" s="0"/>
      <c r="G30" s="101"/>
      <c r="H30" s="101"/>
      <c r="I30" s="136"/>
      <c r="J30" s="104"/>
      <c r="K30" s="106"/>
      <c r="L30" s="106"/>
      <c r="M30" s="107"/>
      <c r="N30" s="106"/>
      <c r="O30" s="107"/>
      <c r="P30" s="108" t="n">
        <v>0</v>
      </c>
      <c r="Q30" s="107"/>
      <c r="R30" s="109"/>
      <c r="S30" s="108"/>
      <c r="T30" s="108"/>
      <c r="U30" s="106"/>
      <c r="V30" s="110"/>
      <c r="W30" s="109"/>
      <c r="X30" s="108"/>
      <c r="Y30" s="106"/>
      <c r="Z30" s="113"/>
      <c r="AA30" s="108"/>
      <c r="AB30" s="113"/>
      <c r="AC30" s="113"/>
      <c r="AD30" s="108"/>
      <c r="AE30" s="108"/>
      <c r="AF30" s="114"/>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1.25" hidden="false" customHeight="false" outlineLevel="0" collapsed="false">
      <c r="A31" s="98"/>
      <c r="B31" s="98"/>
      <c r="C31" s="99"/>
      <c r="D31" s="99"/>
      <c r="E31" s="100"/>
      <c r="F31" s="0"/>
      <c r="G31" s="101"/>
      <c r="H31" s="101"/>
      <c r="I31" s="136"/>
      <c r="J31" s="104"/>
      <c r="K31" s="106"/>
      <c r="L31" s="106"/>
      <c r="M31" s="107"/>
      <c r="N31" s="106"/>
      <c r="O31" s="107"/>
      <c r="P31" s="108" t="n">
        <v>0</v>
      </c>
      <c r="Q31" s="107"/>
      <c r="R31" s="109"/>
      <c r="S31" s="108"/>
      <c r="T31" s="108"/>
      <c r="U31" s="106"/>
      <c r="V31" s="110"/>
      <c r="W31" s="109"/>
      <c r="X31" s="108"/>
      <c r="Y31" s="106"/>
      <c r="Z31" s="113"/>
      <c r="AA31" s="108"/>
      <c r="AB31" s="113"/>
      <c r="AC31" s="113"/>
      <c r="AD31" s="108"/>
      <c r="AE31" s="108"/>
      <c r="AF31" s="114"/>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3.5" hidden="false" customHeight="false" outlineLevel="0" collapsed="false">
      <c r="A32" s="117" t="s">
        <v>22</v>
      </c>
      <c r="B32" s="118"/>
      <c r="C32" s="118"/>
      <c r="D32" s="118"/>
      <c r="E32" s="118"/>
      <c r="F32" s="118"/>
      <c r="G32" s="118"/>
      <c r="H32" s="118"/>
      <c r="I32" s="118"/>
      <c r="J32" s="120" t="n">
        <f aca="false">SUM(J25:J31)</f>
        <v>1.93968</v>
      </c>
      <c r="K32" s="121" t="n">
        <f aca="false">SUM(K25:K31)</f>
        <v>0</v>
      </c>
      <c r="L32" s="124" t="n">
        <f aca="false">SUM(L25:L31)</f>
        <v>0</v>
      </c>
      <c r="M32" s="123" t="n">
        <f aca="false">SUM(M25:M31)</f>
        <v>1.93968</v>
      </c>
      <c r="N32" s="124" t="n">
        <f aca="false">SUM(N25:N31)</f>
        <v>1.93968</v>
      </c>
      <c r="O32" s="124" t="n">
        <f aca="false">SUM(O25:O31)</f>
        <v>0</v>
      </c>
      <c r="P32" s="125"/>
      <c r="Q32" s="123" t="n">
        <f aca="false">SUM(Q25:Q31)</f>
        <v>1.93968</v>
      </c>
      <c r="R32" s="126" t="n">
        <f aca="false">SUM(R25:R31)</f>
        <v>0</v>
      </c>
      <c r="S32" s="122"/>
      <c r="T32" s="122"/>
      <c r="U32" s="122" t="n">
        <f aca="false">SUM(U25:U31)</f>
        <v>0</v>
      </c>
      <c r="V32" s="123" t="n">
        <f aca="false">SUM(V25:V31)</f>
        <v>0</v>
      </c>
      <c r="W32" s="126" t="n">
        <f aca="false">SUM(W25:W31)</f>
        <v>0</v>
      </c>
      <c r="X32" s="126"/>
      <c r="Y32" s="122" t="n">
        <f aca="false">SUM(Y25:Y31)</f>
        <v>0</v>
      </c>
      <c r="Z32" s="122" t="n">
        <f aca="false">SUM(Z25:Z31)</f>
        <v>0</v>
      </c>
      <c r="AA32" s="126"/>
      <c r="AB32" s="128" t="n">
        <f aca="false">SUM(AB25:AB31)</f>
        <v>0</v>
      </c>
      <c r="AC32" s="128" t="n">
        <f aca="false">SUM(AC25:AC31)</f>
        <v>0</v>
      </c>
      <c r="AD32" s="122"/>
      <c r="AE32" s="122"/>
      <c r="AF32" s="137"/>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1.25" hidden="false" customHeight="fals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1.25" hidden="false" customHeight="false" outlineLevel="0" collapsed="false">
      <c r="P34" s="88"/>
      <c r="S34" s="88"/>
      <c r="T34" s="88"/>
      <c r="X34" s="88"/>
      <c r="AA34" s="88"/>
      <c r="AD34" s="88"/>
      <c r="AE34" s="88"/>
    </row>
    <row r="35" customFormat="false" ht="11.25" hidden="false" customHeight="false" outlineLevel="0" collapsed="false">
      <c r="P35" s="88"/>
      <c r="S35" s="88"/>
      <c r="T35" s="88"/>
      <c r="X35" s="88"/>
      <c r="AA35" s="88"/>
      <c r="AD35" s="88"/>
      <c r="AE35" s="88"/>
    </row>
    <row r="36" customFormat="false" ht="11.25" hidden="false" customHeight="false" outlineLevel="0" collapsed="false">
      <c r="P36" s="88"/>
      <c r="S36" s="88"/>
      <c r="T36" s="88"/>
      <c r="X36" s="88"/>
      <c r="AA36" s="88"/>
      <c r="AD36" s="88"/>
      <c r="AE36" s="88"/>
    </row>
    <row r="37" customFormat="false" ht="11.25" hidden="false" customHeight="false" outlineLevel="0" collapsed="false">
      <c r="P37" s="88"/>
      <c r="S37" s="88"/>
      <c r="T37" s="88"/>
      <c r="X37" s="88"/>
      <c r="AA37" s="88"/>
      <c r="AD37" s="88"/>
      <c r="AE37" s="88"/>
    </row>
    <row r="38" customFormat="false" ht="11.25" hidden="false" customHeight="false" outlineLevel="0" collapsed="false">
      <c r="P38" s="88"/>
      <c r="S38" s="88"/>
      <c r="T38" s="88"/>
      <c r="X38" s="88"/>
      <c r="AA38" s="88"/>
      <c r="AD38" s="88"/>
      <c r="AE38" s="88"/>
    </row>
    <row r="39" customFormat="false" ht="11.25" hidden="false" customHeight="false" outlineLevel="0" collapsed="false">
      <c r="P39" s="88"/>
      <c r="S39" s="88"/>
      <c r="T39" s="88"/>
      <c r="X39" s="88"/>
      <c r="AA39" s="88"/>
      <c r="AD39" s="88"/>
      <c r="AE39" s="88"/>
    </row>
    <row r="40" customFormat="false" ht="11.25" hidden="false" customHeight="false" outlineLevel="0" collapsed="false">
      <c r="P40" s="88"/>
      <c r="S40" s="88"/>
      <c r="T40" s="88"/>
      <c r="X40" s="88"/>
      <c r="AA40" s="88"/>
      <c r="AD40" s="88"/>
      <c r="AE40" s="88"/>
    </row>
    <row r="41" customFormat="false" ht="11.25" hidden="false" customHeight="false" outlineLevel="0" collapsed="false">
      <c r="P41" s="88"/>
      <c r="S41" s="88"/>
      <c r="T41" s="88"/>
      <c r="X41" s="88"/>
      <c r="AA41" s="88"/>
      <c r="AD41" s="88"/>
      <c r="AE41" s="88"/>
    </row>
    <row r="42" customFormat="false" ht="11.25" hidden="false" customHeight="false" outlineLevel="0" collapsed="false">
      <c r="P42" s="88"/>
      <c r="S42" s="88"/>
      <c r="T42" s="88"/>
      <c r="X42" s="88"/>
      <c r="AA42" s="88"/>
      <c r="AD42" s="88"/>
      <c r="AE42" s="88"/>
    </row>
    <row r="43" customFormat="false" ht="11.25" hidden="false" customHeight="false" outlineLevel="0" collapsed="false">
      <c r="P43" s="88"/>
      <c r="S43" s="88"/>
      <c r="T43" s="88"/>
      <c r="X43" s="88"/>
      <c r="AA43" s="88"/>
      <c r="AD43" s="88"/>
      <c r="AE43" s="88"/>
    </row>
    <row r="44" customFormat="false" ht="11.25" hidden="false" customHeight="false" outlineLevel="0" collapsed="false">
      <c r="P44" s="88"/>
      <c r="S44" s="88"/>
      <c r="T44" s="88"/>
      <c r="X44" s="88"/>
      <c r="AA44" s="88"/>
      <c r="AD44" s="88"/>
      <c r="AE44" s="88"/>
    </row>
    <row r="45" customFormat="false" ht="11.25" hidden="false" customHeight="false" outlineLevel="0" collapsed="false">
      <c r="P45" s="88"/>
      <c r="S45" s="88"/>
      <c r="T45" s="88"/>
      <c r="X45" s="88"/>
      <c r="AA45" s="88"/>
      <c r="AD45" s="88"/>
      <c r="AE45" s="88"/>
    </row>
    <row r="46" customFormat="false" ht="11.25" hidden="false" customHeight="false" outlineLevel="0" collapsed="false">
      <c r="P46" s="88"/>
      <c r="S46" s="88"/>
      <c r="T46" s="88"/>
      <c r="X46" s="88"/>
      <c r="AA46" s="88"/>
      <c r="AD46" s="88"/>
      <c r="AE46" s="88"/>
    </row>
    <row r="47" customFormat="false" ht="11.25" hidden="false" customHeight="false" outlineLevel="0" collapsed="false">
      <c r="P47" s="88"/>
      <c r="S47" s="88"/>
      <c r="T47" s="88"/>
      <c r="X47" s="88"/>
      <c r="AA47" s="88"/>
      <c r="AD47" s="88"/>
      <c r="AE47" s="88"/>
    </row>
    <row r="48" customFormat="false" ht="12.75" hidden="false" customHeight="false" outlineLevel="0" collapsed="false">
      <c r="A48" s="138" t="s">
        <v>81</v>
      </c>
      <c r="B48" s="0"/>
      <c r="P48" s="88"/>
      <c r="S48" s="88"/>
      <c r="T48" s="88"/>
      <c r="X48" s="88"/>
      <c r="AA48" s="88"/>
      <c r="AD48" s="88"/>
      <c r="AE48" s="88"/>
    </row>
    <row r="49" customFormat="false" ht="11.25" hidden="false" customHeight="false" outlineLevel="0" collapsed="false">
      <c r="A49" s="0" t="s">
        <v>101</v>
      </c>
      <c r="B49" s="139" t="n">
        <v>0.615</v>
      </c>
    </row>
    <row r="50" customFormat="false" ht="11.25" hidden="false" customHeight="false" outlineLevel="0" collapsed="false">
      <c r="A50" s="0" t="s">
        <v>102</v>
      </c>
      <c r="B50" s="140" t="n">
        <v>0.6664</v>
      </c>
    </row>
    <row r="51" customFormat="false" ht="11.25" hidden="false" customHeight="false" outlineLevel="0" collapsed="false">
      <c r="A51" s="0" t="s">
        <v>103</v>
      </c>
      <c r="B51" s="140" t="n">
        <v>0</v>
      </c>
    </row>
    <row r="52" customFormat="false" ht="11.25" hidden="false" customHeight="false" outlineLevel="0" collapsed="false">
      <c r="A52" s="0" t="s">
        <v>104</v>
      </c>
      <c r="B52" s="140" t="n">
        <v>0.3336</v>
      </c>
    </row>
    <row r="53" customFormat="false" ht="11.25" hidden="false" customHeight="false" outlineLevel="0" collapsed="false">
      <c r="A53" s="0" t="s">
        <v>105</v>
      </c>
      <c r="B53" s="140" t="n">
        <v>0</v>
      </c>
    </row>
    <row r="54" customFormat="false" ht="11.25" hidden="false" customHeight="false" outlineLevel="0" collapsed="false">
      <c r="A54" s="0"/>
      <c r="B54" s="0"/>
    </row>
    <row r="55" customFormat="false" ht="11.25" hidden="false" customHeight="false" outlineLevel="0" collapsed="false">
      <c r="A55" s="0"/>
      <c r="B55" s="0"/>
    </row>
    <row r="56" customFormat="false" ht="12.75" hidden="false" customHeight="false" outlineLevel="0" collapsed="false">
      <c r="A56" s="138" t="s">
        <v>106</v>
      </c>
      <c r="B56" s="0"/>
    </row>
    <row r="57" customFormat="false" ht="11.25" hidden="false" customHeight="false" outlineLevel="0" collapsed="false">
      <c r="A57" s="0" t="s">
        <v>101</v>
      </c>
      <c r="B57" s="139" t="n">
        <f aca="false">2.075/4</f>
        <v>0.51875</v>
      </c>
    </row>
    <row r="58" customFormat="false" ht="11.25" hidden="false" customHeight="false" outlineLevel="0" collapsed="false">
      <c r="A58" s="0" t="s">
        <v>102</v>
      </c>
      <c r="B58" s="140" t="n">
        <v>1</v>
      </c>
    </row>
    <row r="59" customFormat="false" ht="11.25" hidden="false" customHeight="false" outlineLevel="0" collapsed="false">
      <c r="A59" s="0" t="s">
        <v>103</v>
      </c>
      <c r="B59" s="140" t="n">
        <v>0</v>
      </c>
    </row>
    <row r="60" customFormat="false" ht="11.25" hidden="false" customHeight="false" outlineLevel="0" collapsed="false">
      <c r="A60" s="0" t="s">
        <v>104</v>
      </c>
      <c r="B60" s="140" t="n">
        <v>0</v>
      </c>
    </row>
    <row r="61" customFormat="false" ht="11.25" hidden="false" customHeight="false" outlineLevel="0" collapsed="false">
      <c r="A61" s="0" t="s">
        <v>105</v>
      </c>
      <c r="B61" s="140" t="n">
        <v>0</v>
      </c>
    </row>
    <row r="62" customFormat="false" ht="11.25" hidden="false" customHeight="false" outlineLevel="0" collapsed="false">
      <c r="A62" s="0"/>
      <c r="B62" s="0"/>
    </row>
  </sheetData>
  <mergeCells count="4">
    <mergeCell ref="A6:M7"/>
    <mergeCell ref="A10:J10"/>
    <mergeCell ref="K12:M12"/>
    <mergeCell ref="K13:M13"/>
  </mergeCells>
  <printOptions headings="false" gridLines="true" gridLinesSet="true" horizontalCentered="true" verticalCentered="false"/>
  <pageMargins left="0.25" right="0.25" top="0.984027777777778" bottom="0.984027777777778" header="0.5" footer="0.511811023622047"/>
  <pageSetup paperSize="1" scale="60" fitToWidth="1" fitToHeight="1" pageOrder="downThenOver" orientation="landscape" blackAndWhite="false" draft="false" cellComments="none" horizontalDpi="300" verticalDpi="300" copies="1"/>
  <headerFooter differentFirst="false" differentOddEven="false">
    <oddHeader>&amp;C&amp;"Arial,Bold"PRIMARY LAYOUT
2009 YEAR-END TAX REPORTING INFORMATION</oddHeader>
    <oddFooter/>
  </headerFooter>
  <colBreaks count="1" manualBreakCount="1">
    <brk id="17"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10.65625" defaultRowHeight="12.75" zeroHeight="false" outlineLevelRow="0" outlineLevelCol="0"/>
  <cols>
    <col collapsed="false" customWidth="false" hidden="false" outlineLevel="0" max="257" min="1" style="141" width="10.65"/>
  </cols>
  <sheetData>
    <row r="1" customFormat="false" ht="12.75" hidden="false" customHeight="false" outlineLevel="0" collapsed="false">
      <c r="A1" s="142"/>
      <c r="B1" s="142"/>
      <c r="C1" s="142"/>
      <c r="D1" s="142"/>
      <c r="E1" s="142"/>
      <c r="F1" s="142"/>
      <c r="G1" s="142"/>
      <c r="H1" s="142"/>
      <c r="I1" s="142"/>
      <c r="J1" s="142"/>
      <c r="K1" s="142"/>
      <c r="L1" s="142"/>
      <c r="M1" s="142"/>
      <c r="N1" s="142"/>
      <c r="O1" s="142"/>
      <c r="P1" s="142"/>
      <c r="Q1" s="142"/>
      <c r="R1" s="142"/>
      <c r="S1" s="142"/>
      <c r="T1" s="142"/>
      <c r="U1" s="142"/>
      <c r="V1" s="142"/>
      <c r="W1" s="142"/>
      <c r="X1" s="142"/>
      <c r="Y1" s="142"/>
      <c r="Z1" s="142"/>
      <c r="AA1" s="142"/>
      <c r="AB1" s="142"/>
      <c r="AC1" s="142"/>
      <c r="AD1" s="142"/>
      <c r="AE1" s="142"/>
      <c r="AF1" s="142"/>
      <c r="AG1" s="142"/>
    </row>
    <row r="2" customFormat="false" ht="12.75" hidden="false" customHeight="false" outlineLevel="0" collapsed="false">
      <c r="A2" s="143" t="s">
        <v>0</v>
      </c>
      <c r="B2" s="144" t="s">
        <v>107</v>
      </c>
      <c r="C2" s="144"/>
      <c r="D2" s="144"/>
      <c r="E2" s="144"/>
      <c r="F2" s="144"/>
      <c r="G2" s="144"/>
      <c r="H2" s="142"/>
      <c r="I2" s="142"/>
      <c r="J2" s="142"/>
      <c r="K2" s="142"/>
      <c r="L2" s="142"/>
      <c r="M2" s="142"/>
      <c r="N2" s="142"/>
      <c r="O2" s="142"/>
      <c r="P2" s="142"/>
      <c r="Q2" s="142"/>
      <c r="R2" s="142"/>
      <c r="S2" s="142"/>
      <c r="T2" s="142"/>
      <c r="U2" s="142"/>
      <c r="V2" s="142"/>
      <c r="W2" s="142"/>
      <c r="X2" s="142"/>
      <c r="Y2" s="142"/>
      <c r="Z2" s="142"/>
      <c r="AA2" s="142"/>
      <c r="AB2" s="142"/>
      <c r="AC2" s="142"/>
      <c r="AD2" s="142"/>
      <c r="AE2" s="142"/>
      <c r="AF2" s="142"/>
      <c r="AG2" s="142"/>
    </row>
    <row r="3" customFormat="false" ht="13.5" hidden="false" customHeight="false" outlineLevel="0" collapsed="false">
      <c r="A3" s="145"/>
      <c r="B3" s="146"/>
      <c r="C3" s="146"/>
      <c r="D3" s="146"/>
      <c r="E3" s="146"/>
      <c r="F3" s="147" t="s">
        <v>84</v>
      </c>
      <c r="G3" s="146"/>
      <c r="H3" s="148"/>
      <c r="I3" s="148"/>
      <c r="J3" s="148"/>
      <c r="K3" s="148"/>
      <c r="L3" s="148"/>
      <c r="M3" s="148"/>
      <c r="N3" s="148"/>
      <c r="O3" s="148"/>
      <c r="P3" s="148"/>
      <c r="Q3" s="148"/>
      <c r="R3" s="148"/>
      <c r="S3" s="148"/>
      <c r="T3" s="148"/>
      <c r="U3" s="148"/>
      <c r="V3" s="148"/>
      <c r="W3" s="148"/>
      <c r="X3" s="148"/>
      <c r="Y3" s="148"/>
      <c r="Z3" s="148"/>
      <c r="AA3" s="148"/>
      <c r="AB3" s="148"/>
      <c r="AC3" s="148"/>
      <c r="AD3" s="148"/>
      <c r="AE3" s="142"/>
      <c r="AF3" s="142"/>
      <c r="AG3" s="142"/>
    </row>
    <row r="4" customFormat="false" ht="13.5" hidden="false" customHeight="false" outlineLevel="0" collapsed="false">
      <c r="A4" s="143" t="s">
        <v>3</v>
      </c>
      <c r="B4" s="149" t="n">
        <v>40564</v>
      </c>
      <c r="C4" s="146"/>
      <c r="D4" s="146"/>
      <c r="E4" s="147"/>
      <c r="F4" s="147"/>
      <c r="G4" s="146"/>
      <c r="H4" s="150"/>
      <c r="I4" s="150"/>
      <c r="J4" s="142"/>
      <c r="K4" s="142"/>
      <c r="L4" s="142"/>
      <c r="M4" s="142"/>
      <c r="N4" s="142"/>
      <c r="O4" s="142"/>
      <c r="P4" s="142"/>
      <c r="Q4" s="150"/>
      <c r="R4" s="150"/>
      <c r="S4" s="150"/>
      <c r="T4" s="150"/>
      <c r="U4" s="150"/>
      <c r="V4" s="150"/>
      <c r="W4" s="150"/>
      <c r="X4" s="150"/>
      <c r="Y4" s="150"/>
      <c r="Z4" s="150"/>
      <c r="AA4" s="150"/>
      <c r="AB4" s="150"/>
      <c r="AC4" s="150"/>
      <c r="AD4" s="150"/>
      <c r="AE4" s="142"/>
      <c r="AF4" s="142"/>
      <c r="AG4" s="142"/>
    </row>
    <row r="5" customFormat="false" ht="12.75" hidden="false" customHeight="false" outlineLevel="0" collapsed="false">
      <c r="A5" s="148"/>
      <c r="B5" s="148"/>
      <c r="C5" s="150"/>
      <c r="D5" s="150"/>
      <c r="E5" s="150"/>
      <c r="F5" s="150"/>
      <c r="G5" s="150"/>
      <c r="H5" s="150"/>
      <c r="I5" s="150"/>
      <c r="J5" s="142"/>
      <c r="K5" s="142"/>
      <c r="L5" s="142"/>
      <c r="M5" s="142"/>
      <c r="N5" s="142"/>
      <c r="O5" s="142"/>
      <c r="P5" s="142"/>
      <c r="Q5" s="150"/>
      <c r="R5" s="150"/>
      <c r="S5" s="150"/>
      <c r="T5" s="150"/>
      <c r="U5" s="150"/>
      <c r="V5" s="150"/>
      <c r="W5" s="150"/>
      <c r="X5" s="150"/>
      <c r="Y5" s="150"/>
      <c r="Z5" s="150"/>
      <c r="AA5" s="150"/>
      <c r="AB5" s="150"/>
      <c r="AC5" s="150"/>
      <c r="AD5" s="150"/>
      <c r="AE5" s="142"/>
      <c r="AF5" s="142"/>
      <c r="AG5" s="142"/>
    </row>
    <row r="6" customFormat="false" ht="12.75" hidden="false" customHeight="true" outlineLevel="0" collapsed="false">
      <c r="A6" s="151" t="s">
        <v>5</v>
      </c>
      <c r="B6" s="151"/>
      <c r="C6" s="151"/>
      <c r="D6" s="151"/>
      <c r="E6" s="151"/>
      <c r="F6" s="151"/>
      <c r="G6" s="151"/>
      <c r="H6" s="151"/>
      <c r="I6" s="151"/>
      <c r="J6" s="151"/>
      <c r="K6" s="151"/>
      <c r="L6" s="151"/>
      <c r="M6" s="151"/>
      <c r="N6" s="152"/>
      <c r="O6" s="152"/>
      <c r="P6" s="152"/>
      <c r="Q6" s="150"/>
      <c r="R6" s="150"/>
      <c r="S6" s="150"/>
      <c r="T6" s="150"/>
      <c r="U6" s="150"/>
      <c r="V6" s="150"/>
      <c r="W6" s="150"/>
      <c r="X6" s="150"/>
      <c r="Y6" s="150"/>
      <c r="Z6" s="150"/>
      <c r="AA6" s="150"/>
      <c r="AB6" s="150"/>
      <c r="AC6" s="150"/>
      <c r="AD6" s="150"/>
      <c r="AE6" s="142"/>
      <c r="AF6" s="142"/>
      <c r="AG6" s="142"/>
    </row>
    <row r="7" customFormat="false" ht="12.75" hidden="false" customHeight="false" outlineLevel="0" collapsed="false">
      <c r="A7" s="151"/>
      <c r="B7" s="151"/>
      <c r="C7" s="151"/>
      <c r="D7" s="151"/>
      <c r="E7" s="151"/>
      <c r="F7" s="151"/>
      <c r="G7" s="151"/>
      <c r="H7" s="151"/>
      <c r="I7" s="151"/>
      <c r="J7" s="151"/>
      <c r="K7" s="151"/>
      <c r="L7" s="151"/>
      <c r="M7" s="151"/>
      <c r="N7" s="152"/>
      <c r="O7" s="152"/>
      <c r="P7" s="152"/>
      <c r="Q7" s="148"/>
      <c r="R7" s="148"/>
      <c r="S7" s="148"/>
      <c r="T7" s="148"/>
      <c r="U7" s="148"/>
      <c r="V7" s="148"/>
      <c r="W7" s="148"/>
      <c r="X7" s="148"/>
      <c r="Y7" s="148"/>
      <c r="Z7" s="150"/>
      <c r="AA7" s="150"/>
      <c r="AB7" s="150"/>
      <c r="AC7" s="150"/>
      <c r="AD7" s="150"/>
      <c r="AE7" s="142"/>
      <c r="AF7" s="142"/>
      <c r="AG7" s="142"/>
    </row>
    <row r="8" customFormat="false" ht="12.75" hidden="false" customHeight="false" outlineLevel="0" collapsed="false">
      <c r="A8" s="153"/>
      <c r="B8" s="153"/>
      <c r="C8" s="153"/>
      <c r="D8" s="153"/>
      <c r="E8" s="153"/>
      <c r="F8" s="153"/>
      <c r="G8" s="153"/>
      <c r="H8" s="153"/>
      <c r="I8" s="153"/>
      <c r="J8" s="153"/>
      <c r="K8" s="154"/>
      <c r="L8" s="154"/>
      <c r="M8" s="154"/>
      <c r="N8" s="152"/>
      <c r="O8" s="152"/>
      <c r="P8" s="152"/>
      <c r="Q8" s="150"/>
      <c r="R8" s="150"/>
      <c r="S8" s="150"/>
      <c r="T8" s="150"/>
      <c r="U8" s="150"/>
      <c r="V8" s="150"/>
      <c r="W8" s="150"/>
      <c r="X8" s="150"/>
      <c r="Y8" s="150"/>
      <c r="Z8" s="150"/>
      <c r="AA8" s="150"/>
      <c r="AB8" s="150"/>
      <c r="AC8" s="150"/>
      <c r="AD8" s="150"/>
      <c r="AE8" s="142"/>
      <c r="AF8" s="142"/>
      <c r="AG8" s="142"/>
    </row>
    <row r="9" customFormat="false" ht="12.75" hidden="false" customHeight="false" outlineLevel="0" collapsed="false">
      <c r="A9" s="155"/>
      <c r="B9" s="155"/>
      <c r="C9" s="155"/>
      <c r="D9" s="155"/>
      <c r="E9" s="155"/>
      <c r="F9" s="155"/>
      <c r="G9" s="155"/>
      <c r="H9" s="155"/>
      <c r="I9" s="155"/>
      <c r="J9" s="155"/>
      <c r="K9" s="150"/>
      <c r="L9" s="150"/>
      <c r="M9" s="156"/>
      <c r="N9" s="156"/>
      <c r="O9" s="156"/>
      <c r="P9" s="156"/>
      <c r="Q9" s="150"/>
      <c r="R9" s="150"/>
      <c r="S9" s="150"/>
      <c r="T9" s="150"/>
      <c r="U9" s="150"/>
      <c r="V9" s="150"/>
      <c r="W9" s="150"/>
      <c r="X9" s="150"/>
      <c r="Y9" s="150"/>
      <c r="Z9" s="150"/>
      <c r="AA9" s="150"/>
      <c r="AB9" s="150"/>
      <c r="AC9" s="150"/>
      <c r="AD9" s="150"/>
      <c r="AE9" s="142"/>
      <c r="AF9" s="142"/>
      <c r="AG9" s="142"/>
    </row>
    <row r="10" customFormat="false" ht="12.75" hidden="false" customHeight="false" outlineLevel="0" collapsed="false">
      <c r="A10" s="157" t="s">
        <v>6</v>
      </c>
      <c r="B10" s="157"/>
      <c r="C10" s="157"/>
      <c r="D10" s="157"/>
      <c r="E10" s="157"/>
      <c r="F10" s="157"/>
      <c r="G10" s="157"/>
      <c r="H10" s="157"/>
      <c r="I10" s="157"/>
      <c r="J10" s="157"/>
      <c r="K10" s="156"/>
      <c r="L10" s="156"/>
      <c r="M10" s="156"/>
      <c r="N10" s="156"/>
      <c r="O10" s="156"/>
      <c r="P10" s="156"/>
      <c r="Q10" s="156"/>
      <c r="R10" s="156"/>
      <c r="S10" s="156"/>
      <c r="T10" s="156"/>
      <c r="U10" s="156"/>
      <c r="V10" s="156"/>
      <c r="W10" s="156"/>
      <c r="X10" s="156"/>
      <c r="Y10" s="156"/>
      <c r="Z10" s="156"/>
      <c r="AA10" s="156"/>
      <c r="AB10" s="156"/>
      <c r="AC10" s="156"/>
      <c r="AD10" s="156"/>
      <c r="AE10" s="142"/>
      <c r="AF10" s="142"/>
      <c r="AG10" s="142"/>
    </row>
    <row r="11" customFormat="false" ht="12.75" hidden="false" customHeight="false" outlineLevel="0" collapsed="false">
      <c r="A11" s="158" t="n">
        <v>1</v>
      </c>
      <c r="B11" s="158" t="n">
        <v>2</v>
      </c>
      <c r="C11" s="158" t="n">
        <v>3</v>
      </c>
      <c r="D11" s="158" t="n">
        <v>4</v>
      </c>
      <c r="E11" s="158" t="n">
        <v>5</v>
      </c>
      <c r="F11" s="158" t="n">
        <v>6</v>
      </c>
      <c r="G11" s="158" t="n">
        <v>7</v>
      </c>
      <c r="H11" s="158" t="n">
        <v>8</v>
      </c>
      <c r="I11" s="158" t="n">
        <v>9</v>
      </c>
      <c r="J11" s="158" t="n">
        <v>10</v>
      </c>
      <c r="K11" s="158" t="n">
        <v>11</v>
      </c>
      <c r="L11" s="158" t="n">
        <v>12</v>
      </c>
      <c r="M11" s="158" t="n">
        <v>13</v>
      </c>
      <c r="N11" s="158" t="n">
        <v>14</v>
      </c>
      <c r="O11" s="158" t="n">
        <v>15</v>
      </c>
      <c r="P11" s="158" t="n">
        <v>16</v>
      </c>
      <c r="Q11" s="158" t="n">
        <v>17</v>
      </c>
      <c r="R11" s="158" t="n">
        <v>18</v>
      </c>
      <c r="S11" s="158" t="n">
        <v>19</v>
      </c>
      <c r="T11" s="158" t="n">
        <v>20</v>
      </c>
      <c r="U11" s="158" t="n">
        <v>21</v>
      </c>
      <c r="V11" s="158" t="n">
        <v>22</v>
      </c>
      <c r="W11" s="158" t="n">
        <v>23</v>
      </c>
      <c r="X11" s="158" t="n">
        <v>24</v>
      </c>
      <c r="Y11" s="158" t="n">
        <v>25</v>
      </c>
      <c r="Z11" s="158" t="n">
        <v>26</v>
      </c>
      <c r="AA11" s="158" t="n">
        <v>27</v>
      </c>
      <c r="AB11" s="158" t="n">
        <v>28</v>
      </c>
      <c r="AC11" s="158" t="n">
        <v>29</v>
      </c>
      <c r="AD11" s="158" t="n">
        <v>30</v>
      </c>
      <c r="AE11" s="158" t="n">
        <v>31</v>
      </c>
      <c r="AF11" s="159" t="n">
        <v>32</v>
      </c>
      <c r="AG11" s="148"/>
    </row>
    <row r="12" customFormat="false" ht="12.75" hidden="false" customHeight="false" outlineLevel="0" collapsed="false">
      <c r="A12" s="160"/>
      <c r="B12" s="161"/>
      <c r="C12" s="161"/>
      <c r="D12" s="162"/>
      <c r="E12" s="162"/>
      <c r="F12" s="162"/>
      <c r="G12" s="161"/>
      <c r="H12" s="163"/>
      <c r="I12" s="164"/>
      <c r="J12" s="165"/>
      <c r="K12" s="166" t="s">
        <v>7</v>
      </c>
      <c r="L12" s="166"/>
      <c r="M12" s="166"/>
      <c r="N12" s="167"/>
      <c r="O12" s="161" t="s">
        <v>8</v>
      </c>
      <c r="P12" s="167"/>
      <c r="Q12" s="168" t="s">
        <v>9</v>
      </c>
      <c r="R12" s="168"/>
      <c r="S12" s="168" t="s">
        <v>10</v>
      </c>
      <c r="T12" s="168"/>
      <c r="U12" s="168" t="s">
        <v>11</v>
      </c>
      <c r="V12" s="169" t="s">
        <v>12</v>
      </c>
      <c r="W12" s="170" t="s">
        <v>13</v>
      </c>
      <c r="X12" s="170" t="s">
        <v>14</v>
      </c>
      <c r="Y12" s="170" t="s">
        <v>15</v>
      </c>
      <c r="Z12" s="170" t="s">
        <v>16</v>
      </c>
      <c r="AA12" s="170" t="s">
        <v>17</v>
      </c>
      <c r="AB12" s="170" t="s">
        <v>18</v>
      </c>
      <c r="AC12" s="170" t="s">
        <v>19</v>
      </c>
      <c r="AD12" s="161"/>
      <c r="AE12" s="142"/>
      <c r="AF12" s="163" t="s">
        <v>20</v>
      </c>
      <c r="AG12" s="165"/>
    </row>
    <row r="13" customFormat="false" ht="12.75" hidden="false" customHeight="false" outlineLevel="0" collapsed="false">
      <c r="A13" s="171" t="s">
        <v>21</v>
      </c>
      <c r="B13" s="161"/>
      <c r="C13" s="161"/>
      <c r="D13" s="161"/>
      <c r="E13" s="161"/>
      <c r="F13" s="161"/>
      <c r="G13" s="165"/>
      <c r="H13" s="172"/>
      <c r="I13" s="164"/>
      <c r="J13" s="164" t="s">
        <v>22</v>
      </c>
      <c r="K13" s="173"/>
      <c r="L13" s="173"/>
      <c r="M13" s="173"/>
      <c r="N13" s="174"/>
      <c r="O13" s="174"/>
      <c r="P13" s="161" t="s">
        <v>23</v>
      </c>
      <c r="Q13" s="171" t="s">
        <v>24</v>
      </c>
      <c r="R13" s="161" t="s">
        <v>25</v>
      </c>
      <c r="S13" s="161" t="s">
        <v>25</v>
      </c>
      <c r="T13" s="161" t="s">
        <v>25</v>
      </c>
      <c r="U13" s="164" t="s">
        <v>26</v>
      </c>
      <c r="V13" s="162" t="s">
        <v>27</v>
      </c>
      <c r="W13" s="161" t="s">
        <v>28</v>
      </c>
      <c r="X13" s="162"/>
      <c r="Y13" s="142"/>
      <c r="Z13" s="162"/>
      <c r="AA13" s="161" t="s">
        <v>23</v>
      </c>
      <c r="AB13" s="161" t="s">
        <v>29</v>
      </c>
      <c r="AC13" s="161" t="s">
        <v>30</v>
      </c>
      <c r="AD13" s="161" t="s">
        <v>31</v>
      </c>
      <c r="AE13" s="163" t="s">
        <v>32</v>
      </c>
      <c r="AF13" s="163" t="s">
        <v>33</v>
      </c>
      <c r="AG13" s="142"/>
    </row>
    <row r="14" customFormat="false" ht="12.75" hidden="false" customHeight="false" outlineLevel="0" collapsed="false">
      <c r="A14" s="161" t="s">
        <v>34</v>
      </c>
      <c r="B14" s="160"/>
      <c r="C14" s="161" t="s">
        <v>35</v>
      </c>
      <c r="D14" s="161" t="s">
        <v>36</v>
      </c>
      <c r="E14" s="161" t="s">
        <v>37</v>
      </c>
      <c r="F14" s="161" t="s">
        <v>38</v>
      </c>
      <c r="G14" s="161" t="s">
        <v>39</v>
      </c>
      <c r="H14" s="163" t="s">
        <v>40</v>
      </c>
      <c r="I14" s="164" t="s">
        <v>41</v>
      </c>
      <c r="J14" s="164" t="s">
        <v>42</v>
      </c>
      <c r="K14" s="161" t="n">
        <v>2009</v>
      </c>
      <c r="L14" s="164" t="n">
        <v>2011</v>
      </c>
      <c r="M14" s="161" t="n">
        <v>2010</v>
      </c>
      <c r="N14" s="161" t="s">
        <v>43</v>
      </c>
      <c r="O14" s="161" t="s">
        <v>44</v>
      </c>
      <c r="P14" s="161" t="s">
        <v>45</v>
      </c>
      <c r="Q14" s="163" t="s">
        <v>46</v>
      </c>
      <c r="R14" s="163" t="s">
        <v>43</v>
      </c>
      <c r="S14" s="163" t="s">
        <v>44</v>
      </c>
      <c r="T14" s="163" t="s">
        <v>47</v>
      </c>
      <c r="U14" s="171" t="s">
        <v>46</v>
      </c>
      <c r="V14" s="171" t="s">
        <v>48</v>
      </c>
      <c r="W14" s="161" t="s">
        <v>49</v>
      </c>
      <c r="X14" s="175" t="s">
        <v>50</v>
      </c>
      <c r="Y14" s="162" t="s">
        <v>51</v>
      </c>
      <c r="Z14" s="162" t="s">
        <v>52</v>
      </c>
      <c r="AA14" s="162" t="s">
        <v>45</v>
      </c>
      <c r="AB14" s="161" t="s">
        <v>53</v>
      </c>
      <c r="AC14" s="161" t="s">
        <v>53</v>
      </c>
      <c r="AD14" s="161" t="s">
        <v>54</v>
      </c>
      <c r="AE14" s="163" t="s">
        <v>55</v>
      </c>
      <c r="AF14" s="163" t="s">
        <v>56</v>
      </c>
      <c r="AG14" s="162"/>
    </row>
    <row r="15" customFormat="false" ht="12.75" hidden="false" customHeight="false" outlineLevel="0" collapsed="false">
      <c r="A15" s="176" t="s">
        <v>57</v>
      </c>
      <c r="B15" s="177" t="s">
        <v>58</v>
      </c>
      <c r="C15" s="177" t="s">
        <v>59</v>
      </c>
      <c r="D15" s="178" t="s">
        <v>60</v>
      </c>
      <c r="E15" s="178" t="s">
        <v>61</v>
      </c>
      <c r="F15" s="178" t="s">
        <v>62</v>
      </c>
      <c r="G15" s="177" t="s">
        <v>63</v>
      </c>
      <c r="H15" s="179" t="s">
        <v>63</v>
      </c>
      <c r="I15" s="169" t="s">
        <v>63</v>
      </c>
      <c r="J15" s="169" t="s">
        <v>64</v>
      </c>
      <c r="K15" s="178" t="s">
        <v>65</v>
      </c>
      <c r="L15" s="168" t="s">
        <v>66</v>
      </c>
      <c r="M15" s="178" t="s">
        <v>67</v>
      </c>
      <c r="N15" s="178" t="s">
        <v>46</v>
      </c>
      <c r="O15" s="178" t="s">
        <v>68</v>
      </c>
      <c r="P15" s="178" t="s">
        <v>69</v>
      </c>
      <c r="Q15" s="168" t="s">
        <v>70</v>
      </c>
      <c r="R15" s="178" t="s">
        <v>46</v>
      </c>
      <c r="S15" s="178" t="s">
        <v>71</v>
      </c>
      <c r="T15" s="178" t="s">
        <v>69</v>
      </c>
      <c r="U15" s="180" t="s">
        <v>72</v>
      </c>
      <c r="V15" s="180"/>
      <c r="W15" s="177" t="s">
        <v>73</v>
      </c>
      <c r="X15" s="177" t="s">
        <v>73</v>
      </c>
      <c r="Y15" s="181" t="s">
        <v>74</v>
      </c>
      <c r="Z15" s="182" t="s">
        <v>75</v>
      </c>
      <c r="AA15" s="177" t="s">
        <v>69</v>
      </c>
      <c r="AB15" s="177" t="s">
        <v>76</v>
      </c>
      <c r="AC15" s="177" t="s">
        <v>76</v>
      </c>
      <c r="AD15" s="177" t="s">
        <v>46</v>
      </c>
      <c r="AE15" s="183" t="s">
        <v>77</v>
      </c>
      <c r="AF15" s="183" t="s">
        <v>78</v>
      </c>
      <c r="AG15" s="182"/>
    </row>
    <row r="16" customFormat="false" ht="12.75" hidden="false" customHeight="false" outlineLevel="0" collapsed="false">
      <c r="A16" s="176"/>
      <c r="B16" s="178"/>
      <c r="C16" s="178"/>
      <c r="D16" s="178"/>
      <c r="E16" s="178"/>
      <c r="F16" s="178"/>
      <c r="G16" s="178"/>
      <c r="H16" s="183"/>
      <c r="I16" s="178"/>
      <c r="J16" s="178"/>
      <c r="K16" s="178"/>
      <c r="L16" s="178"/>
      <c r="M16" s="178"/>
      <c r="N16" s="178"/>
      <c r="O16" s="178"/>
      <c r="P16" s="178"/>
      <c r="Q16" s="178"/>
      <c r="R16" s="178"/>
      <c r="S16" s="178"/>
      <c r="T16" s="178"/>
      <c r="U16" s="178"/>
      <c r="V16" s="178"/>
      <c r="W16" s="178"/>
      <c r="X16" s="178"/>
      <c r="Y16" s="184"/>
      <c r="Z16" s="182"/>
      <c r="AA16" s="178"/>
      <c r="AB16" s="178"/>
      <c r="AC16" s="178"/>
      <c r="AD16" s="178"/>
      <c r="AE16" s="183"/>
      <c r="AF16" s="183"/>
      <c r="AG16" s="182"/>
    </row>
    <row r="17" customFormat="false" ht="12.75" hidden="false" customHeight="false" outlineLevel="0" collapsed="false">
      <c r="A17" s="165" t="s">
        <v>107</v>
      </c>
      <c r="B17" s="142"/>
      <c r="C17" s="148"/>
      <c r="D17" s="148"/>
      <c r="E17" s="148"/>
      <c r="F17" s="148"/>
      <c r="G17" s="185"/>
      <c r="H17" s="185"/>
      <c r="I17" s="185"/>
      <c r="J17" s="162" t="s">
        <v>79</v>
      </c>
      <c r="K17" s="142"/>
      <c r="L17" s="142"/>
      <c r="M17" s="165" t="s">
        <v>86</v>
      </c>
      <c r="N17" s="142"/>
      <c r="O17" s="142"/>
      <c r="P17" s="186"/>
      <c r="Q17" s="142"/>
      <c r="R17" s="142"/>
      <c r="S17" s="186"/>
      <c r="T17" s="186"/>
      <c r="U17" s="142"/>
      <c r="V17" s="142"/>
      <c r="W17" s="142"/>
      <c r="X17" s="186"/>
      <c r="Y17" s="142"/>
      <c r="Z17" s="142"/>
      <c r="AA17" s="186"/>
      <c r="AB17" s="142"/>
      <c r="AC17" s="142"/>
      <c r="AD17" s="186"/>
      <c r="AE17" s="186"/>
      <c r="AF17" s="142"/>
      <c r="AG17" s="142"/>
    </row>
    <row r="18" customFormat="false" ht="12.75" hidden="false" customHeight="false" outlineLevel="0" collapsed="false">
      <c r="A18" s="142" t="s">
        <v>108</v>
      </c>
      <c r="B18" s="142" t="n">
        <v>609720107</v>
      </c>
      <c r="C18" s="148" t="s">
        <v>109</v>
      </c>
      <c r="D18" s="148"/>
      <c r="E18" s="148"/>
      <c r="F18" s="148"/>
      <c r="G18" s="185" t="n">
        <v>40225</v>
      </c>
      <c r="H18" s="185" t="n">
        <v>40220</v>
      </c>
      <c r="I18" s="185" t="n">
        <v>40252</v>
      </c>
      <c r="J18" s="187" t="n">
        <v>0.15</v>
      </c>
      <c r="L18" s="187"/>
      <c r="M18" s="187" t="n">
        <v>0.15</v>
      </c>
      <c r="N18" s="187" t="n">
        <v>0.049383</v>
      </c>
      <c r="O18" s="187"/>
      <c r="P18" s="186"/>
      <c r="Q18" s="187" t="n">
        <v>0.049383</v>
      </c>
      <c r="R18" s="187"/>
      <c r="S18" s="186"/>
      <c r="T18" s="186"/>
      <c r="U18" s="187"/>
      <c r="V18" s="187" t="n">
        <v>0.011817</v>
      </c>
      <c r="W18" s="187" t="n">
        <v>0</v>
      </c>
      <c r="X18" s="186"/>
      <c r="Y18" s="187"/>
      <c r="Z18" s="187" t="n">
        <v>0.0888</v>
      </c>
      <c r="AA18" s="186"/>
      <c r="AB18" s="187"/>
      <c r="AC18" s="187"/>
      <c r="AD18" s="186"/>
      <c r="AE18" s="186"/>
      <c r="AF18" s="188"/>
      <c r="AG18" s="188"/>
    </row>
    <row r="19" customFormat="false" ht="12.75" hidden="false" customHeight="false" outlineLevel="0" collapsed="false">
      <c r="A19" s="142" t="s">
        <v>108</v>
      </c>
      <c r="B19" s="142" t="n">
        <v>609720107</v>
      </c>
      <c r="C19" s="148" t="s">
        <v>109</v>
      </c>
      <c r="D19" s="148"/>
      <c r="E19" s="148"/>
      <c r="F19" s="148"/>
      <c r="G19" s="185" t="n">
        <v>40315</v>
      </c>
      <c r="H19" s="185" t="n">
        <v>40311</v>
      </c>
      <c r="I19" s="185" t="n">
        <v>40344</v>
      </c>
      <c r="J19" s="187" t="n">
        <v>0.15</v>
      </c>
      <c r="L19" s="187"/>
      <c r="M19" s="187" t="n">
        <v>0.15</v>
      </c>
      <c r="N19" s="187" t="n">
        <v>0.044987</v>
      </c>
      <c r="O19" s="187"/>
      <c r="P19" s="186"/>
      <c r="Q19" s="187" t="n">
        <v>0.044987</v>
      </c>
      <c r="R19" s="187"/>
      <c r="S19" s="186"/>
      <c r="T19" s="186"/>
      <c r="U19" s="187"/>
      <c r="V19" s="187" t="n">
        <v>0.024117</v>
      </c>
      <c r="W19" s="187" t="n">
        <v>0</v>
      </c>
      <c r="X19" s="186"/>
      <c r="Y19" s="187"/>
      <c r="Z19" s="187" t="n">
        <v>0.080896</v>
      </c>
      <c r="AA19" s="186"/>
      <c r="AB19" s="187"/>
      <c r="AC19" s="187"/>
      <c r="AD19" s="186"/>
      <c r="AE19" s="186"/>
      <c r="AF19" s="188"/>
      <c r="AG19" s="188"/>
    </row>
    <row r="20" customFormat="false" ht="12.75" hidden="false" customHeight="false" outlineLevel="0" collapsed="false">
      <c r="A20" s="142" t="s">
        <v>108</v>
      </c>
      <c r="B20" s="142" t="n">
        <v>609720107</v>
      </c>
      <c r="C20" s="148" t="s">
        <v>109</v>
      </c>
      <c r="D20" s="148"/>
      <c r="E20" s="148"/>
      <c r="F20" s="148"/>
      <c r="G20" s="185" t="n">
        <v>40406</v>
      </c>
      <c r="H20" s="185" t="n">
        <v>40402</v>
      </c>
      <c r="I20" s="185" t="n">
        <v>40436</v>
      </c>
      <c r="J20" s="187" t="n">
        <v>0.15</v>
      </c>
      <c r="L20" s="187"/>
      <c r="M20" s="187" t="n">
        <v>0.15</v>
      </c>
      <c r="N20" s="187" t="n">
        <v>0.046323</v>
      </c>
      <c r="O20" s="187"/>
      <c r="P20" s="186"/>
      <c r="Q20" s="187" t="n">
        <v>0.046323</v>
      </c>
      <c r="R20" s="187"/>
      <c r="S20" s="186"/>
      <c r="T20" s="186"/>
      <c r="U20" s="187"/>
      <c r="V20" s="187" t="n">
        <v>0.020379</v>
      </c>
      <c r="W20" s="187" t="n">
        <v>0</v>
      </c>
      <c r="X20" s="186"/>
      <c r="Y20" s="187"/>
      <c r="Z20" s="187" t="n">
        <v>0.083298</v>
      </c>
      <c r="AA20" s="186"/>
      <c r="AB20" s="187"/>
      <c r="AC20" s="187"/>
      <c r="AD20" s="186"/>
      <c r="AE20" s="186"/>
      <c r="AF20" s="188"/>
      <c r="AG20" s="188"/>
    </row>
    <row r="21" customFormat="false" ht="12.75" hidden="false" customHeight="false" outlineLevel="0" collapsed="false">
      <c r="A21" s="142" t="s">
        <v>108</v>
      </c>
      <c r="B21" s="142" t="n">
        <v>609720107</v>
      </c>
      <c r="C21" s="148" t="s">
        <v>109</v>
      </c>
      <c r="D21" s="148"/>
      <c r="E21" s="148"/>
      <c r="F21" s="148"/>
      <c r="G21" s="185" t="n">
        <v>40497</v>
      </c>
      <c r="H21" s="185" t="n">
        <v>40492</v>
      </c>
      <c r="I21" s="185" t="n">
        <v>40527</v>
      </c>
      <c r="J21" s="187" t="n">
        <v>0.15</v>
      </c>
      <c r="L21" s="187"/>
      <c r="M21" s="187" t="n">
        <v>0.15</v>
      </c>
      <c r="N21" s="187" t="n">
        <v>0.044758</v>
      </c>
      <c r="O21" s="187"/>
      <c r="P21" s="186"/>
      <c r="Q21" s="187" t="n">
        <v>0.044758</v>
      </c>
      <c r="R21" s="187"/>
      <c r="S21" s="186"/>
      <c r="T21" s="186"/>
      <c r="U21" s="187"/>
      <c r="V21" s="187" t="n">
        <v>0.02476</v>
      </c>
      <c r="W21" s="187" t="n">
        <v>0</v>
      </c>
      <c r="X21" s="186"/>
      <c r="Y21" s="187"/>
      <c r="Z21" s="187" t="n">
        <v>0.080482</v>
      </c>
      <c r="AA21" s="186"/>
      <c r="AB21" s="187"/>
      <c r="AC21" s="187"/>
      <c r="AD21" s="186"/>
      <c r="AE21" s="186"/>
      <c r="AF21" s="188"/>
      <c r="AG21" s="188"/>
    </row>
    <row r="22" s="191" customFormat="true" ht="12.75" hidden="false" customHeight="false" outlineLevel="0" collapsed="false">
      <c r="A22" s="165" t="s">
        <v>22</v>
      </c>
      <c r="B22" s="165"/>
      <c r="C22" s="162"/>
      <c r="D22" s="162"/>
      <c r="E22" s="162"/>
      <c r="F22" s="162"/>
      <c r="G22" s="189"/>
      <c r="H22" s="189"/>
      <c r="I22" s="189"/>
      <c r="J22" s="190" t="n">
        <f aca="false">SUM(J18:J21)</f>
        <v>0.6</v>
      </c>
      <c r="L22" s="190"/>
      <c r="M22" s="190" t="n">
        <f aca="false">SUM(M18:M21)</f>
        <v>0.6</v>
      </c>
      <c r="N22" s="190" t="n">
        <v>0.185452</v>
      </c>
      <c r="O22" s="190"/>
      <c r="P22" s="192"/>
      <c r="Q22" s="190" t="n">
        <v>0.185452</v>
      </c>
      <c r="R22" s="190"/>
      <c r="S22" s="192"/>
      <c r="T22" s="192"/>
      <c r="U22" s="190"/>
      <c r="V22" s="190" t="n">
        <v>0.081072</v>
      </c>
      <c r="W22" s="190" t="n">
        <v>0</v>
      </c>
      <c r="X22" s="192"/>
      <c r="Y22" s="190"/>
      <c r="Z22" s="190" t="n">
        <v>0.333476</v>
      </c>
      <c r="AA22" s="192"/>
      <c r="AB22" s="190"/>
      <c r="AC22" s="190"/>
      <c r="AD22" s="192"/>
      <c r="AE22" s="192"/>
      <c r="AF22" s="165"/>
      <c r="AG22" s="165"/>
    </row>
    <row r="23" customFormat="false" ht="12.75" hidden="false" customHeight="false" outlineLevel="0" collapsed="false">
      <c r="B23" s="142"/>
      <c r="C23" s="148"/>
      <c r="D23" s="148"/>
      <c r="E23" s="148"/>
      <c r="F23" s="148"/>
      <c r="G23" s="185"/>
      <c r="H23" s="185"/>
      <c r="I23" s="185"/>
      <c r="J23" s="187"/>
      <c r="K23" s="187"/>
      <c r="L23" s="187"/>
      <c r="M23" s="187"/>
      <c r="N23" s="187"/>
      <c r="O23" s="187"/>
      <c r="P23" s="186"/>
      <c r="Q23" s="187"/>
      <c r="R23" s="187"/>
      <c r="S23" s="186"/>
      <c r="T23" s="186"/>
      <c r="U23" s="187"/>
      <c r="V23" s="187"/>
      <c r="W23" s="187"/>
      <c r="X23" s="186"/>
      <c r="Y23" s="187"/>
      <c r="Z23" s="187"/>
      <c r="AA23" s="186"/>
      <c r="AB23" s="187"/>
      <c r="AC23" s="187"/>
      <c r="AD23" s="186"/>
      <c r="AE23" s="186"/>
      <c r="AF23" s="188"/>
      <c r="AG23" s="188"/>
    </row>
    <row r="24" customFormat="false" ht="12.75" hidden="false" customHeight="false" outlineLevel="0" collapsed="false">
      <c r="A24" s="142" t="s">
        <v>110</v>
      </c>
      <c r="B24" s="142" t="n">
        <v>609720206</v>
      </c>
      <c r="C24" s="148" t="s">
        <v>111</v>
      </c>
      <c r="D24" s="148"/>
      <c r="E24" s="148"/>
      <c r="F24" s="148"/>
      <c r="G24" s="185" t="n">
        <v>40225</v>
      </c>
      <c r="H24" s="185"/>
      <c r="I24" s="185" t="n">
        <v>40252</v>
      </c>
      <c r="J24" s="187" t="n">
        <v>0.4766</v>
      </c>
      <c r="K24" s="187"/>
      <c r="L24" s="187"/>
      <c r="M24" s="187" t="n">
        <v>0.4766</v>
      </c>
      <c r="N24" s="187" t="n">
        <v>0.273434</v>
      </c>
      <c r="O24" s="187"/>
      <c r="P24" s="186"/>
      <c r="Q24" s="187" t="n">
        <v>0.273434</v>
      </c>
      <c r="R24" s="187"/>
      <c r="S24" s="186"/>
      <c r="T24" s="186"/>
      <c r="U24" s="187"/>
      <c r="V24" s="187" t="n">
        <v>0.203166</v>
      </c>
      <c r="W24" s="187" t="n">
        <v>0</v>
      </c>
      <c r="X24" s="186"/>
      <c r="Y24" s="187"/>
      <c r="Z24" s="187" t="n">
        <v>0</v>
      </c>
      <c r="AA24" s="186"/>
      <c r="AB24" s="187"/>
      <c r="AC24" s="187"/>
      <c r="AD24" s="186"/>
      <c r="AE24" s="186"/>
      <c r="AF24" s="188"/>
      <c r="AG24" s="188"/>
    </row>
    <row r="25" customFormat="false" ht="12.75" hidden="false" customHeight="false" outlineLevel="0" collapsed="false">
      <c r="A25" s="142" t="s">
        <v>110</v>
      </c>
      <c r="B25" s="142" t="n">
        <v>609720206</v>
      </c>
      <c r="C25" s="148" t="s">
        <v>111</v>
      </c>
      <c r="D25" s="148"/>
      <c r="E25" s="148"/>
      <c r="F25" s="148"/>
      <c r="G25" s="185" t="n">
        <v>40315</v>
      </c>
      <c r="H25" s="185"/>
      <c r="I25" s="185" t="n">
        <v>40344</v>
      </c>
      <c r="J25" s="187" t="n">
        <v>0.4766</v>
      </c>
      <c r="K25" s="187"/>
      <c r="L25" s="187"/>
      <c r="M25" s="187" t="n">
        <v>0.4766</v>
      </c>
      <c r="N25" s="187" t="n">
        <v>0.301818</v>
      </c>
      <c r="O25" s="187"/>
      <c r="P25" s="186"/>
      <c r="Q25" s="187" t="n">
        <v>0.301818</v>
      </c>
      <c r="R25" s="187"/>
      <c r="S25" s="186"/>
      <c r="T25" s="186"/>
      <c r="U25" s="187"/>
      <c r="V25" s="187" t="n">
        <v>0.174782</v>
      </c>
      <c r="W25" s="187" t="n">
        <v>0</v>
      </c>
      <c r="X25" s="186"/>
      <c r="Y25" s="187"/>
      <c r="Z25" s="187" t="n">
        <v>0</v>
      </c>
      <c r="AA25" s="186"/>
      <c r="AB25" s="187"/>
      <c r="AC25" s="187"/>
      <c r="AD25" s="186"/>
      <c r="AE25" s="186"/>
      <c r="AF25" s="188"/>
      <c r="AG25" s="188"/>
    </row>
    <row r="26" customFormat="false" ht="12.75" hidden="false" customHeight="false" outlineLevel="0" collapsed="false">
      <c r="A26" s="142" t="s">
        <v>110</v>
      </c>
      <c r="B26" s="142" t="n">
        <v>609720206</v>
      </c>
      <c r="C26" s="148" t="s">
        <v>111</v>
      </c>
      <c r="D26" s="148"/>
      <c r="E26" s="148"/>
      <c r="F26" s="148"/>
      <c r="G26" s="185" t="n">
        <v>40406</v>
      </c>
      <c r="H26" s="185"/>
      <c r="I26" s="185" t="n">
        <v>40436</v>
      </c>
      <c r="J26" s="187" t="n">
        <v>0.4766</v>
      </c>
      <c r="K26" s="187"/>
      <c r="L26" s="187"/>
      <c r="M26" s="187" t="n">
        <v>0.4766</v>
      </c>
      <c r="N26" s="187" t="n">
        <v>0.261715</v>
      </c>
      <c r="O26" s="187"/>
      <c r="P26" s="186"/>
      <c r="Q26" s="187" t="n">
        <v>0.261715</v>
      </c>
      <c r="R26" s="187"/>
      <c r="S26" s="186"/>
      <c r="T26" s="186"/>
      <c r="U26" s="187"/>
      <c r="V26" s="187" t="n">
        <v>0.214885</v>
      </c>
      <c r="W26" s="187" t="n">
        <v>0</v>
      </c>
      <c r="X26" s="186"/>
      <c r="Y26" s="187"/>
      <c r="Z26" s="187" t="n">
        <v>0</v>
      </c>
      <c r="AA26" s="186"/>
      <c r="AB26" s="187"/>
      <c r="AC26" s="187"/>
      <c r="AD26" s="186"/>
      <c r="AE26" s="186"/>
      <c r="AF26" s="188"/>
      <c r="AG26" s="188"/>
    </row>
    <row r="27" customFormat="false" ht="12.75" hidden="false" customHeight="false" outlineLevel="0" collapsed="false">
      <c r="A27" s="142" t="s">
        <v>110</v>
      </c>
      <c r="B27" s="142" t="n">
        <v>609720206</v>
      </c>
      <c r="C27" s="148" t="s">
        <v>111</v>
      </c>
      <c r="D27" s="148"/>
      <c r="E27" s="148"/>
      <c r="F27" s="148"/>
      <c r="G27" s="185" t="n">
        <v>40497</v>
      </c>
      <c r="H27" s="185"/>
      <c r="I27" s="185" t="n">
        <v>40527</v>
      </c>
      <c r="J27" s="187" t="n">
        <v>0.4766</v>
      </c>
      <c r="K27" s="187"/>
      <c r="L27" s="187"/>
      <c r="M27" s="187" t="n">
        <v>0.4766</v>
      </c>
      <c r="N27" s="187" t="n">
        <v>0.423688</v>
      </c>
      <c r="O27" s="187"/>
      <c r="P27" s="186"/>
      <c r="Q27" s="187" t="n">
        <v>0.423688</v>
      </c>
      <c r="R27" s="187"/>
      <c r="S27" s="186"/>
      <c r="T27" s="186"/>
      <c r="U27" s="187"/>
      <c r="V27" s="187" t="n">
        <v>0.052912</v>
      </c>
      <c r="W27" s="187" t="n">
        <v>0</v>
      </c>
      <c r="X27" s="186"/>
      <c r="Y27" s="187"/>
      <c r="Z27" s="187" t="n">
        <v>0</v>
      </c>
      <c r="AA27" s="186"/>
      <c r="AB27" s="187"/>
      <c r="AC27" s="187"/>
      <c r="AD27" s="186"/>
      <c r="AE27" s="186"/>
      <c r="AF27" s="188"/>
      <c r="AG27" s="188"/>
    </row>
    <row r="28" s="191" customFormat="true" ht="12.75" hidden="false" customHeight="false" outlineLevel="0" collapsed="false">
      <c r="A28" s="165" t="s">
        <v>22</v>
      </c>
      <c r="B28" s="165"/>
      <c r="C28" s="162"/>
      <c r="D28" s="162"/>
      <c r="E28" s="162"/>
      <c r="F28" s="162"/>
      <c r="G28" s="189"/>
      <c r="H28" s="189"/>
      <c r="I28" s="189"/>
      <c r="J28" s="190" t="n">
        <v>1.906402</v>
      </c>
      <c r="K28" s="190"/>
      <c r="L28" s="190"/>
      <c r="M28" s="190" t="n">
        <v>1.906402</v>
      </c>
      <c r="N28" s="190" t="n">
        <v>1.260654</v>
      </c>
      <c r="O28" s="190"/>
      <c r="P28" s="192"/>
      <c r="Q28" s="190" t="n">
        <v>1.260654</v>
      </c>
      <c r="R28" s="190"/>
      <c r="S28" s="192"/>
      <c r="T28" s="192"/>
      <c r="U28" s="190"/>
      <c r="V28" s="190" t="n">
        <v>0.645748</v>
      </c>
      <c r="W28" s="190" t="n">
        <v>0</v>
      </c>
      <c r="X28" s="192"/>
      <c r="Y28" s="190"/>
      <c r="Z28" s="190" t="n">
        <v>0</v>
      </c>
      <c r="AA28" s="192"/>
      <c r="AB28" s="190"/>
      <c r="AC28" s="190"/>
      <c r="AD28" s="192"/>
      <c r="AE28" s="192"/>
      <c r="AF28" s="165"/>
      <c r="AG28" s="165"/>
    </row>
    <row r="29" customFormat="false" ht="12.75" hidden="false" customHeight="false" outlineLevel="0" collapsed="false">
      <c r="A29" s="142"/>
      <c r="B29" s="142"/>
      <c r="C29" s="148"/>
      <c r="D29" s="148"/>
      <c r="E29" s="148"/>
      <c r="F29" s="148"/>
      <c r="G29" s="185"/>
      <c r="H29" s="185"/>
      <c r="I29" s="185"/>
      <c r="J29" s="187"/>
      <c r="K29" s="187"/>
      <c r="L29" s="187"/>
      <c r="M29" s="187"/>
      <c r="N29" s="187"/>
      <c r="O29" s="187"/>
      <c r="P29" s="186"/>
      <c r="Q29" s="187"/>
      <c r="R29" s="187"/>
      <c r="S29" s="186"/>
      <c r="T29" s="186"/>
      <c r="U29" s="187"/>
      <c r="V29" s="187"/>
      <c r="W29" s="187"/>
      <c r="X29" s="186"/>
      <c r="Y29" s="187"/>
      <c r="Z29" s="187"/>
      <c r="AA29" s="186"/>
      <c r="AB29" s="187"/>
      <c r="AC29" s="187"/>
      <c r="AD29" s="186"/>
      <c r="AE29" s="186"/>
      <c r="AF29" s="188"/>
      <c r="AG29" s="188"/>
    </row>
    <row r="30" customFormat="false" ht="12.75" hidden="false" customHeight="false" outlineLevel="0" collapsed="false">
      <c r="A30" s="142"/>
      <c r="B30" s="142"/>
      <c r="C30" s="148"/>
      <c r="D30" s="148"/>
      <c r="E30" s="148"/>
      <c r="F30" s="148"/>
      <c r="G30" s="185"/>
      <c r="H30" s="185"/>
      <c r="I30" s="185"/>
      <c r="J30" s="187"/>
      <c r="K30" s="187"/>
      <c r="L30" s="187"/>
      <c r="M30" s="187"/>
      <c r="N30" s="187"/>
      <c r="O30" s="187"/>
      <c r="P30" s="186"/>
      <c r="Q30" s="187"/>
      <c r="R30" s="187"/>
      <c r="S30" s="186"/>
      <c r="T30" s="186"/>
      <c r="U30" s="187"/>
      <c r="V30" s="187"/>
      <c r="W30" s="187"/>
      <c r="X30" s="186"/>
      <c r="Y30" s="187"/>
      <c r="Z30" s="187"/>
      <c r="AA30" s="186"/>
      <c r="AB30" s="187"/>
      <c r="AC30" s="187"/>
      <c r="AD30" s="186"/>
      <c r="AE30" s="186"/>
      <c r="AF30" s="188"/>
      <c r="AG30" s="188"/>
    </row>
    <row r="31" customFormat="false" ht="12.75" hidden="false" customHeight="false" outlineLevel="0" collapsed="false">
      <c r="A31" s="142"/>
      <c r="B31" s="142"/>
      <c r="C31" s="148"/>
      <c r="D31" s="148"/>
      <c r="E31" s="148"/>
      <c r="F31" s="148"/>
      <c r="G31" s="185"/>
      <c r="H31" s="185"/>
      <c r="I31" s="185"/>
      <c r="J31" s="187"/>
      <c r="K31" s="187"/>
      <c r="L31" s="187"/>
      <c r="M31" s="187"/>
      <c r="N31" s="187"/>
      <c r="O31" s="187"/>
      <c r="P31" s="186"/>
      <c r="Q31" s="187"/>
      <c r="R31" s="187"/>
      <c r="S31" s="186"/>
      <c r="T31" s="186"/>
      <c r="U31" s="187"/>
      <c r="V31" s="187"/>
      <c r="W31" s="187"/>
      <c r="X31" s="186"/>
      <c r="Y31" s="187"/>
      <c r="Z31" s="187"/>
      <c r="AA31" s="186"/>
      <c r="AB31" s="187"/>
      <c r="AC31" s="187"/>
      <c r="AD31" s="186"/>
      <c r="AE31" s="186"/>
      <c r="AF31" s="188"/>
      <c r="AG31" s="188"/>
    </row>
    <row r="32" customFormat="false" ht="12.75" hidden="false" customHeight="false" outlineLevel="0" collapsed="false">
      <c r="A32" s="142"/>
      <c r="B32" s="142"/>
      <c r="C32" s="148"/>
      <c r="D32" s="148"/>
      <c r="E32" s="148"/>
      <c r="F32" s="148"/>
      <c r="G32" s="185"/>
      <c r="H32" s="185"/>
      <c r="I32" s="185"/>
      <c r="J32" s="187"/>
      <c r="K32" s="187"/>
      <c r="L32" s="187"/>
      <c r="M32" s="187"/>
      <c r="N32" s="187"/>
      <c r="O32" s="187"/>
      <c r="P32" s="186"/>
      <c r="Q32" s="187"/>
      <c r="R32" s="187"/>
      <c r="S32" s="186"/>
      <c r="T32" s="186"/>
      <c r="U32" s="187"/>
      <c r="V32" s="187"/>
      <c r="W32" s="187"/>
      <c r="X32" s="186"/>
      <c r="Y32" s="187"/>
      <c r="Z32" s="187"/>
      <c r="AA32" s="186"/>
      <c r="AB32" s="187"/>
      <c r="AC32" s="187"/>
      <c r="AD32" s="186"/>
      <c r="AE32" s="186"/>
      <c r="AF32" s="188"/>
      <c r="AG32" s="188"/>
    </row>
  </sheetData>
  <mergeCells count="4">
    <mergeCell ref="A6:M7"/>
    <mergeCell ref="A10:J10"/>
    <mergeCell ref="K12:M12"/>
    <mergeCell ref="K13:M13"/>
  </mergeCells>
  <printOptions headings="false" gridLines="true" gridLinesSet="true" horizontalCentered="false" verticalCentered="false"/>
  <pageMargins left="0.747916666666667" right="0.747916666666667" top="0.984027777777778" bottom="0.984027777777778" header="0.511811023622047" footer="0.511811023622047"/>
  <pageSetup paperSize="5"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1.25" zeroHeight="false" outlineLevelRow="0" outlineLevelCol="0"/>
  <cols>
    <col collapsed="false" customWidth="true" hidden="false" outlineLevel="0" max="1" min="1" style="44" width="47.99"/>
    <col collapsed="false" customWidth="true" hidden="false" outlineLevel="0" max="2" min="2" style="44" width="13.99"/>
    <col collapsed="false" customWidth="true" hidden="false" outlineLevel="0" max="6" min="3" style="45" width="13.99"/>
    <col collapsed="false" customWidth="true" hidden="false" outlineLevel="0" max="9" min="7" style="46" width="13.99"/>
    <col collapsed="false" customWidth="true" hidden="false" outlineLevel="0" max="12" min="10" style="47" width="13.99"/>
    <col collapsed="false" customWidth="true" hidden="false" outlineLevel="0" max="13" min="13" style="47" width="19.82"/>
    <col collapsed="false" customWidth="true" hidden="false" outlineLevel="0" max="15" min="14" style="47" width="13.99"/>
    <col collapsed="false" customWidth="true" hidden="false" outlineLevel="0" max="16" min="16" style="44" width="13.99"/>
    <col collapsed="false" customWidth="true" hidden="false" outlineLevel="0" max="18" min="17" style="47" width="13.99"/>
    <col collapsed="false" customWidth="true" hidden="false" outlineLevel="0" max="20" min="19" style="44" width="13.99"/>
    <col collapsed="false" customWidth="true" hidden="false" outlineLevel="0" max="23" min="21" style="47" width="13.99"/>
    <col collapsed="false" customWidth="true" hidden="false" outlineLevel="0" max="24" min="24" style="44" width="13.99"/>
    <col collapsed="false" customWidth="true" hidden="false" outlineLevel="0" max="26" min="25" style="47" width="13.99"/>
    <col collapsed="false" customWidth="true" hidden="false" outlineLevel="0" max="27" min="27" style="44" width="13.99"/>
    <col collapsed="false" customWidth="true" hidden="false" outlineLevel="0" max="29" min="28" style="47" width="13.99"/>
    <col collapsed="false" customWidth="true" hidden="false" outlineLevel="0" max="32" min="30" style="44" width="13.99"/>
    <col collapsed="false" customWidth="false" hidden="false" outlineLevel="0" max="257" min="33" style="44" width="9.33"/>
  </cols>
  <sheetData>
    <row r="1" customFormat="false" ht="11.25" hidden="false" customHeight="false" outlineLevel="0" collapsed="false">
      <c r="C1" s="44"/>
      <c r="D1" s="44"/>
      <c r="E1" s="44"/>
      <c r="F1" s="44"/>
      <c r="G1" s="44"/>
      <c r="H1" s="44"/>
      <c r="I1" s="44"/>
      <c r="J1" s="44"/>
      <c r="K1" s="44"/>
      <c r="L1" s="44"/>
      <c r="M1" s="44"/>
      <c r="N1" s="44"/>
      <c r="O1" s="44"/>
      <c r="Q1" s="44"/>
      <c r="R1" s="44"/>
      <c r="U1" s="44"/>
      <c r="V1" s="44"/>
      <c r="W1" s="44"/>
      <c r="Y1" s="44"/>
      <c r="Z1" s="44"/>
      <c r="AB1" s="44"/>
      <c r="AC1" s="44"/>
    </row>
    <row r="2" customFormat="false" ht="12" hidden="false" customHeight="false" outlineLevel="0" collapsed="false">
      <c r="A2" s="48" t="s">
        <v>0</v>
      </c>
      <c r="B2" s="49" t="s">
        <v>112</v>
      </c>
      <c r="C2" s="49"/>
      <c r="D2" s="49"/>
      <c r="E2" s="49"/>
      <c r="F2" s="49"/>
      <c r="G2" s="49"/>
      <c r="H2" s="44"/>
      <c r="I2" s="44"/>
      <c r="J2" s="44"/>
      <c r="K2" s="44"/>
      <c r="L2" s="44"/>
      <c r="M2" s="44"/>
      <c r="N2" s="44"/>
      <c r="O2" s="44"/>
      <c r="Q2" s="44"/>
      <c r="R2" s="44"/>
      <c r="U2" s="44"/>
      <c r="V2" s="44"/>
      <c r="W2" s="44"/>
      <c r="Y2" s="44"/>
      <c r="Z2" s="44"/>
      <c r="AB2" s="44"/>
      <c r="AC2" s="44"/>
    </row>
    <row r="3" customFormat="false" ht="12.75" hidden="false" customHeight="false" outlineLevel="0" collapsed="false">
      <c r="A3" s="50"/>
      <c r="B3" s="51"/>
      <c r="C3" s="51"/>
      <c r="D3" s="51"/>
      <c r="E3" s="51"/>
      <c r="F3" s="52" t="s">
        <v>84</v>
      </c>
      <c r="G3" s="51"/>
      <c r="H3" s="45"/>
      <c r="I3" s="45"/>
      <c r="J3" s="45"/>
      <c r="K3" s="45"/>
      <c r="L3" s="45"/>
      <c r="M3" s="45"/>
      <c r="N3" s="45"/>
      <c r="O3" s="45"/>
      <c r="P3" s="45"/>
      <c r="Q3" s="45"/>
      <c r="R3" s="45"/>
      <c r="S3" s="45"/>
      <c r="T3" s="45"/>
      <c r="U3" s="45"/>
      <c r="V3" s="45"/>
      <c r="W3" s="45"/>
      <c r="X3" s="45"/>
      <c r="Y3" s="45"/>
      <c r="Z3" s="45"/>
      <c r="AA3" s="45"/>
      <c r="AB3" s="45"/>
      <c r="AC3" s="45"/>
      <c r="AD3" s="45"/>
    </row>
    <row r="4" customFormat="false" ht="12.75" hidden="false" customHeight="false" outlineLevel="0" collapsed="false">
      <c r="A4" s="48" t="s">
        <v>3</v>
      </c>
      <c r="B4" s="53" t="s">
        <v>113</v>
      </c>
      <c r="C4" s="51"/>
      <c r="D4" s="51"/>
      <c r="E4" s="52"/>
      <c r="F4" s="52"/>
      <c r="G4" s="51"/>
      <c r="H4" s="54"/>
      <c r="I4" s="54"/>
      <c r="J4" s="44"/>
      <c r="K4" s="44"/>
      <c r="L4" s="44"/>
      <c r="M4" s="44"/>
      <c r="N4" s="44"/>
      <c r="O4" s="44"/>
      <c r="Q4" s="54"/>
      <c r="R4" s="54"/>
      <c r="S4" s="54"/>
      <c r="T4" s="54"/>
      <c r="U4" s="54"/>
      <c r="V4" s="54"/>
      <c r="W4" s="54"/>
      <c r="X4" s="54"/>
      <c r="Y4" s="54"/>
      <c r="Z4" s="54"/>
      <c r="AA4" s="54"/>
      <c r="AB4" s="54"/>
      <c r="AC4" s="54"/>
      <c r="AD4" s="54"/>
    </row>
    <row r="5" customFormat="false" ht="11.25" hidden="false" customHeight="false" outlineLevel="0" collapsed="false">
      <c r="A5" s="45"/>
      <c r="B5" s="45"/>
      <c r="C5" s="54"/>
      <c r="D5" s="54"/>
      <c r="E5" s="54"/>
      <c r="F5" s="54"/>
      <c r="G5" s="54"/>
      <c r="H5" s="54"/>
      <c r="I5" s="54"/>
      <c r="J5" s="44"/>
      <c r="K5" s="44"/>
      <c r="L5" s="44"/>
      <c r="M5" s="44"/>
      <c r="N5" s="44"/>
      <c r="O5" s="44"/>
      <c r="Q5" s="54"/>
      <c r="R5" s="54"/>
      <c r="S5" s="54"/>
      <c r="T5" s="54"/>
      <c r="U5" s="54"/>
      <c r="V5" s="54"/>
      <c r="W5" s="54"/>
      <c r="X5" s="54"/>
      <c r="Y5" s="54"/>
      <c r="Z5" s="54"/>
      <c r="AA5" s="54"/>
      <c r="AB5" s="54"/>
      <c r="AC5" s="54"/>
      <c r="AD5" s="54"/>
    </row>
    <row r="6" customFormat="false" ht="13.5" hidden="false" customHeight="true" outlineLevel="0" collapsed="false">
      <c r="A6" s="55" t="s">
        <v>5</v>
      </c>
      <c r="B6" s="55"/>
      <c r="C6" s="55"/>
      <c r="D6" s="55"/>
      <c r="E6" s="55"/>
      <c r="F6" s="55"/>
      <c r="G6" s="55"/>
      <c r="H6" s="55"/>
      <c r="I6" s="55"/>
      <c r="J6" s="55"/>
      <c r="K6" s="55"/>
      <c r="L6" s="55"/>
      <c r="M6" s="55"/>
      <c r="N6" s="56"/>
      <c r="O6" s="56"/>
      <c r="P6" s="56"/>
      <c r="Q6" s="54"/>
      <c r="R6" s="54"/>
      <c r="S6" s="54"/>
      <c r="T6" s="54"/>
      <c r="U6" s="54"/>
      <c r="V6" s="54"/>
      <c r="W6" s="54"/>
      <c r="X6" s="54"/>
      <c r="Y6" s="54"/>
      <c r="Z6" s="54"/>
      <c r="AA6" s="54"/>
      <c r="AB6" s="54"/>
      <c r="AC6" s="54"/>
      <c r="AD6" s="54"/>
    </row>
    <row r="7" customFormat="false" ht="13.5" hidden="false" customHeight="true" outlineLevel="0" collapsed="false">
      <c r="A7" s="55"/>
      <c r="B7" s="55"/>
      <c r="C7" s="55"/>
      <c r="D7" s="55"/>
      <c r="E7" s="55"/>
      <c r="F7" s="55"/>
      <c r="G7" s="55"/>
      <c r="H7" s="55"/>
      <c r="I7" s="55"/>
      <c r="J7" s="55"/>
      <c r="K7" s="55"/>
      <c r="L7" s="55"/>
      <c r="M7" s="55"/>
      <c r="N7" s="56"/>
      <c r="O7" s="56"/>
      <c r="P7" s="56"/>
      <c r="Q7" s="45"/>
      <c r="R7" s="45"/>
      <c r="S7" s="45"/>
      <c r="T7" s="45"/>
      <c r="U7" s="45"/>
      <c r="V7" s="45"/>
      <c r="W7" s="45"/>
      <c r="X7" s="45"/>
      <c r="Y7" s="45"/>
      <c r="Z7" s="54"/>
      <c r="AA7" s="54"/>
      <c r="AB7" s="54"/>
      <c r="AC7" s="54"/>
      <c r="AD7" s="54"/>
    </row>
    <row r="8" customFormat="false" ht="12.75" hidden="false" customHeight="false" outlineLevel="0" collapsed="false">
      <c r="A8" s="57"/>
      <c r="B8" s="57"/>
      <c r="C8" s="57"/>
      <c r="D8" s="57"/>
      <c r="E8" s="57"/>
      <c r="F8" s="57"/>
      <c r="G8" s="57"/>
      <c r="H8" s="57"/>
      <c r="I8" s="57"/>
      <c r="J8" s="57"/>
      <c r="K8" s="58"/>
      <c r="L8" s="58"/>
      <c r="M8" s="58"/>
      <c r="N8" s="56"/>
      <c r="O8" s="56"/>
      <c r="P8" s="56"/>
      <c r="Q8" s="54"/>
      <c r="R8" s="54"/>
      <c r="S8" s="54"/>
      <c r="T8" s="54"/>
      <c r="U8" s="54"/>
      <c r="V8" s="54"/>
      <c r="W8" s="54"/>
      <c r="X8" s="54"/>
      <c r="Y8" s="54"/>
      <c r="Z8" s="54"/>
      <c r="AA8" s="54"/>
      <c r="AB8" s="54"/>
      <c r="AC8" s="54"/>
      <c r="AD8" s="54"/>
    </row>
    <row r="9" customFormat="false" ht="11.25" hidden="false" customHeight="false" outlineLevel="0" collapsed="false">
      <c r="A9" s="59"/>
      <c r="B9" s="59"/>
      <c r="C9" s="59"/>
      <c r="D9" s="59"/>
      <c r="E9" s="59"/>
      <c r="F9" s="59"/>
      <c r="G9" s="59"/>
      <c r="H9" s="59"/>
      <c r="I9" s="59"/>
      <c r="J9" s="59"/>
      <c r="K9" s="54"/>
      <c r="L9" s="54"/>
      <c r="M9" s="60"/>
      <c r="N9" s="60"/>
      <c r="O9" s="60"/>
      <c r="P9" s="60"/>
      <c r="Q9" s="54"/>
      <c r="R9" s="54"/>
      <c r="S9" s="54"/>
      <c r="T9" s="54"/>
      <c r="U9" s="54"/>
      <c r="V9" s="54"/>
      <c r="W9" s="54"/>
      <c r="X9" s="54"/>
      <c r="Y9" s="54"/>
      <c r="Z9" s="54"/>
      <c r="AA9" s="54"/>
      <c r="AB9" s="54"/>
      <c r="AC9" s="54"/>
      <c r="AD9" s="54"/>
    </row>
    <row r="10" customFormat="false" ht="11.25" hidden="false" customHeight="false" outlineLevel="0" collapsed="false">
      <c r="A10" s="61" t="s">
        <v>6</v>
      </c>
      <c r="B10" s="61"/>
      <c r="C10" s="61"/>
      <c r="D10" s="61"/>
      <c r="E10" s="61"/>
      <c r="F10" s="61"/>
      <c r="G10" s="61"/>
      <c r="H10" s="61"/>
      <c r="I10" s="61"/>
      <c r="J10" s="61"/>
      <c r="K10" s="60"/>
      <c r="L10" s="60"/>
      <c r="M10" s="60"/>
      <c r="N10" s="60"/>
      <c r="O10" s="60"/>
      <c r="P10" s="60"/>
      <c r="Q10" s="60"/>
      <c r="R10" s="60"/>
      <c r="S10" s="60"/>
      <c r="T10" s="60"/>
      <c r="U10" s="60"/>
      <c r="V10" s="60"/>
      <c r="W10" s="60"/>
      <c r="X10" s="60"/>
      <c r="Y10" s="60"/>
      <c r="Z10" s="60"/>
      <c r="AA10" s="60"/>
      <c r="AB10" s="60"/>
      <c r="AC10" s="60"/>
      <c r="AD10" s="60"/>
    </row>
    <row r="11" customFormat="false" ht="11.25" hidden="false" customHeight="false" outlineLevel="0" collapsed="false">
      <c r="A11" s="62" t="n">
        <v>1</v>
      </c>
      <c r="B11" s="62" t="n">
        <v>2</v>
      </c>
      <c r="C11" s="62" t="n">
        <v>3</v>
      </c>
      <c r="D11" s="62" t="n">
        <v>4</v>
      </c>
      <c r="E11" s="62" t="n">
        <f aca="false">D11+1</f>
        <v>5</v>
      </c>
      <c r="F11" s="62" t="n">
        <f aca="false">E11+1</f>
        <v>6</v>
      </c>
      <c r="G11" s="62" t="n">
        <f aca="false">F11+1</f>
        <v>7</v>
      </c>
      <c r="H11" s="62" t="n">
        <f aca="false">G11+1</f>
        <v>8</v>
      </c>
      <c r="I11" s="62" t="n">
        <f aca="false">H11+1</f>
        <v>9</v>
      </c>
      <c r="J11" s="62" t="n">
        <f aca="false">I11+1</f>
        <v>10</v>
      </c>
      <c r="K11" s="62" t="n">
        <f aca="false">J11+1</f>
        <v>11</v>
      </c>
      <c r="L11" s="62" t="n">
        <f aca="false">K11+1</f>
        <v>12</v>
      </c>
      <c r="M11" s="62" t="n">
        <f aca="false">L11+1</f>
        <v>13</v>
      </c>
      <c r="N11" s="62" t="n">
        <v>14</v>
      </c>
      <c r="O11" s="62" t="n">
        <v>15</v>
      </c>
      <c r="P11" s="62" t="n">
        <v>16</v>
      </c>
      <c r="Q11" s="62" t="n">
        <v>17</v>
      </c>
      <c r="R11" s="62" t="n">
        <v>18</v>
      </c>
      <c r="S11" s="62" t="n">
        <v>19</v>
      </c>
      <c r="T11" s="62" t="n">
        <v>20</v>
      </c>
      <c r="U11" s="62" t="n">
        <v>21</v>
      </c>
      <c r="V11" s="62" t="n">
        <f aca="false">U11+1</f>
        <v>22</v>
      </c>
      <c r="W11" s="62" t="n">
        <f aca="false">V11+1</f>
        <v>23</v>
      </c>
      <c r="X11" s="62" t="n">
        <f aca="false">W11+1</f>
        <v>24</v>
      </c>
      <c r="Y11" s="62" t="n">
        <f aca="false">X11+1</f>
        <v>25</v>
      </c>
      <c r="Z11" s="62" t="n">
        <f aca="false">Y11+1</f>
        <v>26</v>
      </c>
      <c r="AA11" s="62" t="n">
        <f aca="false">Z11+1</f>
        <v>27</v>
      </c>
      <c r="AB11" s="62" t="n">
        <f aca="false">AA11+1</f>
        <v>28</v>
      </c>
      <c r="AC11" s="62" t="n">
        <f aca="false">AB11+1</f>
        <v>29</v>
      </c>
      <c r="AD11" s="62" t="n">
        <f aca="false">AC11+1</f>
        <v>30</v>
      </c>
      <c r="AE11" s="62" t="n">
        <f aca="false">AD11+1</f>
        <v>31</v>
      </c>
      <c r="AF11" s="63" t="n">
        <v>32</v>
      </c>
      <c r="AG11" s="45"/>
    </row>
    <row r="12" customFormat="false" ht="11.25" hidden="false" customHeight="false" outlineLevel="0" collapsed="false">
      <c r="A12" s="64"/>
      <c r="B12" s="65"/>
      <c r="C12" s="65"/>
      <c r="D12" s="66"/>
      <c r="E12" s="66"/>
      <c r="F12" s="66"/>
      <c r="G12" s="65"/>
      <c r="H12" s="67"/>
      <c r="I12" s="68"/>
      <c r="J12" s="69"/>
      <c r="K12" s="70" t="s">
        <v>7</v>
      </c>
      <c r="L12" s="70"/>
      <c r="M12" s="70"/>
      <c r="N12" s="71"/>
      <c r="O12" s="65" t="s">
        <v>8</v>
      </c>
      <c r="P12" s="71"/>
      <c r="Q12" s="72" t="s">
        <v>9</v>
      </c>
      <c r="R12" s="72"/>
      <c r="S12" s="72" t="s">
        <v>10</v>
      </c>
      <c r="T12" s="72"/>
      <c r="U12" s="72" t="s">
        <v>11</v>
      </c>
      <c r="V12" s="73" t="s">
        <v>12</v>
      </c>
      <c r="W12" s="74" t="s">
        <v>13</v>
      </c>
      <c r="X12" s="74" t="s">
        <v>14</v>
      </c>
      <c r="Y12" s="74" t="s">
        <v>15</v>
      </c>
      <c r="Z12" s="74" t="s">
        <v>16</v>
      </c>
      <c r="AA12" s="74" t="s">
        <v>17</v>
      </c>
      <c r="AB12" s="74" t="s">
        <v>18</v>
      </c>
      <c r="AC12" s="74" t="s">
        <v>19</v>
      </c>
      <c r="AD12" s="65"/>
      <c r="AF12" s="67" t="s">
        <v>20</v>
      </c>
      <c r="AG12" s="69"/>
    </row>
    <row r="13" customFormat="false" ht="11.25" hidden="false" customHeight="false" outlineLevel="0" collapsed="false">
      <c r="A13" s="75" t="s">
        <v>21</v>
      </c>
      <c r="B13" s="65"/>
      <c r="C13" s="65"/>
      <c r="D13" s="65"/>
      <c r="E13" s="65"/>
      <c r="F13" s="65"/>
      <c r="G13" s="69"/>
      <c r="H13" s="76"/>
      <c r="I13" s="68"/>
      <c r="J13" s="68" t="s">
        <v>22</v>
      </c>
      <c r="K13" s="77"/>
      <c r="L13" s="77"/>
      <c r="M13" s="77"/>
      <c r="N13" s="78"/>
      <c r="O13" s="78"/>
      <c r="P13" s="65" t="s">
        <v>23</v>
      </c>
      <c r="Q13" s="75" t="s">
        <v>24</v>
      </c>
      <c r="R13" s="65" t="s">
        <v>25</v>
      </c>
      <c r="S13" s="65" t="s">
        <v>25</v>
      </c>
      <c r="T13" s="65" t="s">
        <v>25</v>
      </c>
      <c r="U13" s="68" t="s">
        <v>26</v>
      </c>
      <c r="V13" s="66" t="s">
        <v>27</v>
      </c>
      <c r="W13" s="65" t="s">
        <v>28</v>
      </c>
      <c r="X13" s="66"/>
      <c r="Y13" s="44"/>
      <c r="Z13" s="66"/>
      <c r="AA13" s="65" t="s">
        <v>23</v>
      </c>
      <c r="AB13" s="65" t="s">
        <v>29</v>
      </c>
      <c r="AC13" s="65" t="s">
        <v>30</v>
      </c>
      <c r="AD13" s="65" t="s">
        <v>31</v>
      </c>
      <c r="AE13" s="67" t="s">
        <v>32</v>
      </c>
      <c r="AF13" s="67" t="s">
        <v>33</v>
      </c>
    </row>
    <row r="14" customFormat="false" ht="11.25" hidden="false" customHeight="false" outlineLevel="0" collapsed="false">
      <c r="A14" s="65" t="s">
        <v>34</v>
      </c>
      <c r="B14" s="64"/>
      <c r="C14" s="65" t="s">
        <v>35</v>
      </c>
      <c r="D14" s="65" t="s">
        <v>36</v>
      </c>
      <c r="E14" s="65" t="s">
        <v>37</v>
      </c>
      <c r="F14" s="65" t="s">
        <v>38</v>
      </c>
      <c r="G14" s="65" t="s">
        <v>39</v>
      </c>
      <c r="H14" s="67" t="s">
        <v>40</v>
      </c>
      <c r="I14" s="68" t="s">
        <v>41</v>
      </c>
      <c r="J14" s="68" t="s">
        <v>42</v>
      </c>
      <c r="K14" s="65" t="n">
        <v>2009</v>
      </c>
      <c r="L14" s="68" t="n">
        <v>2011</v>
      </c>
      <c r="M14" s="65" t="n">
        <v>2010</v>
      </c>
      <c r="N14" s="65" t="s">
        <v>43</v>
      </c>
      <c r="O14" s="65" t="s">
        <v>44</v>
      </c>
      <c r="P14" s="65" t="s">
        <v>45</v>
      </c>
      <c r="Q14" s="67" t="s">
        <v>46</v>
      </c>
      <c r="R14" s="67" t="s">
        <v>43</v>
      </c>
      <c r="S14" s="67" t="s">
        <v>44</v>
      </c>
      <c r="T14" s="67" t="s">
        <v>47</v>
      </c>
      <c r="U14" s="75" t="s">
        <v>46</v>
      </c>
      <c r="V14" s="75" t="s">
        <v>48</v>
      </c>
      <c r="W14" s="65" t="s">
        <v>49</v>
      </c>
      <c r="X14" s="79" t="s">
        <v>50</v>
      </c>
      <c r="Y14" s="66" t="s">
        <v>51</v>
      </c>
      <c r="Z14" s="66" t="s">
        <v>52</v>
      </c>
      <c r="AA14" s="66" t="s">
        <v>45</v>
      </c>
      <c r="AB14" s="65" t="s">
        <v>53</v>
      </c>
      <c r="AC14" s="65" t="s">
        <v>53</v>
      </c>
      <c r="AD14" s="65" t="s">
        <v>54</v>
      </c>
      <c r="AE14" s="67" t="s">
        <v>55</v>
      </c>
      <c r="AF14" s="67" t="s">
        <v>56</v>
      </c>
      <c r="AG14" s="66"/>
    </row>
    <row r="15" customFormat="false" ht="13.5" hidden="false" customHeight="true" outlineLevel="0" collapsed="false">
      <c r="A15" s="80" t="s">
        <v>57</v>
      </c>
      <c r="B15" s="81" t="s">
        <v>58</v>
      </c>
      <c r="C15" s="81" t="s">
        <v>59</v>
      </c>
      <c r="D15" s="82" t="s">
        <v>60</v>
      </c>
      <c r="E15" s="82" t="s">
        <v>61</v>
      </c>
      <c r="F15" s="82" t="s">
        <v>62</v>
      </c>
      <c r="G15" s="81" t="s">
        <v>63</v>
      </c>
      <c r="H15" s="83" t="s">
        <v>63</v>
      </c>
      <c r="I15" s="73" t="s">
        <v>63</v>
      </c>
      <c r="J15" s="73" t="s">
        <v>64</v>
      </c>
      <c r="K15" s="82" t="s">
        <v>65</v>
      </c>
      <c r="L15" s="72" t="s">
        <v>66</v>
      </c>
      <c r="M15" s="82" t="s">
        <v>67</v>
      </c>
      <c r="N15" s="82" t="s">
        <v>46</v>
      </c>
      <c r="O15" s="82" t="s">
        <v>68</v>
      </c>
      <c r="P15" s="82" t="s">
        <v>69</v>
      </c>
      <c r="Q15" s="72" t="s">
        <v>70</v>
      </c>
      <c r="R15" s="82" t="s">
        <v>46</v>
      </c>
      <c r="S15" s="82" t="s">
        <v>71</v>
      </c>
      <c r="T15" s="82" t="s">
        <v>69</v>
      </c>
      <c r="U15" s="84" t="s">
        <v>72</v>
      </c>
      <c r="V15" s="84"/>
      <c r="W15" s="81" t="s">
        <v>73</v>
      </c>
      <c r="X15" s="81" t="s">
        <v>73</v>
      </c>
      <c r="Y15" s="85" t="s">
        <v>74</v>
      </c>
      <c r="Z15" s="86" t="s">
        <v>75</v>
      </c>
      <c r="AA15" s="81" t="s">
        <v>69</v>
      </c>
      <c r="AB15" s="81" t="s">
        <v>76</v>
      </c>
      <c r="AC15" s="81" t="s">
        <v>76</v>
      </c>
      <c r="AD15" s="81" t="s">
        <v>46</v>
      </c>
      <c r="AE15" s="87" t="s">
        <v>77</v>
      </c>
      <c r="AF15" s="87" t="s">
        <v>78</v>
      </c>
      <c r="AG15" s="86"/>
    </row>
    <row r="16" customFormat="false" ht="11.25" hidden="false" customHeight="false" outlineLevel="0" collapsed="false">
      <c r="A16" s="0"/>
      <c r="J16" s="66" t="s">
        <v>79</v>
      </c>
      <c r="K16" s="44"/>
      <c r="L16" s="44"/>
      <c r="M16" s="69" t="s">
        <v>86</v>
      </c>
      <c r="N16" s="44"/>
      <c r="O16" s="44"/>
      <c r="P16" s="88"/>
      <c r="Q16" s="44"/>
      <c r="R16" s="44"/>
      <c r="S16" s="88"/>
      <c r="T16" s="88"/>
      <c r="U16" s="44"/>
      <c r="V16" s="44"/>
      <c r="W16" s="44"/>
      <c r="X16" s="88"/>
      <c r="Y16" s="44"/>
      <c r="Z16" s="44"/>
      <c r="AA16" s="88"/>
      <c r="AB16" s="44"/>
      <c r="AC16" s="44"/>
      <c r="AD16" s="88"/>
      <c r="AE16" s="88"/>
    </row>
    <row r="17" customFormat="false" ht="11.25" hidden="false" customHeight="false" outlineLevel="0" collapsed="false">
      <c r="A17" s="45" t="s">
        <v>114</v>
      </c>
      <c r="B17" s="45" t="n">
        <v>637417106</v>
      </c>
      <c r="C17" s="45" t="s">
        <v>115</v>
      </c>
      <c r="G17" s="193" t="n">
        <v>40207</v>
      </c>
      <c r="H17" s="193" t="n">
        <v>40205</v>
      </c>
      <c r="I17" s="193" t="n">
        <v>40224</v>
      </c>
      <c r="J17" s="194" t="n">
        <f aca="false">+K17+L17+M17</f>
        <v>0.375</v>
      </c>
      <c r="M17" s="194" t="n">
        <f aca="false">+N17+O17+V17+Z17+AB17</f>
        <v>0.375</v>
      </c>
      <c r="N17" s="194" t="n">
        <v>0.286615</v>
      </c>
      <c r="O17" s="194" t="n">
        <v>0</v>
      </c>
      <c r="P17" s="88"/>
      <c r="Q17" s="194" t="n">
        <f aca="false">+N17+O17+P17</f>
        <v>0.286615</v>
      </c>
      <c r="R17" s="194" t="n">
        <v>0.02028</v>
      </c>
      <c r="S17" s="88"/>
      <c r="T17" s="88"/>
      <c r="U17" s="194" t="n">
        <f aca="false">+R17+S17+T17</f>
        <v>0.02028</v>
      </c>
      <c r="V17" s="194" t="n">
        <v>0.000338</v>
      </c>
      <c r="W17" s="194" t="n">
        <v>0.000124</v>
      </c>
      <c r="X17" s="88"/>
      <c r="Y17" s="194" t="n">
        <v>0</v>
      </c>
      <c r="Z17" s="194" t="n">
        <v>0.088047</v>
      </c>
      <c r="AA17" s="88"/>
      <c r="AB17" s="194" t="n">
        <v>0</v>
      </c>
      <c r="AC17" s="194" t="n">
        <v>0</v>
      </c>
      <c r="AD17" s="88"/>
      <c r="AE17" s="88"/>
    </row>
    <row r="18" customFormat="false" ht="11.25" hidden="false" customHeight="false" outlineLevel="0" collapsed="false">
      <c r="A18" s="45" t="s">
        <v>114</v>
      </c>
      <c r="B18" s="45" t="n">
        <v>637417106</v>
      </c>
      <c r="C18" s="45" t="s">
        <v>115</v>
      </c>
      <c r="G18" s="193" t="n">
        <v>40298</v>
      </c>
      <c r="H18" s="193" t="n">
        <v>40296</v>
      </c>
      <c r="I18" s="193" t="n">
        <v>40312</v>
      </c>
      <c r="J18" s="194" t="n">
        <f aca="false">+K18+L18+M18</f>
        <v>0.375</v>
      </c>
      <c r="M18" s="194" t="n">
        <f aca="false">+N18+O18+V18+Z18+AB18</f>
        <v>0.375</v>
      </c>
      <c r="N18" s="194" t="n">
        <v>0.286615</v>
      </c>
      <c r="O18" s="194" t="n">
        <v>0</v>
      </c>
      <c r="P18" s="88"/>
      <c r="Q18" s="194" t="n">
        <f aca="false">+N18+O18+P18</f>
        <v>0.286615</v>
      </c>
      <c r="R18" s="194" t="n">
        <v>0.02028</v>
      </c>
      <c r="S18" s="88"/>
      <c r="T18" s="88"/>
      <c r="U18" s="194" t="n">
        <f aca="false">+R18+S18+T18</f>
        <v>0.02028</v>
      </c>
      <c r="V18" s="194" t="n">
        <v>0.000338</v>
      </c>
      <c r="W18" s="194" t="n">
        <v>0.000124</v>
      </c>
      <c r="X18" s="88"/>
      <c r="Y18" s="194" t="n">
        <v>0</v>
      </c>
      <c r="Z18" s="194" t="n">
        <v>0.088047</v>
      </c>
      <c r="AA18" s="88"/>
      <c r="AB18" s="194" t="n">
        <v>0</v>
      </c>
      <c r="AC18" s="194" t="n">
        <v>0</v>
      </c>
      <c r="AD18" s="88"/>
      <c r="AE18" s="88"/>
    </row>
    <row r="19" customFormat="false" ht="11.25" hidden="false" customHeight="false" outlineLevel="0" collapsed="false">
      <c r="A19" s="45" t="s">
        <v>114</v>
      </c>
      <c r="B19" s="45" t="n">
        <v>637417106</v>
      </c>
      <c r="C19" s="45" t="s">
        <v>115</v>
      </c>
      <c r="G19" s="193" t="n">
        <v>40389</v>
      </c>
      <c r="H19" s="193" t="n">
        <v>40387</v>
      </c>
      <c r="I19" s="193" t="n">
        <v>40406</v>
      </c>
      <c r="J19" s="194" t="n">
        <f aca="false">+K19+L19+M19</f>
        <v>0.38</v>
      </c>
      <c r="M19" s="194" t="n">
        <f aca="false">+N19+O19+V19+Z19+AB19</f>
        <v>0.38</v>
      </c>
      <c r="N19" s="194" t="n">
        <v>0.290438</v>
      </c>
      <c r="O19" s="194" t="n">
        <v>0</v>
      </c>
      <c r="P19" s="88"/>
      <c r="Q19" s="194" t="n">
        <f aca="false">+N19+O19+P19</f>
        <v>0.290438</v>
      </c>
      <c r="R19" s="194" t="n">
        <v>0.02055</v>
      </c>
      <c r="S19" s="88"/>
      <c r="T19" s="88"/>
      <c r="U19" s="194" t="n">
        <f aca="false">+R19+S19+T19</f>
        <v>0.02055</v>
      </c>
      <c r="V19" s="194" t="n">
        <v>0.000342</v>
      </c>
      <c r="W19" s="194" t="n">
        <v>0.000125</v>
      </c>
      <c r="X19" s="88"/>
      <c r="Y19" s="194" t="n">
        <v>0</v>
      </c>
      <c r="Z19" s="194" t="n">
        <v>0.08922</v>
      </c>
      <c r="AA19" s="88"/>
      <c r="AB19" s="194" t="n">
        <v>0</v>
      </c>
      <c r="AC19" s="194" t="n">
        <v>0</v>
      </c>
      <c r="AD19" s="88"/>
      <c r="AE19" s="88"/>
    </row>
    <row r="20" customFormat="false" ht="11.25" hidden="false" customHeight="false" outlineLevel="0" collapsed="false">
      <c r="A20" s="45" t="s">
        <v>114</v>
      </c>
      <c r="B20" s="45" t="n">
        <v>637417106</v>
      </c>
      <c r="C20" s="45" t="s">
        <v>115</v>
      </c>
      <c r="G20" s="193" t="n">
        <v>40480</v>
      </c>
      <c r="H20" s="193" t="n">
        <v>40478</v>
      </c>
      <c r="I20" s="193" t="n">
        <v>40497</v>
      </c>
      <c r="J20" s="194" t="n">
        <f aca="false">+K20+L20+M20</f>
        <v>0.38</v>
      </c>
      <c r="M20" s="194" t="n">
        <f aca="false">+N20+O20+V20+Z20+AB20</f>
        <v>0.38</v>
      </c>
      <c r="N20" s="194" t="n">
        <v>0.290439</v>
      </c>
      <c r="O20" s="194" t="n">
        <v>0</v>
      </c>
      <c r="P20" s="88"/>
      <c r="Q20" s="194" t="n">
        <f aca="false">+N20+O20+P20</f>
        <v>0.290439</v>
      </c>
      <c r="R20" s="194" t="n">
        <v>0.020551</v>
      </c>
      <c r="S20" s="88"/>
      <c r="T20" s="88"/>
      <c r="U20" s="194" t="n">
        <f aca="false">+R20+S20+T20</f>
        <v>0.020551</v>
      </c>
      <c r="V20" s="194" t="n">
        <v>0.000341</v>
      </c>
      <c r="W20" s="194" t="n">
        <v>0.000125</v>
      </c>
      <c r="X20" s="88"/>
      <c r="Y20" s="194" t="n">
        <v>0</v>
      </c>
      <c r="Z20" s="194" t="n">
        <v>0.08922</v>
      </c>
      <c r="AA20" s="88"/>
      <c r="AB20" s="194" t="n">
        <v>0</v>
      </c>
      <c r="AC20" s="194" t="n">
        <v>0</v>
      </c>
      <c r="AD20" s="88"/>
      <c r="AE20" s="88"/>
    </row>
    <row r="21" customFormat="false" ht="12" hidden="false" customHeight="false" outlineLevel="0" collapsed="false">
      <c r="A21" s="45" t="s">
        <v>116</v>
      </c>
      <c r="B21" s="45"/>
      <c r="G21" s="193"/>
      <c r="H21" s="193"/>
      <c r="I21" s="193"/>
      <c r="J21" s="195" t="n">
        <f aca="false">SUM(J17:J20)</f>
        <v>1.51</v>
      </c>
      <c r="M21" s="195" t="n">
        <f aca="false">SUM(M17:M20)</f>
        <v>1.51</v>
      </c>
      <c r="N21" s="195" t="n">
        <f aca="false">SUM(N17:N20)</f>
        <v>1.154107</v>
      </c>
      <c r="O21" s="195" t="n">
        <f aca="false">SUM(O17:O20)</f>
        <v>0</v>
      </c>
      <c r="P21" s="88"/>
      <c r="Q21" s="195" t="n">
        <f aca="false">SUM(Q17:Q20)</f>
        <v>1.154107</v>
      </c>
      <c r="R21" s="195" t="n">
        <f aca="false">SUM(R17:R20)</f>
        <v>0.081661</v>
      </c>
      <c r="S21" s="88"/>
      <c r="T21" s="88"/>
      <c r="U21" s="195" t="n">
        <f aca="false">SUM(U17:U20)</f>
        <v>0.081661</v>
      </c>
      <c r="V21" s="195" t="n">
        <f aca="false">SUM(V17:V20)</f>
        <v>0.001359</v>
      </c>
      <c r="W21" s="195" t="n">
        <f aca="false">SUM(W17:W20)</f>
        <v>0.000498</v>
      </c>
      <c r="X21" s="88"/>
      <c r="Y21" s="195" t="n">
        <f aca="false">SUM(Y17:Y20)</f>
        <v>0</v>
      </c>
      <c r="Z21" s="195" t="n">
        <f aca="false">SUM(Z17:Z20)</f>
        <v>0.354534</v>
      </c>
      <c r="AA21" s="88"/>
      <c r="AB21" s="195" t="n">
        <f aca="false">SUM(AB17:AB20)</f>
        <v>0</v>
      </c>
      <c r="AC21" s="195" t="n">
        <f aca="false">SUM(AC17:AC20)</f>
        <v>0</v>
      </c>
      <c r="AD21" s="88"/>
      <c r="AE21" s="88"/>
    </row>
    <row r="22" customFormat="false" ht="12" hidden="false" customHeight="false" outlineLevel="0" collapsed="false">
      <c r="A22" s="45"/>
      <c r="B22" s="45"/>
      <c r="G22" s="193"/>
      <c r="H22" s="193"/>
      <c r="I22" s="193"/>
      <c r="J22" s="194"/>
      <c r="P22" s="88"/>
      <c r="S22" s="88"/>
      <c r="T22" s="88"/>
      <c r="X22" s="88"/>
      <c r="Y22" s="194"/>
      <c r="Z22" s="194"/>
      <c r="AA22" s="88"/>
      <c r="AB22" s="194"/>
      <c r="AC22" s="194"/>
      <c r="AD22" s="88"/>
      <c r="AE22" s="88"/>
    </row>
    <row r="23" customFormat="false" ht="11.25" hidden="false" customHeight="false" outlineLevel="0" collapsed="false">
      <c r="A23" s="45"/>
      <c r="B23" s="45"/>
      <c r="G23" s="193"/>
      <c r="H23" s="193"/>
      <c r="I23" s="193"/>
      <c r="J23" s="194"/>
      <c r="P23" s="88"/>
      <c r="S23" s="88"/>
      <c r="T23" s="88"/>
      <c r="U23" s="194"/>
      <c r="V23" s="194"/>
      <c r="W23" s="194"/>
      <c r="X23" s="88"/>
      <c r="Y23" s="194"/>
      <c r="Z23" s="194"/>
      <c r="AA23" s="88"/>
      <c r="AB23" s="194"/>
      <c r="AC23" s="194"/>
      <c r="AD23" s="88"/>
      <c r="AE23" s="88"/>
    </row>
    <row r="24" customFormat="false" ht="11.25" hidden="false" customHeight="false" outlineLevel="0" collapsed="false">
      <c r="A24" s="45" t="s">
        <v>117</v>
      </c>
      <c r="B24" s="45" t="n">
        <v>637417403</v>
      </c>
      <c r="C24" s="45" t="s">
        <v>118</v>
      </c>
      <c r="G24" s="193" t="n">
        <v>40235</v>
      </c>
      <c r="H24" s="193" t="n">
        <v>40233</v>
      </c>
      <c r="I24" s="193" t="n">
        <v>40252</v>
      </c>
      <c r="J24" s="194" t="n">
        <f aca="false">+K24+L24+M24</f>
        <v>0.460937</v>
      </c>
      <c r="M24" s="194" t="n">
        <f aca="false">+N24+O24+V24+Z24+AB24</f>
        <v>0.460937</v>
      </c>
      <c r="N24" s="194" t="n">
        <v>0.460937</v>
      </c>
      <c r="O24" s="194" t="n">
        <v>0</v>
      </c>
      <c r="P24" s="88"/>
      <c r="Q24" s="194" t="n">
        <f aca="false">+N24+O24+P24</f>
        <v>0.460937</v>
      </c>
      <c r="R24" s="194" t="n">
        <v>0.035145</v>
      </c>
      <c r="S24" s="88"/>
      <c r="T24" s="88"/>
      <c r="U24" s="194" t="n">
        <f aca="false">+R24+S24+T24</f>
        <v>0.035145</v>
      </c>
      <c r="V24" s="194" t="n">
        <v>0</v>
      </c>
      <c r="W24" s="194" t="n">
        <v>0</v>
      </c>
      <c r="X24" s="88"/>
      <c r="Y24" s="194" t="n">
        <v>0</v>
      </c>
      <c r="Z24" s="194" t="n">
        <v>0</v>
      </c>
      <c r="AA24" s="88"/>
      <c r="AB24" s="194" t="n">
        <v>0</v>
      </c>
      <c r="AC24" s="194" t="n">
        <v>0</v>
      </c>
      <c r="AD24" s="88"/>
      <c r="AE24" s="88"/>
    </row>
    <row r="25" customFormat="false" ht="11.25" hidden="false" customHeight="false" outlineLevel="0" collapsed="false">
      <c r="A25" s="45" t="s">
        <v>117</v>
      </c>
      <c r="B25" s="45" t="n">
        <v>637417403</v>
      </c>
      <c r="C25" s="45" t="s">
        <v>118</v>
      </c>
      <c r="G25" s="193" t="n">
        <v>40326</v>
      </c>
      <c r="H25" s="193" t="n">
        <v>40324</v>
      </c>
      <c r="I25" s="193" t="n">
        <v>40344</v>
      </c>
      <c r="J25" s="194" t="n">
        <f aca="false">+K25+L25+M25</f>
        <v>0.460938</v>
      </c>
      <c r="M25" s="194" t="n">
        <f aca="false">+N25+O25+V25+Z25+AB25</f>
        <v>0.460938</v>
      </c>
      <c r="N25" s="194" t="n">
        <v>0.460938</v>
      </c>
      <c r="O25" s="194" t="n">
        <v>0</v>
      </c>
      <c r="P25" s="88"/>
      <c r="Q25" s="194" t="n">
        <f aca="false">+N25+O25+P25</f>
        <v>0.460938</v>
      </c>
      <c r="R25" s="194" t="n">
        <v>0.035145</v>
      </c>
      <c r="S25" s="88"/>
      <c r="T25" s="88"/>
      <c r="U25" s="194" t="n">
        <f aca="false">+R25+S25+T25</f>
        <v>0.035145</v>
      </c>
      <c r="V25" s="194" t="n">
        <v>0</v>
      </c>
      <c r="W25" s="194" t="n">
        <v>0</v>
      </c>
      <c r="X25" s="88"/>
      <c r="Y25" s="194" t="n">
        <v>0</v>
      </c>
      <c r="Z25" s="194" t="n">
        <v>0</v>
      </c>
      <c r="AA25" s="88"/>
      <c r="AB25" s="194" t="n">
        <v>0</v>
      </c>
      <c r="AC25" s="194" t="n">
        <v>0</v>
      </c>
      <c r="AD25" s="88"/>
      <c r="AE25" s="88"/>
    </row>
    <row r="26" customFormat="false" ht="11.25" hidden="false" customHeight="false" outlineLevel="0" collapsed="false">
      <c r="A26" s="45" t="s">
        <v>117</v>
      </c>
      <c r="B26" s="45" t="n">
        <v>637417403</v>
      </c>
      <c r="C26" s="45" t="s">
        <v>118</v>
      </c>
      <c r="G26" s="193" t="n">
        <v>40421</v>
      </c>
      <c r="H26" s="193" t="n">
        <v>40417</v>
      </c>
      <c r="I26" s="193" t="n">
        <v>40436</v>
      </c>
      <c r="J26" s="194" t="n">
        <f aca="false">+K26+L26+M26</f>
        <v>0.460937</v>
      </c>
      <c r="M26" s="194" t="n">
        <f aca="false">+N26+O26+V26+Z26+AB26</f>
        <v>0.460937</v>
      </c>
      <c r="N26" s="194" t="n">
        <v>0.460937</v>
      </c>
      <c r="O26" s="194" t="n">
        <v>0</v>
      </c>
      <c r="P26" s="88"/>
      <c r="Q26" s="194" t="n">
        <f aca="false">+N26+O26+P26</f>
        <v>0.460937</v>
      </c>
      <c r="R26" s="194" t="n">
        <v>0.035145</v>
      </c>
      <c r="S26" s="88"/>
      <c r="T26" s="88"/>
      <c r="U26" s="194" t="n">
        <f aca="false">+R26+S26+T26</f>
        <v>0.035145</v>
      </c>
      <c r="V26" s="194" t="n">
        <v>0</v>
      </c>
      <c r="W26" s="194" t="n">
        <v>0</v>
      </c>
      <c r="X26" s="88"/>
      <c r="Y26" s="194" t="n">
        <v>0</v>
      </c>
      <c r="Z26" s="194" t="n">
        <v>0</v>
      </c>
      <c r="AA26" s="88"/>
      <c r="AB26" s="194" t="n">
        <v>0</v>
      </c>
      <c r="AC26" s="194" t="n">
        <v>0</v>
      </c>
      <c r="AD26" s="88"/>
      <c r="AE26" s="88"/>
    </row>
    <row r="27" customFormat="false" ht="11.25" hidden="false" customHeight="false" outlineLevel="0" collapsed="false">
      <c r="A27" s="45" t="s">
        <v>117</v>
      </c>
      <c r="B27" s="45" t="n">
        <v>637417403</v>
      </c>
      <c r="C27" s="45" t="s">
        <v>118</v>
      </c>
      <c r="G27" s="193" t="n">
        <v>40512</v>
      </c>
      <c r="H27" s="193" t="n">
        <v>40508</v>
      </c>
      <c r="I27" s="193" t="n">
        <v>40527</v>
      </c>
      <c r="J27" s="194" t="n">
        <f aca="false">+K27+L27+M27</f>
        <v>0.460938</v>
      </c>
      <c r="M27" s="194" t="n">
        <f aca="false">+N27+O27+V27+Z27+AB27</f>
        <v>0.460938</v>
      </c>
      <c r="N27" s="194" t="n">
        <v>0.460938</v>
      </c>
      <c r="O27" s="194" t="n">
        <v>0</v>
      </c>
      <c r="P27" s="88"/>
      <c r="Q27" s="194" t="n">
        <f aca="false">+N27+O27+P27</f>
        <v>0.460938</v>
      </c>
      <c r="R27" s="194" t="n">
        <v>0.035145</v>
      </c>
      <c r="S27" s="88"/>
      <c r="T27" s="88"/>
      <c r="U27" s="194" t="n">
        <f aca="false">+R27+S27+T27</f>
        <v>0.035145</v>
      </c>
      <c r="V27" s="194" t="n">
        <v>0</v>
      </c>
      <c r="W27" s="194" t="n">
        <v>0</v>
      </c>
      <c r="X27" s="88"/>
      <c r="Y27" s="194" t="n">
        <v>0</v>
      </c>
      <c r="Z27" s="194" t="n">
        <v>0</v>
      </c>
      <c r="AA27" s="88"/>
      <c r="AB27" s="194" t="n">
        <v>0</v>
      </c>
      <c r="AC27" s="194" t="n">
        <v>0</v>
      </c>
      <c r="AD27" s="88"/>
      <c r="AE27" s="88"/>
    </row>
    <row r="28" customFormat="false" ht="12" hidden="false" customHeight="false" outlineLevel="0" collapsed="false">
      <c r="A28" s="45" t="s">
        <v>116</v>
      </c>
      <c r="B28" s="45"/>
      <c r="G28" s="193"/>
      <c r="H28" s="193"/>
      <c r="I28" s="193"/>
      <c r="J28" s="195" t="n">
        <f aca="false">SUM(J24:J27)</f>
        <v>1.84375</v>
      </c>
      <c r="M28" s="195" t="n">
        <f aca="false">SUM(M24:M27)</f>
        <v>1.84375</v>
      </c>
      <c r="N28" s="195" t="n">
        <f aca="false">SUM(N24:N27)</f>
        <v>1.84375</v>
      </c>
      <c r="O28" s="195" t="n">
        <f aca="false">SUM(O24:O27)</f>
        <v>0</v>
      </c>
      <c r="P28" s="88"/>
      <c r="Q28" s="195" t="n">
        <f aca="false">SUM(Q24:Q27)</f>
        <v>1.84375</v>
      </c>
      <c r="R28" s="195" t="n">
        <f aca="false">SUM(R24:R27)</f>
        <v>0.14058</v>
      </c>
      <c r="S28" s="88"/>
      <c r="T28" s="88"/>
      <c r="U28" s="195" t="n">
        <f aca="false">SUM(U24:U27)</f>
        <v>0.14058</v>
      </c>
      <c r="V28" s="195" t="n">
        <f aca="false">SUM(V24:V27)</f>
        <v>0</v>
      </c>
      <c r="W28" s="195" t="n">
        <f aca="false">SUM(W24:W27)</f>
        <v>0</v>
      </c>
      <c r="X28" s="88"/>
      <c r="Y28" s="195" t="n">
        <f aca="false">SUM(Y24:Y27)</f>
        <v>0</v>
      </c>
      <c r="Z28" s="195" t="n">
        <f aca="false">SUM(Z24:Z27)</f>
        <v>0</v>
      </c>
      <c r="AA28" s="88"/>
      <c r="AB28" s="195" t="n">
        <f aca="false">SUM(AB24:AB27)</f>
        <v>0</v>
      </c>
      <c r="AC28" s="195" t="n">
        <f aca="false">SUM(AC24:AC27)</f>
        <v>0</v>
      </c>
      <c r="AD28" s="88"/>
      <c r="AE28" s="88"/>
    </row>
    <row r="29" customFormat="false" ht="12" hidden="false" customHeight="false" outlineLevel="0" collapsed="false">
      <c r="A29" s="45"/>
      <c r="B29" s="45"/>
      <c r="P29" s="88"/>
      <c r="S29" s="88"/>
      <c r="T29" s="88"/>
      <c r="X29" s="88"/>
      <c r="AA29" s="88"/>
      <c r="AD29" s="88"/>
      <c r="AE29" s="88"/>
    </row>
    <row r="30" customFormat="false" ht="11.25" hidden="false" customHeight="false" outlineLevel="0" collapsed="false">
      <c r="A30" s="45"/>
      <c r="B30" s="45"/>
      <c r="P30" s="88"/>
      <c r="S30" s="88"/>
      <c r="T30" s="88"/>
      <c r="X30" s="88"/>
      <c r="AA30" s="88"/>
      <c r="AD30" s="88"/>
      <c r="AE30" s="88"/>
    </row>
    <row r="31" customFormat="false" ht="11.25" hidden="false" customHeight="false" outlineLevel="0" collapsed="false">
      <c r="A31" s="45"/>
      <c r="B31" s="45"/>
      <c r="P31" s="88"/>
      <c r="S31" s="88"/>
      <c r="T31" s="88"/>
      <c r="X31" s="88"/>
      <c r="AA31" s="88"/>
      <c r="AD31" s="88"/>
      <c r="AE31" s="88"/>
    </row>
    <row r="32" customFormat="false" ht="11.25" hidden="false" customHeight="false" outlineLevel="0" collapsed="false">
      <c r="A32" s="45"/>
      <c r="B32" s="45"/>
    </row>
    <row r="33" customFormat="false" ht="11.25" hidden="false" customHeight="false" outlineLevel="0" collapsed="false">
      <c r="A33" s="45"/>
      <c r="B33" s="45"/>
    </row>
  </sheetData>
  <mergeCells count="4">
    <mergeCell ref="A6:M7"/>
    <mergeCell ref="A10:J10"/>
    <mergeCell ref="K12:M12"/>
    <mergeCell ref="K13:M13"/>
  </mergeCells>
  <printOptions headings="false" gridLines="true" gridLinesSet="true" horizontalCentered="true" verticalCentered="false"/>
  <pageMargins left="0.25" right="0.25" top="0.984027777777778" bottom="0.984027777777778" header="0.5" footer="0.511811023622047"/>
  <pageSetup paperSize="5" scale="60" fitToWidth="1" fitToHeight="1" pageOrder="downThenOver" orientation="landscape" blackAndWhite="false" draft="false" cellComments="none" horizontalDpi="300" verticalDpi="300" copies="1"/>
  <headerFooter differentFirst="false" differentOddEven="false">
    <oddHeader>&amp;C&amp;"Arial,Bold"PRIMARY LAYOUT
2010 YEAR-END TAX REPORTING INFORMATION</oddHeader>
    <oddFooter/>
  </headerFooter>
  <colBreaks count="1" manualBreakCount="1">
    <brk id="17"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328125" defaultRowHeight="11.25" zeroHeight="false" outlineLevelRow="0" outlineLevelCol="0"/>
  <cols>
    <col collapsed="false" customWidth="true" hidden="false" outlineLevel="0" max="1" min="1" style="44" width="31.82"/>
    <col collapsed="false" customWidth="true" hidden="false" outlineLevel="0" max="2" min="2" style="44" width="13.99"/>
    <col collapsed="false" customWidth="true" hidden="false" outlineLevel="0" max="6" min="3" style="45" width="13.99"/>
    <col collapsed="false" customWidth="true" hidden="false" outlineLevel="0" max="9" min="7" style="46" width="13.99"/>
    <col collapsed="false" customWidth="true" hidden="false" outlineLevel="0" max="12" min="10" style="47" width="13.99"/>
    <col collapsed="false" customWidth="true" hidden="false" outlineLevel="0" max="13" min="13" style="47" width="19.82"/>
    <col collapsed="false" customWidth="true" hidden="false" outlineLevel="0" max="15" min="14" style="47" width="13.99"/>
    <col collapsed="false" customWidth="true" hidden="false" outlineLevel="0" max="16" min="16" style="44" width="13.99"/>
    <col collapsed="false" customWidth="true" hidden="false" outlineLevel="0" max="18" min="17" style="47" width="13.99"/>
    <col collapsed="false" customWidth="true" hidden="false" outlineLevel="0" max="20" min="19" style="44" width="13.99"/>
    <col collapsed="false" customWidth="true" hidden="false" outlineLevel="0" max="23" min="21" style="47" width="13.99"/>
    <col collapsed="false" customWidth="true" hidden="false" outlineLevel="0" max="24" min="24" style="44" width="13.99"/>
    <col collapsed="false" customWidth="true" hidden="false" outlineLevel="0" max="26" min="25" style="47" width="13.99"/>
    <col collapsed="false" customWidth="true" hidden="false" outlineLevel="0" max="27" min="27" style="44" width="13.99"/>
    <col collapsed="false" customWidth="true" hidden="false" outlineLevel="0" max="29" min="28" style="47" width="13.99"/>
    <col collapsed="false" customWidth="true" hidden="false" outlineLevel="0" max="32" min="30" style="44" width="13.99"/>
    <col collapsed="false" customWidth="false" hidden="false" outlineLevel="0" max="257" min="33" style="44" width="9.33"/>
  </cols>
  <sheetData>
    <row r="1" customFormat="false" ht="11.25" hidden="false" customHeight="false" outlineLevel="0" collapsed="false">
      <c r="C1" s="44"/>
      <c r="D1" s="44"/>
      <c r="E1" s="44"/>
      <c r="F1" s="44"/>
      <c r="G1" s="44"/>
      <c r="H1" s="44"/>
      <c r="I1" s="44"/>
      <c r="J1" s="44"/>
      <c r="K1" s="44"/>
      <c r="L1" s="44"/>
      <c r="M1" s="44"/>
      <c r="N1" s="44"/>
      <c r="O1" s="44"/>
      <c r="Q1" s="44"/>
      <c r="R1" s="44"/>
      <c r="U1" s="44"/>
      <c r="V1" s="44"/>
      <c r="W1" s="44"/>
      <c r="Y1" s="44"/>
      <c r="Z1" s="44"/>
      <c r="AB1" s="44"/>
      <c r="AC1" s="44"/>
    </row>
    <row r="2" customFormat="false" ht="12" hidden="false" customHeight="false" outlineLevel="0" collapsed="false">
      <c r="A2" s="48" t="s">
        <v>0</v>
      </c>
      <c r="B2" s="49" t="s">
        <v>119</v>
      </c>
      <c r="C2" s="49"/>
      <c r="D2" s="49"/>
      <c r="E2" s="49"/>
      <c r="F2" s="49"/>
      <c r="G2" s="49"/>
      <c r="H2" s="44"/>
      <c r="I2" s="44"/>
      <c r="J2" s="44"/>
      <c r="K2" s="44"/>
      <c r="L2" s="44"/>
      <c r="M2" s="44"/>
      <c r="N2" s="44"/>
      <c r="O2" s="44"/>
      <c r="Q2" s="44"/>
      <c r="R2" s="44"/>
      <c r="U2" s="44"/>
      <c r="V2" s="44"/>
      <c r="W2" s="44"/>
      <c r="Y2" s="44"/>
      <c r="Z2" s="44"/>
      <c r="AB2" s="44"/>
      <c r="AC2" s="44"/>
    </row>
    <row r="3" customFormat="false" ht="12.75" hidden="false" customHeight="false" outlineLevel="0" collapsed="false">
      <c r="A3" s="50"/>
      <c r="B3" s="51"/>
      <c r="C3" s="51"/>
      <c r="D3" s="51"/>
      <c r="E3" s="51"/>
      <c r="F3" s="52"/>
      <c r="G3" s="51"/>
      <c r="H3" s="45"/>
      <c r="I3" s="45"/>
      <c r="J3" s="45"/>
      <c r="K3" s="45"/>
      <c r="L3" s="45"/>
      <c r="M3" s="45"/>
      <c r="N3" s="45"/>
      <c r="O3" s="45"/>
      <c r="P3" s="45"/>
      <c r="Q3" s="45"/>
      <c r="R3" s="45"/>
      <c r="S3" s="45"/>
      <c r="T3" s="45"/>
      <c r="U3" s="45"/>
      <c r="V3" s="45"/>
      <c r="W3" s="45"/>
      <c r="X3" s="45"/>
      <c r="Y3" s="45"/>
      <c r="Z3" s="45"/>
      <c r="AA3" s="45"/>
      <c r="AB3" s="45"/>
      <c r="AC3" s="45"/>
      <c r="AD3" s="45"/>
    </row>
    <row r="4" customFormat="false" ht="12.75" hidden="false" customHeight="false" outlineLevel="0" collapsed="false">
      <c r="A4" s="48" t="s">
        <v>3</v>
      </c>
      <c r="B4" s="196" t="n">
        <v>40562</v>
      </c>
      <c r="C4" s="51"/>
      <c r="D4" s="51"/>
      <c r="E4" s="52"/>
      <c r="F4" s="52"/>
      <c r="G4" s="51"/>
      <c r="H4" s="54"/>
      <c r="I4" s="54"/>
      <c r="J4" s="44"/>
      <c r="K4" s="44"/>
      <c r="L4" s="44"/>
      <c r="M4" s="44"/>
      <c r="N4" s="44"/>
      <c r="O4" s="44"/>
      <c r="Q4" s="54"/>
      <c r="R4" s="54"/>
      <c r="S4" s="54"/>
      <c r="T4" s="54"/>
      <c r="U4" s="54"/>
      <c r="V4" s="54"/>
      <c r="W4" s="54"/>
      <c r="X4" s="54"/>
      <c r="Y4" s="54"/>
      <c r="Z4" s="54"/>
      <c r="AA4" s="54"/>
      <c r="AB4" s="54"/>
      <c r="AC4" s="54"/>
      <c r="AD4" s="54"/>
    </row>
    <row r="5" customFormat="false" ht="11.25" hidden="false" customHeight="false" outlineLevel="0" collapsed="false">
      <c r="A5" s="45"/>
      <c r="B5" s="45"/>
      <c r="C5" s="54"/>
      <c r="D5" s="54"/>
      <c r="E5" s="54"/>
      <c r="F5" s="54"/>
      <c r="G5" s="54"/>
      <c r="H5" s="54"/>
      <c r="I5" s="54"/>
      <c r="J5" s="44"/>
      <c r="K5" s="44"/>
      <c r="L5" s="44"/>
      <c r="M5" s="44"/>
      <c r="N5" s="44"/>
      <c r="O5" s="44"/>
      <c r="Q5" s="54"/>
      <c r="R5" s="54"/>
      <c r="S5" s="54"/>
      <c r="T5" s="54"/>
      <c r="U5" s="54"/>
      <c r="V5" s="54"/>
      <c r="W5" s="54"/>
      <c r="X5" s="54"/>
      <c r="Y5" s="54"/>
      <c r="Z5" s="54"/>
      <c r="AA5" s="54"/>
      <c r="AB5" s="54"/>
      <c r="AC5" s="54"/>
      <c r="AD5" s="54"/>
    </row>
    <row r="6" customFormat="false" ht="12.75" hidden="false" customHeight="false" outlineLevel="0" collapsed="false">
      <c r="A6" s="57"/>
      <c r="B6" s="57"/>
      <c r="C6" s="57"/>
      <c r="D6" s="57"/>
      <c r="E6" s="57"/>
      <c r="F6" s="57"/>
      <c r="G6" s="57"/>
      <c r="H6" s="57"/>
      <c r="I6" s="57"/>
      <c r="J6" s="57"/>
      <c r="K6" s="58"/>
      <c r="L6" s="58"/>
      <c r="M6" s="58"/>
      <c r="N6" s="56"/>
      <c r="O6" s="56"/>
      <c r="P6" s="56"/>
      <c r="Q6" s="54"/>
      <c r="R6" s="54"/>
      <c r="S6" s="54"/>
      <c r="T6" s="54"/>
      <c r="U6" s="54"/>
      <c r="V6" s="54"/>
      <c r="W6" s="54"/>
      <c r="X6" s="54"/>
      <c r="Y6" s="54"/>
      <c r="Z6" s="54"/>
      <c r="AA6" s="54"/>
      <c r="AB6" s="54"/>
      <c r="AC6" s="54"/>
      <c r="AD6" s="54"/>
    </row>
    <row r="7" customFormat="false" ht="11.25" hidden="false" customHeight="false" outlineLevel="0" collapsed="false">
      <c r="A7" s="59"/>
      <c r="B7" s="59"/>
      <c r="C7" s="59"/>
      <c r="D7" s="59"/>
      <c r="E7" s="59"/>
      <c r="F7" s="59"/>
      <c r="G7" s="59"/>
      <c r="H7" s="59"/>
      <c r="I7" s="59"/>
      <c r="J7" s="59"/>
      <c r="K7" s="54"/>
      <c r="L7" s="54"/>
      <c r="M7" s="60"/>
      <c r="N7" s="60"/>
      <c r="O7" s="60"/>
      <c r="P7" s="60"/>
      <c r="Q7" s="54"/>
      <c r="R7" s="54"/>
      <c r="S7" s="54"/>
      <c r="T7" s="54"/>
      <c r="U7" s="54"/>
      <c r="V7" s="54"/>
      <c r="W7" s="54"/>
      <c r="X7" s="54"/>
      <c r="Y7" s="54"/>
      <c r="Z7" s="54"/>
      <c r="AA7" s="54"/>
      <c r="AB7" s="54"/>
      <c r="AC7" s="54"/>
      <c r="AD7" s="54"/>
    </row>
    <row r="8" customFormat="false" ht="11.25" hidden="false" customHeight="true" outlineLevel="0" collapsed="false">
      <c r="A8" s="61" t="s">
        <v>6</v>
      </c>
      <c r="B8" s="61"/>
      <c r="C8" s="61"/>
      <c r="D8" s="61"/>
      <c r="E8" s="61"/>
      <c r="F8" s="61"/>
      <c r="G8" s="61"/>
      <c r="H8" s="61"/>
      <c r="I8" s="61"/>
      <c r="J8" s="61"/>
      <c r="K8" s="60"/>
      <c r="L8" s="60"/>
      <c r="M8" s="60"/>
      <c r="N8" s="60"/>
      <c r="O8" s="60"/>
      <c r="P8" s="60"/>
      <c r="Q8" s="60"/>
      <c r="R8" s="60"/>
      <c r="S8" s="60"/>
      <c r="T8" s="60"/>
      <c r="U8" s="60"/>
      <c r="V8" s="60"/>
      <c r="W8" s="60"/>
      <c r="X8" s="60"/>
      <c r="Y8" s="60"/>
      <c r="Z8" s="60"/>
      <c r="AA8" s="60"/>
      <c r="AB8" s="60"/>
      <c r="AC8" s="60"/>
      <c r="AD8" s="60"/>
    </row>
    <row r="9" customFormat="false" ht="11.25" hidden="false" customHeight="false" outlineLevel="0" collapsed="false">
      <c r="A9" s="62" t="n">
        <v>1</v>
      </c>
      <c r="B9" s="62" t="n">
        <v>2</v>
      </c>
      <c r="C9" s="62" t="n">
        <v>3</v>
      </c>
      <c r="D9" s="62" t="n">
        <v>4</v>
      </c>
      <c r="E9" s="62" t="n">
        <f aca="false">D9+1</f>
        <v>5</v>
      </c>
      <c r="F9" s="62" t="n">
        <f aca="false">E9+1</f>
        <v>6</v>
      </c>
      <c r="G9" s="62" t="n">
        <f aca="false">F9+1</f>
        <v>7</v>
      </c>
      <c r="H9" s="62" t="n">
        <f aca="false">G9+1</f>
        <v>8</v>
      </c>
      <c r="I9" s="62" t="n">
        <f aca="false">H9+1</f>
        <v>9</v>
      </c>
      <c r="J9" s="62" t="n">
        <f aca="false">I9+1</f>
        <v>10</v>
      </c>
      <c r="K9" s="62" t="n">
        <f aca="false">J9+1</f>
        <v>11</v>
      </c>
      <c r="L9" s="62" t="n">
        <f aca="false">K9+1</f>
        <v>12</v>
      </c>
      <c r="M9" s="62" t="n">
        <f aca="false">L9+1</f>
        <v>13</v>
      </c>
      <c r="N9" s="62" t="n">
        <v>14</v>
      </c>
      <c r="O9" s="62" t="n">
        <v>15</v>
      </c>
      <c r="P9" s="62" t="n">
        <v>16</v>
      </c>
      <c r="Q9" s="62" t="n">
        <v>17</v>
      </c>
      <c r="R9" s="62" t="n">
        <v>18</v>
      </c>
      <c r="S9" s="62" t="n">
        <v>19</v>
      </c>
      <c r="T9" s="62" t="n">
        <v>20</v>
      </c>
      <c r="U9" s="62" t="n">
        <v>21</v>
      </c>
      <c r="V9" s="62" t="n">
        <f aca="false">U9+1</f>
        <v>22</v>
      </c>
      <c r="W9" s="62" t="n">
        <f aca="false">V9+1</f>
        <v>23</v>
      </c>
      <c r="X9" s="62" t="n">
        <f aca="false">W9+1</f>
        <v>24</v>
      </c>
      <c r="Y9" s="62" t="n">
        <f aca="false">X9+1</f>
        <v>25</v>
      </c>
      <c r="Z9" s="62" t="n">
        <f aca="false">Y9+1</f>
        <v>26</v>
      </c>
      <c r="AA9" s="62" t="n">
        <f aca="false">Z9+1</f>
        <v>27</v>
      </c>
      <c r="AB9" s="62" t="n">
        <f aca="false">AA9+1</f>
        <v>28</v>
      </c>
      <c r="AC9" s="62" t="n">
        <f aca="false">AB9+1</f>
        <v>29</v>
      </c>
      <c r="AD9" s="62" t="n">
        <f aca="false">AC9+1</f>
        <v>30</v>
      </c>
      <c r="AE9" s="62" t="n">
        <f aca="false">AD9+1</f>
        <v>31</v>
      </c>
      <c r="AF9" s="63" t="n">
        <v>32</v>
      </c>
      <c r="AG9" s="45"/>
    </row>
    <row r="10" customFormat="false" ht="11.25" hidden="false" customHeight="false" outlineLevel="0" collapsed="false">
      <c r="A10" s="64"/>
      <c r="B10" s="65"/>
      <c r="C10" s="65"/>
      <c r="D10" s="66"/>
      <c r="E10" s="66"/>
      <c r="F10" s="66"/>
      <c r="G10" s="65"/>
      <c r="H10" s="67"/>
      <c r="I10" s="68"/>
      <c r="J10" s="69"/>
      <c r="K10" s="70" t="s">
        <v>7</v>
      </c>
      <c r="L10" s="70"/>
      <c r="M10" s="70"/>
      <c r="N10" s="71"/>
      <c r="O10" s="65" t="s">
        <v>8</v>
      </c>
      <c r="P10" s="71"/>
      <c r="Q10" s="72" t="s">
        <v>9</v>
      </c>
      <c r="R10" s="72"/>
      <c r="S10" s="72" t="s">
        <v>10</v>
      </c>
      <c r="T10" s="72"/>
      <c r="U10" s="72" t="s">
        <v>11</v>
      </c>
      <c r="V10" s="73" t="s">
        <v>12</v>
      </c>
      <c r="W10" s="74" t="s">
        <v>13</v>
      </c>
      <c r="X10" s="74" t="s">
        <v>14</v>
      </c>
      <c r="Y10" s="74" t="s">
        <v>15</v>
      </c>
      <c r="Z10" s="74" t="s">
        <v>16</v>
      </c>
      <c r="AA10" s="74" t="s">
        <v>17</v>
      </c>
      <c r="AB10" s="74" t="s">
        <v>18</v>
      </c>
      <c r="AC10" s="74" t="s">
        <v>19</v>
      </c>
      <c r="AD10" s="65"/>
      <c r="AF10" s="67" t="s">
        <v>20</v>
      </c>
      <c r="AG10" s="69"/>
    </row>
    <row r="11" customFormat="false" ht="11.25" hidden="false" customHeight="false" outlineLevel="0" collapsed="false">
      <c r="A11" s="75" t="s">
        <v>21</v>
      </c>
      <c r="B11" s="65"/>
      <c r="C11" s="65"/>
      <c r="D11" s="65"/>
      <c r="E11" s="65"/>
      <c r="F11" s="65"/>
      <c r="G11" s="69"/>
      <c r="H11" s="76"/>
      <c r="I11" s="68"/>
      <c r="J11" s="68" t="s">
        <v>22</v>
      </c>
      <c r="K11" s="77"/>
      <c r="L11" s="77"/>
      <c r="M11" s="77"/>
      <c r="N11" s="78"/>
      <c r="O11" s="78"/>
      <c r="P11" s="65" t="s">
        <v>23</v>
      </c>
      <c r="Q11" s="75" t="s">
        <v>24</v>
      </c>
      <c r="R11" s="65" t="s">
        <v>25</v>
      </c>
      <c r="S11" s="65" t="s">
        <v>25</v>
      </c>
      <c r="T11" s="65" t="s">
        <v>25</v>
      </c>
      <c r="U11" s="68" t="s">
        <v>26</v>
      </c>
      <c r="V11" s="66" t="s">
        <v>27</v>
      </c>
      <c r="W11" s="65" t="s">
        <v>28</v>
      </c>
      <c r="X11" s="66"/>
      <c r="Y11" s="44"/>
      <c r="Z11" s="66"/>
      <c r="AA11" s="65" t="s">
        <v>23</v>
      </c>
      <c r="AB11" s="65" t="s">
        <v>29</v>
      </c>
      <c r="AC11" s="65" t="s">
        <v>30</v>
      </c>
      <c r="AD11" s="65" t="s">
        <v>31</v>
      </c>
      <c r="AE11" s="67" t="s">
        <v>32</v>
      </c>
      <c r="AF11" s="67" t="s">
        <v>33</v>
      </c>
    </row>
    <row r="12" customFormat="false" ht="11.25" hidden="false" customHeight="false" outlineLevel="0" collapsed="false">
      <c r="A12" s="65" t="s">
        <v>34</v>
      </c>
      <c r="B12" s="64"/>
      <c r="C12" s="65" t="s">
        <v>35</v>
      </c>
      <c r="D12" s="65" t="s">
        <v>36</v>
      </c>
      <c r="E12" s="65" t="s">
        <v>37</v>
      </c>
      <c r="F12" s="65" t="s">
        <v>38</v>
      </c>
      <c r="G12" s="65" t="s">
        <v>39</v>
      </c>
      <c r="H12" s="67" t="s">
        <v>40</v>
      </c>
      <c r="I12" s="68" t="s">
        <v>41</v>
      </c>
      <c r="J12" s="68" t="s">
        <v>42</v>
      </c>
      <c r="K12" s="65" t="n">
        <v>2009</v>
      </c>
      <c r="L12" s="68" t="n">
        <v>2011</v>
      </c>
      <c r="M12" s="65" t="n">
        <v>2010</v>
      </c>
      <c r="N12" s="65" t="s">
        <v>43</v>
      </c>
      <c r="O12" s="65" t="s">
        <v>44</v>
      </c>
      <c r="P12" s="65" t="s">
        <v>45</v>
      </c>
      <c r="Q12" s="67" t="s">
        <v>46</v>
      </c>
      <c r="R12" s="67" t="s">
        <v>43</v>
      </c>
      <c r="S12" s="67" t="s">
        <v>44</v>
      </c>
      <c r="T12" s="67" t="s">
        <v>47</v>
      </c>
      <c r="U12" s="75" t="s">
        <v>46</v>
      </c>
      <c r="V12" s="75" t="s">
        <v>48</v>
      </c>
      <c r="W12" s="65" t="s">
        <v>49</v>
      </c>
      <c r="X12" s="79" t="s">
        <v>50</v>
      </c>
      <c r="Y12" s="66" t="s">
        <v>51</v>
      </c>
      <c r="Z12" s="66" t="s">
        <v>52</v>
      </c>
      <c r="AA12" s="66" t="s">
        <v>45</v>
      </c>
      <c r="AB12" s="65" t="s">
        <v>53</v>
      </c>
      <c r="AC12" s="65" t="s">
        <v>53</v>
      </c>
      <c r="AD12" s="65" t="s">
        <v>54</v>
      </c>
      <c r="AE12" s="67" t="s">
        <v>55</v>
      </c>
      <c r="AF12" s="67" t="s">
        <v>56</v>
      </c>
      <c r="AG12" s="66"/>
    </row>
    <row r="13" customFormat="false" ht="13.5" hidden="false" customHeight="true" outlineLevel="0" collapsed="false">
      <c r="A13" s="80" t="s">
        <v>57</v>
      </c>
      <c r="B13" s="81" t="s">
        <v>58</v>
      </c>
      <c r="C13" s="81" t="s">
        <v>59</v>
      </c>
      <c r="D13" s="82" t="s">
        <v>60</v>
      </c>
      <c r="E13" s="82" t="s">
        <v>61</v>
      </c>
      <c r="F13" s="82" t="s">
        <v>62</v>
      </c>
      <c r="G13" s="81" t="s">
        <v>63</v>
      </c>
      <c r="H13" s="83" t="s">
        <v>63</v>
      </c>
      <c r="I13" s="73" t="s">
        <v>63</v>
      </c>
      <c r="J13" s="73" t="s">
        <v>64</v>
      </c>
      <c r="K13" s="82" t="s">
        <v>65</v>
      </c>
      <c r="L13" s="72" t="s">
        <v>66</v>
      </c>
      <c r="M13" s="82" t="s">
        <v>67</v>
      </c>
      <c r="N13" s="82" t="s">
        <v>46</v>
      </c>
      <c r="O13" s="82" t="s">
        <v>68</v>
      </c>
      <c r="P13" s="82" t="s">
        <v>69</v>
      </c>
      <c r="Q13" s="72" t="s">
        <v>70</v>
      </c>
      <c r="R13" s="82" t="s">
        <v>46</v>
      </c>
      <c r="S13" s="82" t="s">
        <v>71</v>
      </c>
      <c r="T13" s="82" t="s">
        <v>69</v>
      </c>
      <c r="U13" s="84" t="s">
        <v>72</v>
      </c>
      <c r="V13" s="84"/>
      <c r="W13" s="81" t="s">
        <v>73</v>
      </c>
      <c r="X13" s="81" t="s">
        <v>73</v>
      </c>
      <c r="Y13" s="85" t="s">
        <v>74</v>
      </c>
      <c r="Z13" s="86" t="s">
        <v>75</v>
      </c>
      <c r="AA13" s="81" t="s">
        <v>69</v>
      </c>
      <c r="AB13" s="81" t="s">
        <v>76</v>
      </c>
      <c r="AC13" s="81" t="s">
        <v>76</v>
      </c>
      <c r="AD13" s="81" t="s">
        <v>46</v>
      </c>
      <c r="AE13" s="87" t="s">
        <v>77</v>
      </c>
      <c r="AF13" s="87" t="s">
        <v>78</v>
      </c>
      <c r="AG13" s="86"/>
    </row>
    <row r="14" customFormat="false" ht="11.25" hidden="false" customHeight="false" outlineLevel="0" collapsed="false">
      <c r="A14" s="0"/>
      <c r="J14" s="66" t="s">
        <v>79</v>
      </c>
      <c r="K14" s="44"/>
      <c r="L14" s="44"/>
      <c r="M14" s="69" t="s">
        <v>86</v>
      </c>
      <c r="N14" s="44"/>
      <c r="O14" s="44"/>
      <c r="P14" s="88"/>
      <c r="Q14" s="44"/>
      <c r="R14" s="44"/>
      <c r="S14" s="88"/>
      <c r="T14" s="88"/>
      <c r="U14" s="44"/>
      <c r="V14" s="44"/>
      <c r="W14" s="44"/>
      <c r="X14" s="88"/>
      <c r="Y14" s="44"/>
      <c r="Z14" s="44"/>
      <c r="AA14" s="88"/>
      <c r="AB14" s="44"/>
      <c r="AC14" s="44"/>
      <c r="AD14" s="88"/>
      <c r="AE14" s="88"/>
    </row>
    <row r="15" customFormat="false" ht="11.25" hidden="false" customHeight="false" outlineLevel="0" collapsed="false">
      <c r="A15" s="197" t="s">
        <v>120</v>
      </c>
      <c r="B15" s="45" t="s">
        <v>121</v>
      </c>
      <c r="C15" s="45" t="s">
        <v>122</v>
      </c>
      <c r="G15" s="46" t="n">
        <v>40228</v>
      </c>
      <c r="H15" s="46" t="n">
        <v>40226</v>
      </c>
      <c r="I15" s="46" t="n">
        <v>40242</v>
      </c>
      <c r="J15" s="47" t="n">
        <v>0.44</v>
      </c>
      <c r="M15" s="47" t="n">
        <f aca="false">N15+O15+V15+Z15+AB15</f>
        <v>0.44</v>
      </c>
      <c r="N15" s="47" t="n">
        <v>0.370687</v>
      </c>
      <c r="P15" s="88"/>
      <c r="Q15" s="47" t="n">
        <f aca="false">N15+O15</f>
        <v>0.370687</v>
      </c>
      <c r="S15" s="88"/>
      <c r="T15" s="88"/>
      <c r="V15" s="47" t="n">
        <v>0.016635</v>
      </c>
      <c r="W15" s="47" t="n">
        <v>0.016635</v>
      </c>
      <c r="X15" s="88"/>
      <c r="Z15" s="47" t="n">
        <v>0.052678</v>
      </c>
      <c r="AA15" s="88"/>
      <c r="AD15" s="88"/>
      <c r="AE15" s="88"/>
    </row>
    <row r="16" customFormat="false" ht="11.25" hidden="false" customHeight="false" outlineLevel="0" collapsed="false">
      <c r="A16" s="197" t="s">
        <v>120</v>
      </c>
      <c r="B16" s="45" t="s">
        <v>121</v>
      </c>
      <c r="C16" s="45" t="s">
        <v>122</v>
      </c>
      <c r="G16" s="46" t="n">
        <v>40319</v>
      </c>
      <c r="H16" s="46" t="n">
        <v>40317</v>
      </c>
      <c r="I16" s="46" t="n">
        <v>40333</v>
      </c>
      <c r="J16" s="47" t="n">
        <v>0.45</v>
      </c>
      <c r="M16" s="47" t="n">
        <f aca="false">N16+O16+V16+Z16+AB16</f>
        <v>0.45</v>
      </c>
      <c r="N16" s="47" t="n">
        <v>0.379112</v>
      </c>
      <c r="P16" s="88"/>
      <c r="Q16" s="47" t="n">
        <f aca="false">N16+O16</f>
        <v>0.379112</v>
      </c>
      <c r="S16" s="88"/>
      <c r="T16" s="88"/>
      <c r="V16" s="47" t="n">
        <v>0.017013</v>
      </c>
      <c r="W16" s="47" t="n">
        <v>0.017013</v>
      </c>
      <c r="X16" s="88"/>
      <c r="Z16" s="47" t="n">
        <v>0.053875</v>
      </c>
      <c r="AA16" s="88"/>
      <c r="AD16" s="88"/>
      <c r="AE16" s="88"/>
    </row>
    <row r="17" customFormat="false" ht="11.25" hidden="false" customHeight="false" outlineLevel="0" collapsed="false">
      <c r="A17" s="197" t="s">
        <v>120</v>
      </c>
      <c r="B17" s="45" t="s">
        <v>121</v>
      </c>
      <c r="C17" s="45" t="s">
        <v>122</v>
      </c>
      <c r="G17" s="46" t="n">
        <v>40410</v>
      </c>
      <c r="H17" s="46" t="n">
        <v>40408</v>
      </c>
      <c r="I17" s="46" t="n">
        <v>40424</v>
      </c>
      <c r="J17" s="47" t="n">
        <v>0.46</v>
      </c>
      <c r="M17" s="47" t="n">
        <f aca="false">N17+O17+V17+Z17+AB17</f>
        <v>0.46</v>
      </c>
      <c r="N17" s="47" t="n">
        <v>0.387537</v>
      </c>
      <c r="P17" s="88"/>
      <c r="Q17" s="47" t="n">
        <f aca="false">N17+O17</f>
        <v>0.387537</v>
      </c>
      <c r="S17" s="88"/>
      <c r="T17" s="88"/>
      <c r="V17" s="47" t="n">
        <v>0.017391</v>
      </c>
      <c r="W17" s="47" t="n">
        <v>0.017391</v>
      </c>
      <c r="X17" s="88"/>
      <c r="Z17" s="47" t="n">
        <v>0.055072</v>
      </c>
      <c r="AA17" s="88"/>
      <c r="AD17" s="88"/>
      <c r="AE17" s="88"/>
    </row>
    <row r="18" customFormat="false" ht="11.25" hidden="false" customHeight="false" outlineLevel="0" collapsed="false">
      <c r="A18" s="197" t="s">
        <v>120</v>
      </c>
      <c r="B18" s="45" t="s">
        <v>121</v>
      </c>
      <c r="C18" s="45" t="s">
        <v>122</v>
      </c>
      <c r="G18" s="46" t="n">
        <v>40501</v>
      </c>
      <c r="H18" s="46" t="n">
        <v>40499</v>
      </c>
      <c r="I18" s="46" t="n">
        <v>40515</v>
      </c>
      <c r="J18" s="47" t="n">
        <v>0.47</v>
      </c>
      <c r="M18" s="47" t="n">
        <f aca="false">N18+O18+V18+Z18+AB18</f>
        <v>0.47</v>
      </c>
      <c r="N18" s="47" t="n">
        <v>0.395962</v>
      </c>
      <c r="P18" s="88"/>
      <c r="Q18" s="47" t="n">
        <f aca="false">N18+O18</f>
        <v>0.395962</v>
      </c>
      <c r="S18" s="88"/>
      <c r="T18" s="88"/>
      <c r="V18" s="47" t="n">
        <v>0.017769</v>
      </c>
      <c r="W18" s="47" t="n">
        <v>0.017769</v>
      </c>
      <c r="X18" s="88"/>
      <c r="Z18" s="47" t="n">
        <v>0.056269</v>
      </c>
      <c r="AA18" s="88"/>
      <c r="AD18" s="88"/>
      <c r="AE18" s="88"/>
    </row>
    <row r="19" customFormat="false" ht="12" hidden="false" customHeight="false" outlineLevel="0" collapsed="false">
      <c r="A19" s="198" t="s">
        <v>123</v>
      </c>
      <c r="B19" s="45"/>
      <c r="J19" s="199" t="n">
        <f aca="false">SUM(J15:J18)</f>
        <v>1.82</v>
      </c>
      <c r="M19" s="199" t="n">
        <f aca="false">SUM(M15:M18)</f>
        <v>1.82</v>
      </c>
      <c r="N19" s="199" t="n">
        <f aca="false">SUM(N15:N18)</f>
        <v>1.533298</v>
      </c>
      <c r="P19" s="88"/>
      <c r="Q19" s="199" t="n">
        <f aca="false">SUM(Q15:Q18)</f>
        <v>1.533298</v>
      </c>
      <c r="S19" s="88"/>
      <c r="T19" s="88"/>
      <c r="V19" s="199" t="n">
        <f aca="false">SUM(V15:V18)</f>
        <v>0.068808</v>
      </c>
      <c r="W19" s="199" t="n">
        <f aca="false">SUM(W15:W18)</f>
        <v>0.068808</v>
      </c>
      <c r="X19" s="88"/>
      <c r="Z19" s="199" t="n">
        <f aca="false">SUM(Z15:Z18)</f>
        <v>0.217894</v>
      </c>
      <c r="AA19" s="88"/>
      <c r="AD19" s="88"/>
      <c r="AE19" s="88"/>
    </row>
    <row r="20" customFormat="false" ht="12" hidden="false" customHeight="false" outlineLevel="0" collapsed="false">
      <c r="A20" s="200"/>
      <c r="B20" s="45"/>
      <c r="P20" s="88"/>
      <c r="S20" s="88"/>
      <c r="T20" s="88"/>
      <c r="X20" s="88"/>
      <c r="AA20" s="88"/>
      <c r="AD20" s="88"/>
      <c r="AE20" s="88"/>
    </row>
    <row r="21" customFormat="false" ht="11.25" hidden="false" customHeight="false" outlineLevel="0" collapsed="false">
      <c r="P21" s="88"/>
      <c r="S21" s="88"/>
      <c r="T21" s="88"/>
      <c r="X21" s="88"/>
      <c r="AA21" s="88"/>
      <c r="AD21" s="88"/>
      <c r="AE21" s="88"/>
    </row>
    <row r="22" customFormat="false" ht="11.25" hidden="false" customHeight="false" outlineLevel="0" collapsed="false">
      <c r="P22" s="88"/>
      <c r="S22" s="88"/>
      <c r="T22" s="88"/>
      <c r="X22" s="88"/>
      <c r="AA22" s="88"/>
      <c r="AD22" s="88"/>
      <c r="AE22" s="88"/>
    </row>
    <row r="23" customFormat="false" ht="11.25" hidden="false" customHeight="false" outlineLevel="0" collapsed="false">
      <c r="P23" s="88"/>
      <c r="S23" s="88"/>
      <c r="T23" s="88"/>
      <c r="X23" s="88"/>
      <c r="AA23" s="88"/>
      <c r="AD23" s="88"/>
      <c r="AE23" s="88"/>
    </row>
    <row r="24" customFormat="false" ht="11.25" hidden="false" customHeight="false" outlineLevel="0" collapsed="false">
      <c r="P24" s="88"/>
      <c r="S24" s="88"/>
      <c r="T24" s="88"/>
      <c r="X24" s="88"/>
      <c r="AA24" s="88"/>
      <c r="AD24" s="88"/>
      <c r="AE24" s="88"/>
    </row>
    <row r="25" customFormat="false" ht="11.25" hidden="false" customHeight="false" outlineLevel="0" collapsed="false">
      <c r="P25" s="88"/>
      <c r="S25" s="88"/>
      <c r="T25" s="88"/>
      <c r="X25" s="88"/>
      <c r="AA25" s="88"/>
      <c r="AD25" s="88"/>
      <c r="AE25" s="88"/>
    </row>
    <row r="26" customFormat="false" ht="11.25" hidden="false" customHeight="false" outlineLevel="0" collapsed="false">
      <c r="P26" s="88"/>
      <c r="S26" s="88"/>
      <c r="T26" s="88"/>
      <c r="X26" s="88"/>
      <c r="AA26" s="88"/>
      <c r="AD26" s="88"/>
      <c r="AE26" s="88"/>
    </row>
    <row r="27" customFormat="false" ht="11.25" hidden="false" customHeight="false" outlineLevel="0" collapsed="false">
      <c r="P27" s="88"/>
      <c r="S27" s="88"/>
      <c r="T27" s="88"/>
      <c r="X27" s="88"/>
      <c r="AA27" s="88"/>
      <c r="AD27" s="88"/>
      <c r="AE27" s="88"/>
    </row>
    <row r="28" customFormat="false" ht="11.25" hidden="false" customHeight="false" outlineLevel="0" collapsed="false">
      <c r="P28" s="88"/>
      <c r="S28" s="88"/>
      <c r="T28" s="88"/>
      <c r="X28" s="88"/>
      <c r="AA28" s="88"/>
      <c r="AD28" s="88"/>
      <c r="AE28" s="88"/>
    </row>
  </sheetData>
  <mergeCells count="3">
    <mergeCell ref="A8:J8"/>
    <mergeCell ref="K10:M10"/>
    <mergeCell ref="K11:M11"/>
  </mergeCells>
  <printOptions headings="false" gridLines="true" gridLinesSet="true" horizontalCentered="true" verticalCentered="false"/>
  <pageMargins left="0.25" right="0.25" top="0.984027777777778" bottom="0.984027777777778" header="0.5" footer="0.511811023622047"/>
  <pageSetup paperSize="5" scale="100" fitToWidth="2" fitToHeight="1" pageOrder="downThenOver" orientation="landscape" blackAndWhite="false" draft="false" cellComments="none" horizontalDpi="300" verticalDpi="300" copies="1"/>
  <headerFooter differentFirst="false" differentOddEven="false">
    <oddHeader>&amp;C&amp;"Arial,Bold"NATIONWIDE HEALTH PROPERTIES, INC.
2010 YEAR-END TAX REPORTING INFORMATION</oddHeader>
    <oddFooter/>
  </headerFooter>
  <colBreaks count="1" manualBreakCount="1">
    <brk id="17"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328125" defaultRowHeight="11.25" zeroHeight="false" outlineLevelRow="0" outlineLevelCol="0"/>
  <cols>
    <col collapsed="false" customWidth="true" hidden="false" outlineLevel="0" max="1" min="1" style="89" width="31.82"/>
    <col collapsed="false" customWidth="true" hidden="false" outlineLevel="0" max="2" min="2" style="89" width="13.99"/>
    <col collapsed="false" customWidth="true" hidden="false" outlineLevel="0" max="6" min="3" style="54" width="13.99"/>
    <col collapsed="false" customWidth="true" hidden="false" outlineLevel="0" max="9" min="7" style="91" width="13.99"/>
    <col collapsed="false" customWidth="true" hidden="false" outlineLevel="0" max="12" min="10" style="201" width="13.99"/>
    <col collapsed="false" customWidth="true" hidden="false" outlineLevel="0" max="13" min="13" style="201" width="19.82"/>
    <col collapsed="false" customWidth="true" hidden="false" outlineLevel="0" max="15" min="14" style="201" width="13.99"/>
    <col collapsed="false" customWidth="true" hidden="false" outlineLevel="0" max="16" min="16" style="89" width="13.99"/>
    <col collapsed="false" customWidth="true" hidden="false" outlineLevel="0" max="18" min="17" style="201" width="13.99"/>
    <col collapsed="false" customWidth="true" hidden="false" outlineLevel="0" max="20" min="19" style="89" width="13.99"/>
    <col collapsed="false" customWidth="true" hidden="false" outlineLevel="0" max="23" min="21" style="201" width="13.99"/>
    <col collapsed="false" customWidth="true" hidden="false" outlineLevel="0" max="24" min="24" style="89" width="13.99"/>
    <col collapsed="false" customWidth="true" hidden="false" outlineLevel="0" max="26" min="25" style="201" width="13.99"/>
    <col collapsed="false" customWidth="true" hidden="false" outlineLevel="0" max="27" min="27" style="89" width="13.99"/>
    <col collapsed="false" customWidth="true" hidden="false" outlineLevel="0" max="29" min="28" style="201" width="13.99"/>
    <col collapsed="false" customWidth="true" hidden="false" outlineLevel="0" max="32" min="30" style="89" width="13.99"/>
    <col collapsed="false" customWidth="false" hidden="false" outlineLevel="0" max="257" min="33" style="89" width="9.33"/>
  </cols>
  <sheetData>
    <row r="1" customFormat="false" ht="11.25" hidden="false" customHeight="false" outlineLevel="0" collapsed="false">
      <c r="C1" s="89"/>
      <c r="D1" s="89"/>
      <c r="E1" s="89"/>
      <c r="F1" s="89"/>
      <c r="G1" s="89"/>
      <c r="H1" s="89"/>
      <c r="I1" s="89"/>
      <c r="J1" s="89"/>
      <c r="K1" s="89"/>
      <c r="L1" s="89"/>
      <c r="M1" s="89"/>
      <c r="N1" s="89"/>
      <c r="O1" s="89"/>
      <c r="Q1" s="89"/>
      <c r="R1" s="89"/>
      <c r="U1" s="89"/>
      <c r="V1" s="89"/>
      <c r="W1" s="89"/>
      <c r="Y1" s="89"/>
      <c r="Z1" s="89"/>
      <c r="AB1" s="89"/>
      <c r="AC1" s="89"/>
    </row>
    <row r="2" customFormat="false" ht="12" hidden="false" customHeight="false" outlineLevel="0" collapsed="false">
      <c r="A2" s="48" t="s">
        <v>0</v>
      </c>
      <c r="B2" s="49" t="s">
        <v>124</v>
      </c>
      <c r="C2" s="49"/>
      <c r="D2" s="49"/>
      <c r="E2" s="49"/>
      <c r="F2" s="49"/>
      <c r="G2" s="49"/>
      <c r="H2" s="89"/>
      <c r="I2" s="89"/>
      <c r="J2" s="89"/>
      <c r="K2" s="89"/>
      <c r="L2" s="89"/>
      <c r="M2" s="89"/>
      <c r="N2" s="89"/>
      <c r="O2" s="89"/>
      <c r="Q2" s="89"/>
      <c r="R2" s="89"/>
      <c r="U2" s="89"/>
      <c r="V2" s="89"/>
      <c r="W2" s="89"/>
      <c r="Y2" s="89"/>
      <c r="Z2" s="89"/>
      <c r="AB2" s="89"/>
      <c r="AC2" s="89"/>
    </row>
    <row r="3" customFormat="false" ht="12.75" hidden="false" customHeight="false" outlineLevel="0" collapsed="false">
      <c r="A3" s="50"/>
      <c r="B3" s="51"/>
      <c r="C3" s="51"/>
      <c r="D3" s="51"/>
      <c r="E3" s="51"/>
      <c r="F3" s="52" t="s">
        <v>84</v>
      </c>
      <c r="G3" s="51"/>
      <c r="H3" s="54"/>
      <c r="I3" s="54"/>
      <c r="J3" s="54"/>
      <c r="K3" s="54"/>
      <c r="L3" s="54"/>
      <c r="M3" s="54"/>
      <c r="N3" s="54"/>
      <c r="O3" s="54"/>
      <c r="P3" s="54"/>
      <c r="Q3" s="54"/>
      <c r="R3" s="54"/>
      <c r="S3" s="54"/>
      <c r="T3" s="54"/>
      <c r="U3" s="54"/>
      <c r="V3" s="54"/>
      <c r="W3" s="54"/>
      <c r="X3" s="54"/>
      <c r="Y3" s="54"/>
      <c r="Z3" s="54"/>
      <c r="AA3" s="54"/>
      <c r="AB3" s="54"/>
      <c r="AC3" s="54"/>
      <c r="AD3" s="54"/>
    </row>
    <row r="4" customFormat="false" ht="12.75" hidden="false" customHeight="false" outlineLevel="0" collapsed="false">
      <c r="A4" s="48" t="s">
        <v>3</v>
      </c>
      <c r="B4" s="53" t="n">
        <v>40548</v>
      </c>
      <c r="C4" s="51"/>
      <c r="D4" s="51"/>
      <c r="E4" s="52"/>
      <c r="F4" s="52"/>
      <c r="G4" s="51"/>
      <c r="H4" s="54"/>
      <c r="I4" s="54"/>
      <c r="J4" s="89"/>
      <c r="K4" s="89"/>
      <c r="L4" s="89"/>
      <c r="M4" s="89"/>
      <c r="N4" s="89"/>
      <c r="O4" s="89"/>
      <c r="Q4" s="54"/>
      <c r="R4" s="54"/>
      <c r="S4" s="54"/>
      <c r="T4" s="54"/>
      <c r="U4" s="54"/>
      <c r="V4" s="54"/>
      <c r="W4" s="54"/>
      <c r="X4" s="54"/>
      <c r="Y4" s="54"/>
      <c r="Z4" s="54"/>
      <c r="AA4" s="54"/>
      <c r="AB4" s="54"/>
      <c r="AC4" s="54"/>
      <c r="AD4" s="54"/>
    </row>
    <row r="5" customFormat="false" ht="11.25" hidden="false" customHeight="false" outlineLevel="0" collapsed="false">
      <c r="A5" s="54"/>
      <c r="B5" s="54"/>
      <c r="G5" s="54"/>
      <c r="H5" s="54"/>
      <c r="I5" s="54"/>
      <c r="J5" s="89"/>
      <c r="K5" s="89"/>
      <c r="L5" s="89"/>
      <c r="M5" s="89"/>
      <c r="N5" s="89"/>
      <c r="O5" s="89"/>
      <c r="Q5" s="54"/>
      <c r="R5" s="54"/>
      <c r="S5" s="54"/>
      <c r="T5" s="54"/>
      <c r="U5" s="54"/>
      <c r="V5" s="54"/>
      <c r="W5" s="54"/>
      <c r="X5" s="54"/>
      <c r="Y5" s="54"/>
      <c r="Z5" s="54"/>
      <c r="AA5" s="54"/>
      <c r="AB5" s="54"/>
      <c r="AC5" s="54"/>
      <c r="AD5" s="54"/>
    </row>
    <row r="6" customFormat="false" ht="13.5" hidden="false" customHeight="true" outlineLevel="0" collapsed="false">
      <c r="A6" s="55" t="s">
        <v>125</v>
      </c>
      <c r="B6" s="55"/>
      <c r="C6" s="55"/>
      <c r="D6" s="55"/>
      <c r="E6" s="55"/>
      <c r="F6" s="55"/>
      <c r="G6" s="55"/>
      <c r="H6" s="55"/>
      <c r="I6" s="55"/>
      <c r="J6" s="55"/>
      <c r="K6" s="55"/>
      <c r="L6" s="55"/>
      <c r="M6" s="55"/>
      <c r="N6" s="202"/>
      <c r="O6" s="202"/>
      <c r="P6" s="202"/>
      <c r="Q6" s="54"/>
      <c r="R6" s="54"/>
      <c r="S6" s="54"/>
      <c r="T6" s="54"/>
      <c r="U6" s="54"/>
      <c r="V6" s="54"/>
      <c r="W6" s="54"/>
      <c r="X6" s="54"/>
      <c r="Y6" s="54"/>
      <c r="Z6" s="54"/>
      <c r="AA6" s="54"/>
      <c r="AB6" s="54"/>
      <c r="AC6" s="54"/>
      <c r="AD6" s="54"/>
    </row>
    <row r="7" customFormat="false" ht="13.5" hidden="false" customHeight="true" outlineLevel="0" collapsed="false">
      <c r="A7" s="55"/>
      <c r="B7" s="55"/>
      <c r="C7" s="55"/>
      <c r="D7" s="55"/>
      <c r="E7" s="55"/>
      <c r="F7" s="55"/>
      <c r="G7" s="55"/>
      <c r="H7" s="55"/>
      <c r="I7" s="55"/>
      <c r="J7" s="55"/>
      <c r="K7" s="55"/>
      <c r="L7" s="55"/>
      <c r="M7" s="55"/>
      <c r="N7" s="202"/>
      <c r="O7" s="202"/>
      <c r="P7" s="202"/>
      <c r="Q7" s="54"/>
      <c r="R7" s="54"/>
      <c r="S7" s="54"/>
      <c r="T7" s="54"/>
      <c r="U7" s="54"/>
      <c r="V7" s="54"/>
      <c r="W7" s="54"/>
      <c r="X7" s="54"/>
      <c r="Y7" s="54"/>
      <c r="Z7" s="54"/>
      <c r="AA7" s="54"/>
      <c r="AB7" s="54"/>
      <c r="AC7" s="54"/>
      <c r="AD7" s="54"/>
    </row>
    <row r="8" customFormat="false" ht="12.75" hidden="false" customHeight="false" outlineLevel="0" collapsed="false">
      <c r="A8" s="57"/>
      <c r="B8" s="57"/>
      <c r="C8" s="57"/>
      <c r="D8" s="57"/>
      <c r="E8" s="57"/>
      <c r="F8" s="57"/>
      <c r="G8" s="57"/>
      <c r="H8" s="57"/>
      <c r="I8" s="57"/>
      <c r="J8" s="57"/>
      <c r="K8" s="58"/>
      <c r="L8" s="58"/>
      <c r="M8" s="58"/>
      <c r="N8" s="202"/>
      <c r="O8" s="202"/>
      <c r="P8" s="202"/>
      <c r="Q8" s="54"/>
      <c r="R8" s="54"/>
      <c r="S8" s="54"/>
      <c r="T8" s="54"/>
      <c r="U8" s="54"/>
      <c r="V8" s="54"/>
      <c r="W8" s="54"/>
      <c r="X8" s="54"/>
      <c r="Y8" s="54"/>
      <c r="Z8" s="54"/>
      <c r="AA8" s="54"/>
      <c r="AB8" s="54"/>
      <c r="AC8" s="54"/>
      <c r="AD8" s="54"/>
    </row>
    <row r="9" customFormat="false" ht="11.25" hidden="false" customHeight="false" outlineLevel="0" collapsed="false">
      <c r="A9" s="59"/>
      <c r="B9" s="59"/>
      <c r="C9" s="59"/>
      <c r="D9" s="59"/>
      <c r="E9" s="59"/>
      <c r="F9" s="59"/>
      <c r="G9" s="59"/>
      <c r="H9" s="59"/>
      <c r="I9" s="59"/>
      <c r="J9" s="59"/>
      <c r="K9" s="54"/>
      <c r="L9" s="54"/>
      <c r="M9" s="60"/>
      <c r="N9" s="60"/>
      <c r="O9" s="60"/>
      <c r="P9" s="60"/>
      <c r="Q9" s="54"/>
      <c r="R9" s="54"/>
      <c r="S9" s="54"/>
      <c r="T9" s="54"/>
      <c r="U9" s="54"/>
      <c r="V9" s="54"/>
      <c r="W9" s="54"/>
      <c r="X9" s="54"/>
      <c r="Y9" s="54"/>
      <c r="Z9" s="54"/>
      <c r="AA9" s="54"/>
      <c r="AB9" s="54"/>
      <c r="AC9" s="54"/>
      <c r="AD9" s="54"/>
    </row>
    <row r="10" customFormat="false" ht="11.25" hidden="false" customHeight="false" outlineLevel="0" collapsed="false">
      <c r="A10" s="61" t="s">
        <v>6</v>
      </c>
      <c r="B10" s="61"/>
      <c r="C10" s="61"/>
      <c r="D10" s="61"/>
      <c r="E10" s="61"/>
      <c r="F10" s="61"/>
      <c r="G10" s="61"/>
      <c r="H10" s="61"/>
      <c r="I10" s="61"/>
      <c r="J10" s="61"/>
      <c r="K10" s="60"/>
      <c r="L10" s="60"/>
      <c r="M10" s="60"/>
      <c r="N10" s="60"/>
      <c r="O10" s="60"/>
      <c r="P10" s="60"/>
      <c r="Q10" s="60"/>
      <c r="R10" s="60"/>
      <c r="S10" s="60"/>
      <c r="T10" s="60"/>
      <c r="U10" s="60"/>
      <c r="V10" s="60"/>
      <c r="W10" s="60"/>
      <c r="X10" s="60"/>
      <c r="Y10" s="60"/>
      <c r="Z10" s="60"/>
      <c r="AA10" s="60"/>
      <c r="AB10" s="60"/>
      <c r="AC10" s="60"/>
      <c r="AD10" s="60"/>
    </row>
    <row r="11" customFormat="false" ht="11.25" hidden="false" customHeight="false" outlineLevel="0" collapsed="false">
      <c r="A11" s="62" t="n">
        <v>1</v>
      </c>
      <c r="B11" s="62" t="n">
        <v>2</v>
      </c>
      <c r="C11" s="62" t="n">
        <v>3</v>
      </c>
      <c r="D11" s="62" t="n">
        <v>4</v>
      </c>
      <c r="E11" s="62" t="n">
        <f aca="false">D11+1</f>
        <v>5</v>
      </c>
      <c r="F11" s="62" t="n">
        <f aca="false">E11+1</f>
        <v>6</v>
      </c>
      <c r="G11" s="62" t="n">
        <f aca="false">F11+1</f>
        <v>7</v>
      </c>
      <c r="H11" s="62" t="n">
        <f aca="false">G11+1</f>
        <v>8</v>
      </c>
      <c r="I11" s="62" t="n">
        <f aca="false">H11+1</f>
        <v>9</v>
      </c>
      <c r="J11" s="62" t="n">
        <f aca="false">I11+1</f>
        <v>10</v>
      </c>
      <c r="K11" s="62" t="n">
        <f aca="false">J11+1</f>
        <v>11</v>
      </c>
      <c r="L11" s="62" t="n">
        <f aca="false">K11+1</f>
        <v>12</v>
      </c>
      <c r="M11" s="62" t="n">
        <f aca="false">L11+1</f>
        <v>13</v>
      </c>
      <c r="N11" s="62" t="n">
        <v>14</v>
      </c>
      <c r="O11" s="62" t="n">
        <v>15</v>
      </c>
      <c r="P11" s="62" t="n">
        <v>16</v>
      </c>
      <c r="Q11" s="62" t="n">
        <v>17</v>
      </c>
      <c r="R11" s="62" t="n">
        <v>18</v>
      </c>
      <c r="S11" s="62" t="n">
        <v>19</v>
      </c>
      <c r="T11" s="62" t="n">
        <v>20</v>
      </c>
      <c r="U11" s="62" t="n">
        <v>21</v>
      </c>
      <c r="V11" s="62" t="n">
        <f aca="false">U11+1</f>
        <v>22</v>
      </c>
      <c r="W11" s="62" t="n">
        <f aca="false">V11+1</f>
        <v>23</v>
      </c>
      <c r="X11" s="62" t="n">
        <f aca="false">W11+1</f>
        <v>24</v>
      </c>
      <c r="Y11" s="62" t="n">
        <f aca="false">X11+1</f>
        <v>25</v>
      </c>
      <c r="Z11" s="62" t="n">
        <f aca="false">Y11+1</f>
        <v>26</v>
      </c>
      <c r="AA11" s="62" t="n">
        <f aca="false">Z11+1</f>
        <v>27</v>
      </c>
      <c r="AB11" s="62" t="n">
        <f aca="false">AA11+1</f>
        <v>28</v>
      </c>
      <c r="AC11" s="62" t="n">
        <f aca="false">AB11+1</f>
        <v>29</v>
      </c>
      <c r="AD11" s="62" t="n">
        <f aca="false">AC11+1</f>
        <v>30</v>
      </c>
      <c r="AE11" s="62" t="n">
        <f aca="false">AD11+1</f>
        <v>31</v>
      </c>
      <c r="AF11" s="62" t="n">
        <v>32</v>
      </c>
      <c r="AG11" s="54"/>
    </row>
    <row r="12" customFormat="false" ht="11.25" hidden="false" customHeight="false" outlineLevel="0" collapsed="false">
      <c r="A12" s="64"/>
      <c r="B12" s="65"/>
      <c r="C12" s="65"/>
      <c r="D12" s="66"/>
      <c r="E12" s="66"/>
      <c r="F12" s="66"/>
      <c r="G12" s="65"/>
      <c r="H12" s="67"/>
      <c r="I12" s="68"/>
      <c r="J12" s="69"/>
      <c r="K12" s="70" t="s">
        <v>7</v>
      </c>
      <c r="L12" s="70"/>
      <c r="M12" s="70"/>
      <c r="N12" s="115"/>
      <c r="O12" s="65" t="s">
        <v>8</v>
      </c>
      <c r="P12" s="115"/>
      <c r="Q12" s="70" t="s">
        <v>9</v>
      </c>
      <c r="R12" s="72"/>
      <c r="S12" s="72" t="s">
        <v>10</v>
      </c>
      <c r="T12" s="82"/>
      <c r="U12" s="70" t="s">
        <v>11</v>
      </c>
      <c r="V12" s="73" t="s">
        <v>12</v>
      </c>
      <c r="W12" s="74" t="s">
        <v>13</v>
      </c>
      <c r="X12" s="74" t="s">
        <v>14</v>
      </c>
      <c r="Y12" s="74" t="s">
        <v>15</v>
      </c>
      <c r="Z12" s="74" t="s">
        <v>16</v>
      </c>
      <c r="AA12" s="74" t="s">
        <v>17</v>
      </c>
      <c r="AB12" s="74" t="s">
        <v>18</v>
      </c>
      <c r="AC12" s="74" t="s">
        <v>19</v>
      </c>
      <c r="AD12" s="65"/>
      <c r="AF12" s="67" t="s">
        <v>20</v>
      </c>
      <c r="AG12" s="69"/>
    </row>
    <row r="13" customFormat="false" ht="11.25" hidden="false" customHeight="false" outlineLevel="0" collapsed="false">
      <c r="A13" s="75" t="s">
        <v>21</v>
      </c>
      <c r="B13" s="65"/>
      <c r="C13" s="65"/>
      <c r="D13" s="65"/>
      <c r="E13" s="65"/>
      <c r="F13" s="65"/>
      <c r="G13" s="69"/>
      <c r="H13" s="76"/>
      <c r="I13" s="68"/>
      <c r="J13" s="68" t="s">
        <v>22</v>
      </c>
      <c r="K13" s="77"/>
      <c r="L13" s="77"/>
      <c r="M13" s="77"/>
      <c r="N13" s="203"/>
      <c r="O13" s="203"/>
      <c r="P13" s="65" t="s">
        <v>23</v>
      </c>
      <c r="Q13" s="204" t="s">
        <v>24</v>
      </c>
      <c r="R13" s="65" t="s">
        <v>25</v>
      </c>
      <c r="S13" s="65" t="s">
        <v>25</v>
      </c>
      <c r="T13" s="65" t="s">
        <v>25</v>
      </c>
      <c r="U13" s="204" t="s">
        <v>26</v>
      </c>
      <c r="V13" s="66" t="s">
        <v>27</v>
      </c>
      <c r="W13" s="65" t="s">
        <v>28</v>
      </c>
      <c r="X13" s="66"/>
      <c r="Y13" s="89"/>
      <c r="Z13" s="66"/>
      <c r="AA13" s="65" t="s">
        <v>23</v>
      </c>
      <c r="AB13" s="65" t="s">
        <v>29</v>
      </c>
      <c r="AC13" s="65" t="s">
        <v>30</v>
      </c>
      <c r="AD13" s="65" t="s">
        <v>31</v>
      </c>
      <c r="AE13" s="67" t="s">
        <v>32</v>
      </c>
      <c r="AF13" s="67" t="s">
        <v>33</v>
      </c>
    </row>
    <row r="14" customFormat="false" ht="11.25" hidden="false" customHeight="false" outlineLevel="0" collapsed="false">
      <c r="A14" s="65" t="s">
        <v>34</v>
      </c>
      <c r="B14" s="64"/>
      <c r="C14" s="65" t="s">
        <v>35</v>
      </c>
      <c r="D14" s="65" t="s">
        <v>36</v>
      </c>
      <c r="E14" s="65" t="s">
        <v>37</v>
      </c>
      <c r="F14" s="65" t="s">
        <v>38</v>
      </c>
      <c r="G14" s="65" t="s">
        <v>39</v>
      </c>
      <c r="H14" s="67" t="s">
        <v>40</v>
      </c>
      <c r="I14" s="68" t="s">
        <v>41</v>
      </c>
      <c r="J14" s="68" t="s">
        <v>42</v>
      </c>
      <c r="K14" s="65" t="n">
        <v>2009</v>
      </c>
      <c r="L14" s="65" t="n">
        <v>2011</v>
      </c>
      <c r="M14" s="68" t="n">
        <v>2010</v>
      </c>
      <c r="N14" s="65" t="s">
        <v>43</v>
      </c>
      <c r="O14" s="65" t="s">
        <v>44</v>
      </c>
      <c r="P14" s="65" t="s">
        <v>45</v>
      </c>
      <c r="Q14" s="205" t="s">
        <v>46</v>
      </c>
      <c r="R14" s="67" t="s">
        <v>43</v>
      </c>
      <c r="S14" s="67" t="s">
        <v>44</v>
      </c>
      <c r="T14" s="67" t="s">
        <v>47</v>
      </c>
      <c r="U14" s="204" t="s">
        <v>46</v>
      </c>
      <c r="V14" s="65" t="s">
        <v>48</v>
      </c>
      <c r="W14" s="65" t="s">
        <v>49</v>
      </c>
      <c r="X14" s="79" t="s">
        <v>50</v>
      </c>
      <c r="Y14" s="66" t="s">
        <v>51</v>
      </c>
      <c r="Z14" s="66" t="s">
        <v>52</v>
      </c>
      <c r="AA14" s="66" t="s">
        <v>45</v>
      </c>
      <c r="AB14" s="65" t="s">
        <v>53</v>
      </c>
      <c r="AC14" s="65" t="s">
        <v>53</v>
      </c>
      <c r="AD14" s="65" t="s">
        <v>54</v>
      </c>
      <c r="AE14" s="67" t="s">
        <v>55</v>
      </c>
      <c r="AF14" s="67" t="s">
        <v>56</v>
      </c>
      <c r="AG14" s="66"/>
    </row>
    <row r="15" customFormat="false" ht="13.5" hidden="false" customHeight="true" outlineLevel="0" collapsed="false">
      <c r="A15" s="80" t="s">
        <v>57</v>
      </c>
      <c r="B15" s="81" t="s">
        <v>58</v>
      </c>
      <c r="C15" s="81" t="s">
        <v>59</v>
      </c>
      <c r="D15" s="82" t="s">
        <v>60</v>
      </c>
      <c r="E15" s="82" t="s">
        <v>61</v>
      </c>
      <c r="F15" s="82" t="s">
        <v>62</v>
      </c>
      <c r="G15" s="81" t="s">
        <v>63</v>
      </c>
      <c r="H15" s="83" t="s">
        <v>63</v>
      </c>
      <c r="I15" s="73" t="s">
        <v>63</v>
      </c>
      <c r="J15" s="73" t="s">
        <v>64</v>
      </c>
      <c r="K15" s="82" t="s">
        <v>65</v>
      </c>
      <c r="L15" s="82" t="s">
        <v>66</v>
      </c>
      <c r="M15" s="72" t="s">
        <v>67</v>
      </c>
      <c r="N15" s="82" t="s">
        <v>46</v>
      </c>
      <c r="O15" s="82" t="s">
        <v>68</v>
      </c>
      <c r="P15" s="82" t="s">
        <v>69</v>
      </c>
      <c r="Q15" s="206" t="s">
        <v>70</v>
      </c>
      <c r="R15" s="82" t="s">
        <v>46</v>
      </c>
      <c r="S15" s="82" t="s">
        <v>71</v>
      </c>
      <c r="T15" s="82" t="s">
        <v>69</v>
      </c>
      <c r="U15" s="206" t="s">
        <v>72</v>
      </c>
      <c r="V15" s="82"/>
      <c r="W15" s="81" t="s">
        <v>73</v>
      </c>
      <c r="X15" s="81" t="s">
        <v>73</v>
      </c>
      <c r="Y15" s="85" t="s">
        <v>74</v>
      </c>
      <c r="Z15" s="86" t="s">
        <v>75</v>
      </c>
      <c r="AA15" s="81" t="s">
        <v>69</v>
      </c>
      <c r="AB15" s="81" t="s">
        <v>76</v>
      </c>
      <c r="AC15" s="81" t="s">
        <v>76</v>
      </c>
      <c r="AD15" s="81" t="s">
        <v>46</v>
      </c>
      <c r="AE15" s="87" t="s">
        <v>77</v>
      </c>
      <c r="AF15" s="87" t="s">
        <v>78</v>
      </c>
      <c r="AG15" s="86"/>
    </row>
    <row r="16" customFormat="false" ht="11.25" hidden="false" customHeight="false" outlineLevel="0" collapsed="false">
      <c r="A16" s="0"/>
      <c r="J16" s="207" t="s">
        <v>79</v>
      </c>
      <c r="K16" s="89"/>
      <c r="L16" s="89"/>
      <c r="M16" s="208" t="s">
        <v>86</v>
      </c>
      <c r="N16" s="89"/>
      <c r="O16" s="89"/>
      <c r="P16" s="209"/>
      <c r="Q16" s="210"/>
      <c r="R16" s="89"/>
      <c r="S16" s="209"/>
      <c r="T16" s="209"/>
      <c r="U16" s="210"/>
      <c r="V16" s="89"/>
      <c r="W16" s="89"/>
      <c r="X16" s="209"/>
      <c r="Y16" s="89"/>
      <c r="Z16" s="89"/>
      <c r="AA16" s="209"/>
      <c r="AB16" s="89"/>
      <c r="AC16" s="89"/>
      <c r="AD16" s="209"/>
      <c r="AE16" s="209"/>
    </row>
    <row r="17" customFormat="false" ht="11.25" hidden="false" customHeight="false" outlineLevel="0" collapsed="false">
      <c r="A17" s="211" t="s">
        <v>81</v>
      </c>
      <c r="B17" s="211" t="n">
        <v>681936100</v>
      </c>
      <c r="C17" s="212" t="s">
        <v>126</v>
      </c>
      <c r="G17" s="91" t="n">
        <v>40207</v>
      </c>
      <c r="I17" s="91" t="n">
        <v>40225</v>
      </c>
      <c r="J17" s="213" t="n">
        <f aca="false">+K17+L17+M17</f>
        <v>0.32</v>
      </c>
      <c r="M17" s="214" t="n">
        <f aca="false">+N17+O17+V17+Z17+AB17</f>
        <v>0.32</v>
      </c>
      <c r="N17" s="201" t="n">
        <v>0.181561</v>
      </c>
      <c r="P17" s="209"/>
      <c r="Q17" s="213" t="n">
        <f aca="false">+N17+O17+P17</f>
        <v>0.181561</v>
      </c>
      <c r="S17" s="209"/>
      <c r="T17" s="209"/>
      <c r="U17" s="213" t="n">
        <f aca="false">+R17+S17+T17</f>
        <v>0</v>
      </c>
      <c r="X17" s="209"/>
      <c r="Z17" s="201" t="n">
        <v>0.138439</v>
      </c>
      <c r="AA17" s="209"/>
      <c r="AD17" s="209"/>
      <c r="AE17" s="209"/>
    </row>
    <row r="18" customFormat="false" ht="11.25" hidden="false" customHeight="false" outlineLevel="0" collapsed="false">
      <c r="A18" s="211" t="s">
        <v>81</v>
      </c>
      <c r="B18" s="211" t="n">
        <v>681936100</v>
      </c>
      <c r="C18" s="212" t="s">
        <v>126</v>
      </c>
      <c r="G18" s="91" t="n">
        <v>40298</v>
      </c>
      <c r="I18" s="91" t="n">
        <v>40315</v>
      </c>
      <c r="J18" s="213" t="n">
        <f aca="false">+K18+L18+M18</f>
        <v>0.32</v>
      </c>
      <c r="M18" s="214" t="n">
        <f aca="false">+N18+O18+V18+Z18+AB18</f>
        <v>0.32</v>
      </c>
      <c r="N18" s="201" t="n">
        <v>0.181561</v>
      </c>
      <c r="P18" s="209"/>
      <c r="Q18" s="213" t="n">
        <f aca="false">+N18+O18+P18</f>
        <v>0.181561</v>
      </c>
      <c r="S18" s="209"/>
      <c r="T18" s="209"/>
      <c r="U18" s="213" t="n">
        <f aca="false">+R18+S18+T18</f>
        <v>0</v>
      </c>
      <c r="X18" s="209"/>
      <c r="Z18" s="201" t="n">
        <v>0.138439</v>
      </c>
      <c r="AA18" s="209"/>
      <c r="AD18" s="209"/>
      <c r="AE18" s="209"/>
    </row>
    <row r="19" customFormat="false" ht="11.25" hidden="false" customHeight="false" outlineLevel="0" collapsed="false">
      <c r="A19" s="211" t="s">
        <v>81</v>
      </c>
      <c r="B19" s="211" t="n">
        <v>681936100</v>
      </c>
      <c r="C19" s="212" t="s">
        <v>126</v>
      </c>
      <c r="G19" s="91" t="n">
        <v>40389</v>
      </c>
      <c r="I19" s="91" t="n">
        <v>40406</v>
      </c>
      <c r="J19" s="213" t="n">
        <f aca="false">+K19+L19+M19</f>
        <v>0.36</v>
      </c>
      <c r="M19" s="214" t="n">
        <f aca="false">+N19+O19+V19+Z19+AB19</f>
        <v>0.36</v>
      </c>
      <c r="N19" s="201" t="n">
        <v>0.204256</v>
      </c>
      <c r="P19" s="209"/>
      <c r="Q19" s="213" t="n">
        <f aca="false">+N19+O19+P19</f>
        <v>0.204256</v>
      </c>
      <c r="S19" s="209"/>
      <c r="T19" s="209"/>
      <c r="U19" s="213" t="n">
        <f aca="false">+R19+S19+T19</f>
        <v>0</v>
      </c>
      <c r="X19" s="209"/>
      <c r="Z19" s="201" t="n">
        <v>0.155744</v>
      </c>
      <c r="AA19" s="209"/>
      <c r="AD19" s="209"/>
      <c r="AE19" s="209"/>
    </row>
    <row r="20" customFormat="false" ht="11.25" hidden="false" customHeight="false" outlineLevel="0" collapsed="false">
      <c r="A20" s="211" t="s">
        <v>81</v>
      </c>
      <c r="B20" s="211" t="n">
        <v>681936100</v>
      </c>
      <c r="C20" s="212" t="s">
        <v>126</v>
      </c>
      <c r="G20" s="91" t="n">
        <v>40480</v>
      </c>
      <c r="I20" s="91" t="n">
        <v>40497</v>
      </c>
      <c r="J20" s="213" t="n">
        <f aca="false">+K20+L20+M20</f>
        <v>0.37</v>
      </c>
      <c r="M20" s="214" t="n">
        <f aca="false">+N20+O20+V20+Z20+AB20</f>
        <v>0.37</v>
      </c>
      <c r="N20" s="201" t="n">
        <v>0.20993</v>
      </c>
      <c r="P20" s="209"/>
      <c r="Q20" s="213" t="n">
        <f aca="false">+N20+O20+P20</f>
        <v>0.20993</v>
      </c>
      <c r="S20" s="209"/>
      <c r="T20" s="209"/>
      <c r="U20" s="213" t="n">
        <f aca="false">+R20+S20+T20</f>
        <v>0</v>
      </c>
      <c r="X20" s="209"/>
      <c r="Z20" s="201" t="n">
        <v>0.16007</v>
      </c>
      <c r="AA20" s="209"/>
      <c r="AD20" s="209"/>
      <c r="AE20" s="209"/>
    </row>
    <row r="21" customFormat="false" ht="11.25" hidden="false" customHeight="false" outlineLevel="0" collapsed="false">
      <c r="A21" s="215" t="s">
        <v>22</v>
      </c>
      <c r="B21" s="216"/>
      <c r="C21" s="216"/>
      <c r="D21" s="216"/>
      <c r="E21" s="216"/>
      <c r="F21" s="216"/>
      <c r="G21" s="216"/>
      <c r="H21" s="216"/>
      <c r="I21" s="216"/>
      <c r="J21" s="217" t="n">
        <f aca="false">+K21+L21+M21</f>
        <v>1.37</v>
      </c>
      <c r="K21" s="218"/>
      <c r="L21" s="218"/>
      <c r="M21" s="219" t="n">
        <f aca="false">SUM(M17:M20)</f>
        <v>1.37</v>
      </c>
      <c r="N21" s="220" t="n">
        <f aca="false">SUM(N17:N20)</f>
        <v>0.777308</v>
      </c>
      <c r="O21" s="218"/>
      <c r="P21" s="221"/>
      <c r="Q21" s="217" t="n">
        <f aca="false">SUM(Q17:Q20)</f>
        <v>0.777308</v>
      </c>
      <c r="R21" s="222"/>
      <c r="S21" s="125"/>
      <c r="T21" s="125"/>
      <c r="U21" s="223" t="n">
        <f aca="false">SUM(U17:U20)</f>
        <v>0</v>
      </c>
      <c r="V21" s="222"/>
      <c r="W21" s="222"/>
      <c r="X21" s="125"/>
      <c r="Y21" s="222"/>
      <c r="Z21" s="220" t="n">
        <f aca="false">SUM(Z17:Z20)</f>
        <v>0.592692</v>
      </c>
      <c r="AA21" s="125"/>
      <c r="AB21" s="222"/>
      <c r="AC21" s="222"/>
      <c r="AD21" s="125"/>
      <c r="AE21" s="125"/>
      <c r="AF21" s="222"/>
    </row>
    <row r="22" customFormat="false" ht="11.25" hidden="false" customHeight="false" outlineLevel="0" collapsed="false">
      <c r="A22" s="211"/>
      <c r="B22" s="211"/>
      <c r="C22" s="212"/>
      <c r="J22" s="213"/>
      <c r="M22" s="214"/>
      <c r="P22" s="209"/>
      <c r="Q22" s="213"/>
      <c r="S22" s="209"/>
      <c r="T22" s="209"/>
      <c r="U22" s="213"/>
      <c r="X22" s="209"/>
      <c r="AA22" s="209"/>
      <c r="AD22" s="209"/>
      <c r="AE22" s="209"/>
    </row>
    <row r="23" customFormat="false" ht="11.25" hidden="false" customHeight="false" outlineLevel="0" collapsed="false">
      <c r="A23" s="211" t="s">
        <v>127</v>
      </c>
      <c r="B23" s="211" t="n">
        <v>681936407</v>
      </c>
      <c r="C23" s="212" t="s">
        <v>128</v>
      </c>
      <c r="G23" s="91" t="n">
        <v>40207</v>
      </c>
      <c r="I23" s="91" t="n">
        <v>40225</v>
      </c>
      <c r="J23" s="213" t="n">
        <f aca="false">+K23+L23+M23</f>
        <v>0.52344</v>
      </c>
      <c r="K23" s="224"/>
      <c r="M23" s="214" t="n">
        <f aca="false">+N23+O23+V23+Z23+AB23</f>
        <v>0.52344</v>
      </c>
      <c r="N23" s="201" t="n">
        <v>0.52344</v>
      </c>
      <c r="P23" s="209"/>
      <c r="Q23" s="213" t="n">
        <f aca="false">+N23+O23+P23</f>
        <v>0.52344</v>
      </c>
      <c r="S23" s="209"/>
      <c r="T23" s="209"/>
      <c r="U23" s="213" t="n">
        <f aca="false">+R23+S23+T23</f>
        <v>0</v>
      </c>
      <c r="X23" s="209"/>
      <c r="Z23" s="201" t="n">
        <v>0</v>
      </c>
      <c r="AA23" s="209"/>
      <c r="AD23" s="209"/>
      <c r="AE23" s="209"/>
    </row>
    <row r="24" customFormat="false" ht="11.25" hidden="false" customHeight="false" outlineLevel="0" collapsed="false">
      <c r="A24" s="211" t="s">
        <v>127</v>
      </c>
      <c r="B24" s="211" t="n">
        <v>681936407</v>
      </c>
      <c r="C24" s="212" t="s">
        <v>128</v>
      </c>
      <c r="G24" s="91" t="n">
        <v>40298</v>
      </c>
      <c r="I24" s="91" t="n">
        <v>40315</v>
      </c>
      <c r="J24" s="213" t="n">
        <f aca="false">+K24+L24+M24</f>
        <v>0.52344</v>
      </c>
      <c r="K24" s="224"/>
      <c r="M24" s="214" t="n">
        <f aca="false">+N24+O24+V24+Z24+AB24</f>
        <v>0.52344</v>
      </c>
      <c r="N24" s="201" t="n">
        <v>0.52344</v>
      </c>
      <c r="P24" s="209"/>
      <c r="Q24" s="213" t="n">
        <f aca="false">+N24+O24+P24</f>
        <v>0.52344</v>
      </c>
      <c r="S24" s="209"/>
      <c r="T24" s="209"/>
      <c r="U24" s="213" t="n">
        <f aca="false">+R24+S24+T24</f>
        <v>0</v>
      </c>
      <c r="X24" s="209"/>
      <c r="Z24" s="201" t="n">
        <v>0</v>
      </c>
      <c r="AA24" s="209"/>
      <c r="AD24" s="209"/>
      <c r="AE24" s="209"/>
    </row>
    <row r="25" customFormat="false" ht="11.25" hidden="false" customHeight="false" outlineLevel="0" collapsed="false">
      <c r="A25" s="211" t="s">
        <v>127</v>
      </c>
      <c r="B25" s="211" t="n">
        <v>681936407</v>
      </c>
      <c r="C25" s="212" t="s">
        <v>128</v>
      </c>
      <c r="G25" s="91" t="n">
        <v>40389</v>
      </c>
      <c r="I25" s="91" t="n">
        <v>40406</v>
      </c>
      <c r="J25" s="213" t="n">
        <f aca="false">+K25+L25+M25</f>
        <v>0.52344</v>
      </c>
      <c r="K25" s="224"/>
      <c r="M25" s="214" t="n">
        <f aca="false">+N25+O25+V25+Z25+AB25</f>
        <v>0.52344</v>
      </c>
      <c r="N25" s="201" t="n">
        <v>0.52344</v>
      </c>
      <c r="P25" s="209"/>
      <c r="Q25" s="213" t="n">
        <f aca="false">+N25+O25+P25</f>
        <v>0.52344</v>
      </c>
      <c r="S25" s="209"/>
      <c r="T25" s="209"/>
      <c r="U25" s="213" t="n">
        <f aca="false">+R25+S25+T25</f>
        <v>0</v>
      </c>
      <c r="X25" s="209"/>
      <c r="Z25" s="201" t="n">
        <v>0</v>
      </c>
      <c r="AA25" s="209"/>
      <c r="AD25" s="209"/>
      <c r="AE25" s="209"/>
    </row>
    <row r="26" customFormat="false" ht="11.25" hidden="false" customHeight="false" outlineLevel="0" collapsed="false">
      <c r="A26" s="211" t="s">
        <v>127</v>
      </c>
      <c r="B26" s="211" t="n">
        <v>681936407</v>
      </c>
      <c r="C26" s="212" t="s">
        <v>128</v>
      </c>
      <c r="G26" s="91" t="n">
        <v>40480</v>
      </c>
      <c r="I26" s="91" t="n">
        <v>40497</v>
      </c>
      <c r="J26" s="213" t="n">
        <f aca="false">+K26+L26+M26</f>
        <v>0.52344</v>
      </c>
      <c r="K26" s="224"/>
      <c r="M26" s="214" t="n">
        <f aca="false">+N26+O26+V26+Z26+AB26</f>
        <v>0.52344</v>
      </c>
      <c r="N26" s="201" t="n">
        <v>0.52344</v>
      </c>
      <c r="P26" s="209"/>
      <c r="Q26" s="213" t="n">
        <f aca="false">+N26+O26+P26</f>
        <v>0.52344</v>
      </c>
      <c r="S26" s="209"/>
      <c r="T26" s="209"/>
      <c r="U26" s="213" t="n">
        <f aca="false">+R26+S26+T26</f>
        <v>0</v>
      </c>
      <c r="X26" s="209"/>
      <c r="Z26" s="201" t="n">
        <v>0</v>
      </c>
      <c r="AA26" s="209"/>
      <c r="AD26" s="209"/>
      <c r="AE26" s="209"/>
    </row>
    <row r="27" customFormat="false" ht="11.25" hidden="false" customHeight="false" outlineLevel="0" collapsed="false">
      <c r="A27" s="215" t="s">
        <v>22</v>
      </c>
      <c r="B27" s="216"/>
      <c r="C27" s="216"/>
      <c r="D27" s="216"/>
      <c r="E27" s="216"/>
      <c r="F27" s="216"/>
      <c r="G27" s="216"/>
      <c r="H27" s="216"/>
      <c r="I27" s="216"/>
      <c r="J27" s="217" t="n">
        <f aca="false">SUM(J23:J26)</f>
        <v>2.09376</v>
      </c>
      <c r="K27" s="218"/>
      <c r="L27" s="218"/>
      <c r="M27" s="219" t="n">
        <f aca="false">SUM(M23:M26)</f>
        <v>2.09376</v>
      </c>
      <c r="N27" s="220" t="n">
        <f aca="false">SUM(N23:N26)</f>
        <v>2.09376</v>
      </c>
      <c r="O27" s="218"/>
      <c r="P27" s="221"/>
      <c r="Q27" s="217" t="n">
        <f aca="false">SUM(Q23:Q26)</f>
        <v>2.09376</v>
      </c>
      <c r="R27" s="222"/>
      <c r="S27" s="209"/>
      <c r="T27" s="209"/>
      <c r="U27" s="225" t="n">
        <f aca="false">SUM(U23:U26)</f>
        <v>0</v>
      </c>
      <c r="V27" s="222"/>
      <c r="W27" s="222"/>
      <c r="X27" s="209"/>
      <c r="Y27" s="222"/>
      <c r="Z27" s="226" t="n">
        <f aca="false">SUM(Z23:Z26)</f>
        <v>0</v>
      </c>
      <c r="AA27" s="209"/>
      <c r="AB27" s="222"/>
      <c r="AC27" s="222"/>
      <c r="AD27" s="209"/>
      <c r="AE27" s="209"/>
      <c r="AF27" s="222"/>
    </row>
    <row r="28" customFormat="false" ht="11.25" hidden="false" customHeight="false" outlineLevel="0" collapsed="false">
      <c r="D28" s="227"/>
      <c r="P28" s="228"/>
      <c r="S28" s="228"/>
      <c r="T28" s="228"/>
      <c r="U28" s="229"/>
      <c r="V28" s="229"/>
      <c r="W28" s="229"/>
      <c r="X28" s="228"/>
      <c r="Y28" s="229"/>
      <c r="Z28" s="229"/>
      <c r="AA28" s="228"/>
      <c r="AB28" s="229"/>
      <c r="AC28" s="229"/>
      <c r="AD28" s="228"/>
      <c r="AE28" s="228"/>
      <c r="AF28" s="228"/>
      <c r="AG28" s="228"/>
    </row>
    <row r="29" customFormat="false" ht="11.25" hidden="false" customHeight="false" outlineLevel="0" collapsed="false">
      <c r="P29" s="228"/>
      <c r="S29" s="228"/>
      <c r="T29" s="228"/>
      <c r="U29" s="229"/>
      <c r="V29" s="229"/>
      <c r="W29" s="229"/>
      <c r="X29" s="228"/>
      <c r="Y29" s="229"/>
      <c r="Z29" s="229"/>
      <c r="AA29" s="228"/>
      <c r="AB29" s="229"/>
      <c r="AC29" s="229"/>
      <c r="AD29" s="228"/>
      <c r="AE29" s="228"/>
      <c r="AF29" s="228"/>
      <c r="AG29" s="228"/>
    </row>
    <row r="30" customFormat="false" ht="11.25" hidden="false" customHeight="false" outlineLevel="0" collapsed="false">
      <c r="P30" s="228"/>
      <c r="S30" s="228"/>
      <c r="T30" s="228"/>
      <c r="U30" s="229"/>
      <c r="V30" s="229"/>
      <c r="W30" s="229"/>
      <c r="X30" s="228"/>
      <c r="Y30" s="229"/>
      <c r="Z30" s="229"/>
      <c r="AA30" s="228"/>
      <c r="AB30" s="229"/>
      <c r="AC30" s="229"/>
      <c r="AD30" s="228"/>
      <c r="AE30" s="228"/>
      <c r="AF30" s="228"/>
      <c r="AG30" s="228"/>
    </row>
    <row r="31" customFormat="false" ht="11.25" hidden="false" customHeight="false" outlineLevel="0" collapsed="false">
      <c r="P31" s="228"/>
      <c r="S31" s="228"/>
      <c r="T31" s="228"/>
      <c r="U31" s="229"/>
      <c r="V31" s="229"/>
      <c r="W31" s="229"/>
      <c r="X31" s="228"/>
      <c r="Y31" s="229"/>
      <c r="Z31" s="229"/>
      <c r="AA31" s="228"/>
      <c r="AB31" s="229"/>
      <c r="AC31" s="229"/>
      <c r="AD31" s="228"/>
      <c r="AE31" s="228"/>
      <c r="AF31" s="228"/>
      <c r="AG31" s="228"/>
    </row>
  </sheetData>
  <mergeCells count="4">
    <mergeCell ref="A6:M7"/>
    <mergeCell ref="A10:J10"/>
    <mergeCell ref="K12:M12"/>
    <mergeCell ref="K13:M13"/>
  </mergeCells>
  <printOptions headings="false" gridLines="true" gridLinesSet="true" horizontalCentered="true" verticalCentered="false"/>
  <pageMargins left="0.25" right="0.25" top="0.984027777777778" bottom="0.984027777777778" header="0.5" footer="0.511811023622047"/>
  <pageSetup paperSize="5" scale="100" fitToWidth="1" fitToHeight="1" pageOrder="downThenOver" orientation="landscape" blackAndWhite="false" draft="false" cellComments="none" horizontalDpi="300" verticalDpi="300" copies="1"/>
  <headerFooter differentFirst="false" differentOddEven="false">
    <oddHeader>&amp;C&amp;"Arial,Bold"PRIMARY LAYOUT
2010 YEAR-END TAX REPORTING INFORMATION</oddHeader>
    <oddFooter/>
  </headerFooter>
  <colBreaks count="1" manualBreakCount="1">
    <brk id="17"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32"/>
  <sheetViews>
    <sheetView showFormulas="false" showGridLines="true" showRowColHeaders="true" showZeros="true" rightToLeft="false" tabSelected="false" showOutlineSymbols="true" defaultGridColor="true" view="normal" topLeftCell="A1" colorId="64" zoomScale="75" zoomScaleNormal="75" zoomScalePageLayoutView="80" workbookViewId="0">
      <selection pane="topLeft" activeCell="H3" activeCellId="0" sqref="H3"/>
    </sheetView>
  </sheetViews>
  <sheetFormatPr defaultColWidth="10.65625" defaultRowHeight="12.75" zeroHeight="false" outlineLevelRow="0" outlineLevelCol="0"/>
  <cols>
    <col collapsed="false" customWidth="true" hidden="false" outlineLevel="0" max="1" min="1" style="230" width="16.15"/>
    <col collapsed="false" customWidth="true" hidden="false" outlineLevel="0" max="2" min="2" style="230" width="11.16"/>
    <col collapsed="false" customWidth="true" hidden="false" outlineLevel="0" max="3" min="3" style="230" width="8.16"/>
    <col collapsed="false" customWidth="true" hidden="false" outlineLevel="0" max="4" min="4" style="230" width="8.65"/>
    <col collapsed="false" customWidth="true" hidden="false" outlineLevel="0" max="5" min="5" style="230" width="7.65"/>
    <col collapsed="false" customWidth="true" hidden="false" outlineLevel="0" max="6" min="6" style="230" width="8.82"/>
    <col collapsed="false" customWidth="true" hidden="false" outlineLevel="0" max="7" min="7" style="230" width="11.16"/>
    <col collapsed="false" customWidth="true" hidden="false" outlineLevel="0" max="8" min="8" style="230" width="12.82"/>
    <col collapsed="false" customWidth="true" hidden="false" outlineLevel="0" max="9" min="9" style="230" width="11.49"/>
    <col collapsed="false" customWidth="true" hidden="false" outlineLevel="0" max="11" min="10" style="230" width="13.16"/>
    <col collapsed="false" customWidth="true" hidden="false" outlineLevel="0" max="12" min="12" style="230" width="14.82"/>
    <col collapsed="false" customWidth="true" hidden="false" outlineLevel="0" max="13" min="13" style="230" width="15.33"/>
    <col collapsed="false" customWidth="true" hidden="false" outlineLevel="0" max="14" min="14" style="230" width="11.99"/>
    <col collapsed="false" customWidth="true" hidden="false" outlineLevel="0" max="15" min="15" style="230" width="13.82"/>
    <col collapsed="false" customWidth="true" hidden="false" outlineLevel="0" max="16" min="16" style="230" width="10.82"/>
    <col collapsed="false" customWidth="true" hidden="false" outlineLevel="0" max="17" min="17" style="230" width="13.65"/>
    <col collapsed="false" customWidth="true" hidden="false" outlineLevel="0" max="18" min="18" style="230" width="13.16"/>
    <col collapsed="false" customWidth="true" hidden="false" outlineLevel="0" max="19" min="19" style="230" width="10.99"/>
    <col collapsed="false" customWidth="true" hidden="false" outlineLevel="0" max="20" min="20" style="230" width="11.16"/>
    <col collapsed="false" customWidth="true" hidden="false" outlineLevel="0" max="21" min="21" style="230" width="13.33"/>
    <col collapsed="false" customWidth="true" hidden="false" outlineLevel="0" max="22" min="22" style="230" width="13.65"/>
    <col collapsed="false" customWidth="true" hidden="false" outlineLevel="0" max="23" min="23" style="230" width="11.82"/>
    <col collapsed="false" customWidth="true" hidden="false" outlineLevel="0" max="24" min="24" style="230" width="9.16"/>
    <col collapsed="false" customWidth="true" hidden="false" outlineLevel="0" max="25" min="25" style="230" width="10.16"/>
    <col collapsed="false" customWidth="true" hidden="false" outlineLevel="0" max="26" min="26" style="230" width="12.99"/>
    <col collapsed="false" customWidth="true" hidden="false" outlineLevel="0" max="27" min="27" style="230" width="7.99"/>
    <col collapsed="false" customWidth="true" hidden="false" outlineLevel="0" max="29" min="28" style="230" width="8.33"/>
    <col collapsed="false" customWidth="true" hidden="false" outlineLevel="0" max="30" min="30" style="230" width="7.99"/>
    <col collapsed="false" customWidth="true" hidden="false" outlineLevel="0" max="31" min="31" style="231" width="7.82"/>
    <col collapsed="false" customWidth="true" hidden="false" outlineLevel="0" max="32" min="32" style="231" width="12.82"/>
    <col collapsed="false" customWidth="false" hidden="false" outlineLevel="0" max="65" min="33" style="231" width="10.65"/>
    <col collapsed="false" customWidth="false" hidden="false" outlineLevel="0" max="257" min="66" style="230" width="10.65"/>
  </cols>
  <sheetData>
    <row r="1" customFormat="false" ht="25.5" hidden="false" customHeight="true" outlineLevel="0" collapsed="false">
      <c r="A1" s="232" t="s">
        <v>0</v>
      </c>
      <c r="B1" s="233"/>
      <c r="C1" s="233"/>
      <c r="D1" s="233" t="s">
        <v>129</v>
      </c>
      <c r="E1" s="233"/>
      <c r="F1" s="234"/>
      <c r="G1" s="235"/>
      <c r="I1" s="236"/>
      <c r="J1" s="236"/>
      <c r="M1" s="237" t="s">
        <v>130</v>
      </c>
      <c r="X1" s="232" t="s">
        <v>0</v>
      </c>
      <c r="Y1" s="233"/>
      <c r="Z1" s="233"/>
      <c r="AA1" s="238"/>
      <c r="AB1" s="233" t="s">
        <v>129</v>
      </c>
      <c r="AC1" s="234"/>
      <c r="AD1" s="238"/>
      <c r="AE1" s="235"/>
    </row>
    <row r="2" customFormat="false" ht="16.5" hidden="false" customHeight="false" outlineLevel="0" collapsed="false">
      <c r="A2" s="239" t="s">
        <v>3</v>
      </c>
      <c r="B2" s="240"/>
      <c r="C2" s="240"/>
      <c r="D2" s="240" t="s">
        <v>131</v>
      </c>
      <c r="E2" s="240"/>
      <c r="F2" s="241"/>
      <c r="G2" s="242"/>
      <c r="I2" s="236"/>
      <c r="J2" s="236"/>
      <c r="M2" s="243" t="s">
        <v>132</v>
      </c>
      <c r="X2" s="239" t="s">
        <v>3</v>
      </c>
      <c r="Y2" s="240"/>
      <c r="Z2" s="240"/>
      <c r="AA2" s="244"/>
      <c r="AB2" s="240" t="str">
        <f aca="false">+D2</f>
        <v>January 14, 2011</v>
      </c>
      <c r="AC2" s="241"/>
      <c r="AD2" s="244"/>
      <c r="AE2" s="242"/>
    </row>
    <row r="3" customFormat="false" ht="15.75" hidden="false" customHeight="false" outlineLevel="0" collapsed="false">
      <c r="B3" s="236"/>
      <c r="C3" s="236"/>
      <c r="D3" s="236"/>
      <c r="E3" s="236"/>
      <c r="F3" s="236"/>
      <c r="I3" s="236"/>
      <c r="J3" s="236"/>
      <c r="M3" s="243" t="s">
        <v>133</v>
      </c>
      <c r="AE3" s="230"/>
    </row>
    <row r="4" customFormat="false" ht="15.75" hidden="false" customHeight="false" outlineLevel="0" collapsed="false">
      <c r="A4" s="236"/>
      <c r="B4" s="236"/>
      <c r="C4" s="236"/>
      <c r="D4" s="236"/>
      <c r="E4" s="236"/>
      <c r="F4" s="236"/>
      <c r="I4" s="236"/>
      <c r="J4" s="236"/>
      <c r="M4" s="243" t="s">
        <v>134</v>
      </c>
      <c r="X4" s="236" t="s">
        <v>135</v>
      </c>
      <c r="AE4" s="230"/>
    </row>
    <row r="5" s="247" customFormat="true" ht="24" hidden="false" customHeight="true" outlineLevel="0" collapsed="false">
      <c r="A5" s="245"/>
      <c r="B5" s="246"/>
      <c r="C5" s="246"/>
      <c r="D5" s="246"/>
      <c r="E5" s="246"/>
      <c r="F5" s="246"/>
      <c r="I5" s="246"/>
      <c r="J5" s="246"/>
      <c r="K5" s="230"/>
      <c r="L5" s="230"/>
      <c r="M5" s="230"/>
      <c r="N5" s="230"/>
      <c r="O5" s="230"/>
      <c r="P5" s="230"/>
      <c r="Q5" s="230"/>
      <c r="R5" s="230"/>
      <c r="S5" s="230"/>
      <c r="T5" s="230"/>
      <c r="U5" s="230"/>
      <c r="V5" s="230"/>
      <c r="W5" s="248"/>
      <c r="X5" s="248"/>
      <c r="Y5" s="248"/>
      <c r="Z5" s="248"/>
      <c r="AA5" s="248"/>
      <c r="AB5" s="248"/>
      <c r="AC5" s="248"/>
      <c r="AD5" s="248"/>
      <c r="AE5" s="249"/>
      <c r="AF5" s="249"/>
      <c r="AG5" s="249"/>
      <c r="AH5" s="249"/>
      <c r="AI5" s="249"/>
      <c r="AJ5" s="249"/>
      <c r="AK5" s="249"/>
      <c r="AL5" s="249"/>
      <c r="AM5" s="249"/>
      <c r="AN5" s="249"/>
      <c r="AO5" s="249"/>
      <c r="AP5" s="249"/>
      <c r="AQ5" s="249"/>
      <c r="AR5" s="249"/>
      <c r="AS5" s="249"/>
      <c r="AT5" s="249"/>
      <c r="AU5" s="249"/>
      <c r="AV5" s="249"/>
      <c r="AW5" s="249"/>
      <c r="AX5" s="249"/>
      <c r="AY5" s="249"/>
      <c r="AZ5" s="249"/>
      <c r="BA5" s="249"/>
      <c r="BB5" s="249"/>
      <c r="BC5" s="249"/>
      <c r="BD5" s="249"/>
      <c r="BE5" s="249"/>
      <c r="BF5" s="249"/>
      <c r="BG5" s="249"/>
      <c r="BH5" s="249"/>
      <c r="BI5" s="249"/>
      <c r="BJ5" s="249"/>
      <c r="BK5" s="249"/>
      <c r="BL5" s="249"/>
      <c r="BM5" s="249"/>
    </row>
    <row r="6" s="247" customFormat="true" ht="21" hidden="false" customHeight="true" outlineLevel="0" collapsed="false">
      <c r="A6" s="246"/>
      <c r="B6" s="246"/>
      <c r="C6" s="246"/>
      <c r="D6" s="246"/>
      <c r="E6" s="246"/>
      <c r="F6" s="246"/>
      <c r="I6" s="246"/>
      <c r="J6" s="246"/>
      <c r="L6" s="230"/>
      <c r="M6" s="243" t="s">
        <v>136</v>
      </c>
      <c r="N6" s="248"/>
      <c r="O6" s="248"/>
      <c r="P6" s="248"/>
      <c r="Q6" s="248"/>
      <c r="R6" s="248"/>
      <c r="S6" s="248"/>
      <c r="T6" s="248"/>
      <c r="U6" s="248"/>
      <c r="V6" s="248"/>
      <c r="W6" s="248"/>
      <c r="X6" s="248"/>
      <c r="Y6" s="248"/>
      <c r="Z6" s="248"/>
      <c r="AA6" s="248"/>
      <c r="AB6" s="248"/>
      <c r="AC6" s="248"/>
      <c r="AD6" s="248"/>
      <c r="AE6" s="249"/>
      <c r="AF6" s="249"/>
      <c r="AG6" s="249"/>
      <c r="AH6" s="249"/>
      <c r="AI6" s="249"/>
      <c r="AJ6" s="249"/>
      <c r="AK6" s="249"/>
      <c r="AL6" s="249"/>
      <c r="AM6" s="249"/>
      <c r="AN6" s="249"/>
      <c r="AO6" s="249"/>
      <c r="AP6" s="249"/>
      <c r="AQ6" s="249"/>
      <c r="AR6" s="249"/>
      <c r="AS6" s="249"/>
      <c r="AT6" s="249"/>
      <c r="AU6" s="249"/>
      <c r="AV6" s="249"/>
      <c r="AW6" s="249"/>
      <c r="AX6" s="249"/>
      <c r="AY6" s="249"/>
      <c r="AZ6" s="249"/>
      <c r="BA6" s="249"/>
      <c r="BB6" s="249"/>
      <c r="BC6" s="249"/>
      <c r="BD6" s="249"/>
      <c r="BE6" s="249"/>
      <c r="BF6" s="249"/>
      <c r="BG6" s="249"/>
      <c r="BH6" s="249"/>
      <c r="BI6" s="249"/>
      <c r="BJ6" s="249"/>
      <c r="BK6" s="249"/>
      <c r="BL6" s="249"/>
      <c r="BM6" s="249"/>
    </row>
    <row r="7" s="247" customFormat="true" ht="12.75" hidden="false" customHeight="false" outlineLevel="0" collapsed="false">
      <c r="C7" s="248"/>
      <c r="D7" s="248"/>
      <c r="E7" s="248"/>
      <c r="F7" s="248"/>
      <c r="G7" s="248"/>
      <c r="H7" s="248"/>
      <c r="I7" s="248"/>
      <c r="J7" s="230"/>
      <c r="K7" s="230"/>
      <c r="L7" s="230"/>
      <c r="M7" s="230"/>
      <c r="N7" s="248"/>
      <c r="O7" s="248"/>
      <c r="P7" s="248"/>
      <c r="Q7" s="248"/>
      <c r="R7" s="248"/>
      <c r="S7" s="248"/>
      <c r="T7" s="248"/>
      <c r="U7" s="248"/>
      <c r="V7" s="248"/>
      <c r="W7" s="248"/>
      <c r="X7" s="248"/>
      <c r="Y7" s="248"/>
      <c r="Z7" s="248"/>
      <c r="AA7" s="248"/>
      <c r="AB7" s="248"/>
      <c r="AC7" s="248"/>
      <c r="AD7" s="248"/>
      <c r="AE7" s="249"/>
      <c r="AF7" s="249"/>
      <c r="AG7" s="249"/>
      <c r="AH7" s="249"/>
      <c r="AI7" s="249"/>
      <c r="AJ7" s="249"/>
      <c r="AK7" s="249"/>
      <c r="AL7" s="249"/>
      <c r="AM7" s="249"/>
      <c r="AN7" s="249"/>
      <c r="AO7" s="249"/>
      <c r="AP7" s="249"/>
      <c r="AQ7" s="249"/>
      <c r="AR7" s="249"/>
      <c r="AS7" s="249"/>
      <c r="AT7" s="249"/>
      <c r="AU7" s="249"/>
      <c r="AV7" s="249"/>
      <c r="AW7" s="249"/>
      <c r="AX7" s="249"/>
      <c r="AY7" s="249"/>
      <c r="AZ7" s="249"/>
      <c r="BA7" s="249"/>
      <c r="BB7" s="249"/>
      <c r="BC7" s="249"/>
      <c r="BD7" s="249"/>
      <c r="BE7" s="249"/>
      <c r="BF7" s="249"/>
      <c r="BG7" s="249"/>
      <c r="BH7" s="249"/>
      <c r="BI7" s="249"/>
      <c r="BJ7" s="249"/>
      <c r="BK7" s="249"/>
      <c r="BL7" s="249"/>
      <c r="BM7" s="249"/>
    </row>
    <row r="8" s="247" customFormat="true" ht="12.75" hidden="false" customHeight="true" outlineLevel="0" collapsed="false">
      <c r="C8" s="248"/>
      <c r="D8" s="248"/>
      <c r="E8" s="248"/>
      <c r="F8" s="248"/>
      <c r="G8" s="248"/>
      <c r="H8" s="248"/>
      <c r="I8" s="248"/>
      <c r="J8" s="230"/>
      <c r="K8" s="230"/>
      <c r="L8" s="230"/>
      <c r="M8" s="230"/>
      <c r="N8" s="248"/>
      <c r="O8" s="248"/>
      <c r="P8" s="248"/>
      <c r="Q8" s="248"/>
      <c r="R8" s="248"/>
      <c r="S8" s="248"/>
      <c r="T8" s="248"/>
      <c r="U8" s="248"/>
      <c r="V8" s="248"/>
      <c r="W8" s="248"/>
      <c r="X8" s="248"/>
      <c r="Y8" s="248"/>
      <c r="Z8" s="248"/>
      <c r="AA8" s="248"/>
      <c r="AB8" s="248"/>
      <c r="AC8" s="248"/>
      <c r="AD8" s="248"/>
      <c r="AE8" s="249"/>
      <c r="AF8" s="249"/>
      <c r="AG8" s="249"/>
      <c r="AH8" s="249"/>
      <c r="AI8" s="249"/>
      <c r="AJ8" s="249"/>
      <c r="AK8" s="249"/>
      <c r="AL8" s="249"/>
      <c r="AM8" s="249"/>
      <c r="AN8" s="249"/>
      <c r="AO8" s="249"/>
      <c r="AP8" s="249"/>
      <c r="AQ8" s="249"/>
      <c r="AR8" s="249"/>
      <c r="AS8" s="249"/>
      <c r="AT8" s="249"/>
      <c r="AU8" s="249"/>
      <c r="AV8" s="249"/>
      <c r="AW8" s="249"/>
      <c r="AX8" s="249"/>
      <c r="AY8" s="249"/>
      <c r="AZ8" s="249"/>
      <c r="BA8" s="249"/>
      <c r="BB8" s="249"/>
      <c r="BC8" s="249"/>
      <c r="BD8" s="249"/>
      <c r="BE8" s="249"/>
      <c r="BF8" s="249"/>
      <c r="BG8" s="249"/>
      <c r="BH8" s="249"/>
      <c r="BI8" s="249"/>
      <c r="BJ8" s="249"/>
      <c r="BK8" s="249"/>
      <c r="BL8" s="249"/>
      <c r="BM8" s="249"/>
    </row>
    <row r="9" s="247" customFormat="true" ht="12.75" hidden="false" customHeight="false" outlineLevel="0" collapsed="false">
      <c r="C9" s="248"/>
      <c r="D9" s="248"/>
      <c r="E9" s="248"/>
      <c r="F9" s="248"/>
      <c r="G9" s="248"/>
      <c r="H9" s="248"/>
      <c r="I9" s="248"/>
      <c r="J9" s="230"/>
      <c r="K9" s="230"/>
      <c r="L9" s="230"/>
      <c r="M9" s="230"/>
      <c r="N9" s="248"/>
      <c r="O9" s="248"/>
      <c r="P9" s="248"/>
      <c r="Q9" s="248"/>
      <c r="R9" s="248"/>
      <c r="S9" s="248"/>
      <c r="T9" s="248"/>
      <c r="U9" s="248"/>
      <c r="V9" s="248"/>
      <c r="W9" s="248"/>
      <c r="X9" s="248"/>
      <c r="Y9" s="248"/>
      <c r="Z9" s="248"/>
      <c r="AA9" s="248"/>
      <c r="AB9" s="248"/>
      <c r="AC9" s="248"/>
      <c r="AD9" s="248"/>
      <c r="AE9" s="249"/>
      <c r="AF9" s="249"/>
      <c r="AG9" s="249"/>
      <c r="AH9" s="249"/>
      <c r="AI9" s="249"/>
      <c r="AJ9" s="249"/>
      <c r="AK9" s="249"/>
      <c r="AL9" s="249"/>
      <c r="AM9" s="249"/>
      <c r="AN9" s="249"/>
      <c r="AO9" s="249"/>
      <c r="AP9" s="249"/>
      <c r="AQ9" s="249"/>
      <c r="AR9" s="249"/>
      <c r="AS9" s="249"/>
      <c r="AT9" s="249"/>
      <c r="AU9" s="249"/>
      <c r="AV9" s="249"/>
      <c r="AW9" s="249"/>
      <c r="AX9" s="249"/>
      <c r="AY9" s="249"/>
      <c r="AZ9" s="249"/>
      <c r="BA9" s="249"/>
      <c r="BB9" s="249"/>
      <c r="BC9" s="249"/>
      <c r="BD9" s="249"/>
      <c r="BE9" s="249"/>
      <c r="BF9" s="249"/>
      <c r="BG9" s="249"/>
      <c r="BH9" s="249"/>
      <c r="BI9" s="249"/>
      <c r="BJ9" s="249"/>
      <c r="BK9" s="249"/>
      <c r="BL9" s="249"/>
      <c r="BM9" s="249"/>
    </row>
    <row r="10" s="247" customFormat="true" ht="14.25" hidden="false" customHeight="true" outlineLevel="0" collapsed="false">
      <c r="A10" s="250"/>
      <c r="B10" s="250"/>
      <c r="C10" s="250"/>
      <c r="D10" s="250"/>
      <c r="E10" s="250"/>
      <c r="F10" s="250"/>
      <c r="G10" s="250"/>
      <c r="H10" s="250"/>
      <c r="I10" s="250"/>
      <c r="J10" s="250"/>
      <c r="K10" s="248"/>
      <c r="L10" s="248"/>
      <c r="M10" s="251"/>
      <c r="N10" s="248"/>
      <c r="O10" s="248"/>
      <c r="P10" s="248"/>
      <c r="Q10" s="248"/>
      <c r="R10" s="248"/>
      <c r="S10" s="248"/>
      <c r="T10" s="248"/>
      <c r="U10" s="248"/>
      <c r="V10" s="248"/>
      <c r="W10" s="248"/>
      <c r="X10" s="248"/>
      <c r="Y10" s="248"/>
      <c r="Z10" s="248"/>
      <c r="AA10" s="248"/>
      <c r="AB10" s="248"/>
      <c r="AC10" s="248"/>
      <c r="AD10" s="248"/>
      <c r="AE10" s="249"/>
      <c r="AF10" s="249"/>
      <c r="AG10" s="249"/>
      <c r="AH10" s="249"/>
      <c r="AI10" s="249"/>
      <c r="AJ10" s="249"/>
      <c r="AK10" s="249"/>
      <c r="AL10" s="249"/>
      <c r="AM10" s="249"/>
      <c r="AN10" s="249"/>
      <c r="AO10" s="249"/>
      <c r="AP10" s="249"/>
      <c r="AQ10" s="249"/>
      <c r="AR10" s="249"/>
      <c r="AS10" s="249"/>
      <c r="AT10" s="249"/>
      <c r="AU10" s="249"/>
      <c r="AV10" s="249"/>
      <c r="AW10" s="249"/>
      <c r="AX10" s="249"/>
      <c r="AY10" s="249"/>
      <c r="AZ10" s="249"/>
      <c r="BA10" s="249"/>
      <c r="BB10" s="249"/>
      <c r="BC10" s="249"/>
      <c r="BD10" s="249"/>
      <c r="BE10" s="249"/>
      <c r="BF10" s="249"/>
      <c r="BG10" s="249"/>
      <c r="BH10" s="249"/>
      <c r="BI10" s="249"/>
      <c r="BJ10" s="249"/>
      <c r="BK10" s="249"/>
      <c r="BL10" s="249"/>
      <c r="BM10" s="249"/>
    </row>
    <row r="11" s="257" customFormat="true" ht="12.75" hidden="false" customHeight="false" outlineLevel="0" collapsed="false">
      <c r="A11" s="252" t="n">
        <v>1</v>
      </c>
      <c r="B11" s="252" t="n">
        <v>2</v>
      </c>
      <c r="C11" s="252" t="n">
        <v>3</v>
      </c>
      <c r="D11" s="252" t="n">
        <v>4</v>
      </c>
      <c r="E11" s="252" t="n">
        <f aca="false">D11+1</f>
        <v>5</v>
      </c>
      <c r="F11" s="252" t="n">
        <f aca="false">E11+1</f>
        <v>6</v>
      </c>
      <c r="G11" s="252" t="n">
        <f aca="false">F11+1</f>
        <v>7</v>
      </c>
      <c r="H11" s="252" t="n">
        <f aca="false">G11+1</f>
        <v>8</v>
      </c>
      <c r="I11" s="252" t="n">
        <f aca="false">H11+1</f>
        <v>9</v>
      </c>
      <c r="J11" s="252" t="n">
        <f aca="false">I11+1</f>
        <v>10</v>
      </c>
      <c r="K11" s="252" t="n">
        <f aca="false">J11+1</f>
        <v>11</v>
      </c>
      <c r="L11" s="252" t="n">
        <f aca="false">K11+1</f>
        <v>12</v>
      </c>
      <c r="M11" s="252" t="n">
        <f aca="false">L11+1</f>
        <v>13</v>
      </c>
      <c r="N11" s="252" t="n">
        <f aca="false">M11+1</f>
        <v>14</v>
      </c>
      <c r="O11" s="252" t="n">
        <f aca="false">N11+1</f>
        <v>15</v>
      </c>
      <c r="P11" s="252" t="n">
        <f aca="false">O11+1</f>
        <v>16</v>
      </c>
      <c r="Q11" s="252" t="n">
        <f aca="false">P11+1</f>
        <v>17</v>
      </c>
      <c r="R11" s="253" t="n">
        <f aca="false">Q11+1</f>
        <v>18</v>
      </c>
      <c r="S11" s="254" t="n">
        <f aca="false">R11+1</f>
        <v>19</v>
      </c>
      <c r="T11" s="255" t="n">
        <f aca="false">S11+1</f>
        <v>20</v>
      </c>
      <c r="U11" s="252" t="n">
        <f aca="false">T11+1</f>
        <v>21</v>
      </c>
      <c r="V11" s="252" t="n">
        <f aca="false">U11+1</f>
        <v>22</v>
      </c>
      <c r="W11" s="252" t="n">
        <f aca="false">V11+1</f>
        <v>23</v>
      </c>
      <c r="X11" s="252" t="n">
        <f aca="false">W11+1</f>
        <v>24</v>
      </c>
      <c r="Y11" s="252" t="n">
        <f aca="false">X11+1</f>
        <v>25</v>
      </c>
      <c r="Z11" s="253" t="n">
        <f aca="false">Y11+1</f>
        <v>26</v>
      </c>
      <c r="AA11" s="252" t="n">
        <f aca="false">Z11+1</f>
        <v>27</v>
      </c>
      <c r="AB11" s="252" t="n">
        <f aca="false">AA11+1</f>
        <v>28</v>
      </c>
      <c r="AC11" s="252" t="n">
        <f aca="false">AB11+1</f>
        <v>29</v>
      </c>
      <c r="AD11" s="252" t="n">
        <f aca="false">AC11+1</f>
        <v>30</v>
      </c>
      <c r="AE11" s="252" t="n">
        <f aca="false">AD11+1</f>
        <v>31</v>
      </c>
      <c r="AF11" s="252" t="n">
        <f aca="false">AE11+1</f>
        <v>32</v>
      </c>
      <c r="AG11" s="256"/>
      <c r="AH11" s="256"/>
      <c r="AI11" s="256"/>
      <c r="AJ11" s="256"/>
      <c r="AK11" s="256"/>
      <c r="AL11" s="256"/>
      <c r="AM11" s="256"/>
      <c r="AN11" s="256"/>
      <c r="AO11" s="256"/>
      <c r="AP11" s="256"/>
      <c r="AQ11" s="256"/>
      <c r="AR11" s="256"/>
      <c r="AS11" s="256"/>
      <c r="AT11" s="256"/>
      <c r="AU11" s="256"/>
      <c r="AV11" s="256"/>
      <c r="AW11" s="256"/>
      <c r="AX11" s="256"/>
      <c r="AY11" s="256"/>
      <c r="AZ11" s="256"/>
      <c r="BA11" s="256"/>
      <c r="BB11" s="256"/>
      <c r="BC11" s="256"/>
      <c r="BD11" s="256"/>
      <c r="BE11" s="256"/>
      <c r="BF11" s="256"/>
      <c r="BG11" s="256"/>
      <c r="BH11" s="256"/>
      <c r="BI11" s="256"/>
      <c r="BJ11" s="256"/>
      <c r="BK11" s="256"/>
      <c r="BL11" s="256"/>
      <c r="BM11" s="256"/>
    </row>
    <row r="12" s="231" customFormat="true" ht="13.5" hidden="false" customHeight="true" outlineLevel="0" collapsed="false">
      <c r="A12" s="256"/>
      <c r="B12" s="258"/>
      <c r="C12" s="258"/>
      <c r="D12" s="258"/>
      <c r="E12" s="258"/>
      <c r="F12" s="258"/>
      <c r="G12" s="258"/>
      <c r="H12" s="258"/>
      <c r="I12" s="258"/>
      <c r="J12" s="259"/>
      <c r="K12" s="260" t="s">
        <v>7</v>
      </c>
      <c r="L12" s="260"/>
      <c r="M12" s="260"/>
      <c r="N12" s="261" t="s">
        <v>137</v>
      </c>
      <c r="O12" s="262"/>
      <c r="P12" s="262"/>
      <c r="Q12" s="262" t="s">
        <v>9</v>
      </c>
      <c r="R12" s="263" t="s">
        <v>138</v>
      </c>
      <c r="S12" s="264"/>
      <c r="T12" s="262"/>
      <c r="U12" s="261" t="s">
        <v>11</v>
      </c>
      <c r="V12" s="265" t="s">
        <v>12</v>
      </c>
      <c r="W12" s="265" t="s">
        <v>13</v>
      </c>
      <c r="X12" s="264" t="s">
        <v>14</v>
      </c>
      <c r="Y12" s="264" t="s">
        <v>15</v>
      </c>
      <c r="Z12" s="265" t="s">
        <v>16</v>
      </c>
      <c r="AA12" s="264" t="s">
        <v>17</v>
      </c>
      <c r="AB12" s="264" t="s">
        <v>18</v>
      </c>
      <c r="AC12" s="264" t="s">
        <v>19</v>
      </c>
      <c r="AD12" s="258"/>
      <c r="AE12" s="266"/>
      <c r="AF12" s="266" t="s">
        <v>58</v>
      </c>
    </row>
    <row r="13" customFormat="false" ht="12.75" hidden="false" customHeight="false" outlineLevel="0" collapsed="false">
      <c r="B13" s="258"/>
      <c r="C13" s="258"/>
      <c r="D13" s="258"/>
      <c r="E13" s="258"/>
      <c r="F13" s="258"/>
      <c r="G13" s="257"/>
      <c r="H13" s="257"/>
      <c r="I13" s="267"/>
      <c r="J13" s="267" t="s">
        <v>22</v>
      </c>
      <c r="K13" s="268" t="s">
        <v>139</v>
      </c>
      <c r="L13" s="268"/>
      <c r="M13" s="268"/>
      <c r="N13" s="269"/>
      <c r="O13" s="258"/>
      <c r="P13" s="267" t="s">
        <v>23</v>
      </c>
      <c r="Q13" s="258"/>
      <c r="R13" s="258" t="s">
        <v>25</v>
      </c>
      <c r="S13" s="266" t="s">
        <v>25</v>
      </c>
      <c r="T13" s="266" t="s">
        <v>25</v>
      </c>
      <c r="U13" s="267"/>
      <c r="V13" s="268"/>
      <c r="W13" s="270" t="s">
        <v>28</v>
      </c>
      <c r="X13" s="271"/>
      <c r="Y13" s="272"/>
      <c r="Z13" s="273"/>
      <c r="AA13" s="270" t="s">
        <v>23</v>
      </c>
      <c r="AB13" s="266" t="s">
        <v>29</v>
      </c>
      <c r="AC13" s="266" t="s">
        <v>30</v>
      </c>
      <c r="AD13" s="266" t="s">
        <v>31</v>
      </c>
      <c r="AE13" s="266" t="s">
        <v>140</v>
      </c>
      <c r="AF13" s="266" t="s">
        <v>33</v>
      </c>
    </row>
    <row r="14" customFormat="false" ht="12.75" hidden="false" customHeight="false" outlineLevel="0" collapsed="false">
      <c r="A14" s="274" t="s">
        <v>21</v>
      </c>
      <c r="B14" s="256"/>
      <c r="C14" s="258" t="s">
        <v>35</v>
      </c>
      <c r="D14" s="266" t="s">
        <v>36</v>
      </c>
      <c r="E14" s="266" t="s">
        <v>37</v>
      </c>
      <c r="F14" s="266" t="s">
        <v>38</v>
      </c>
      <c r="G14" s="258" t="s">
        <v>39</v>
      </c>
      <c r="H14" s="258" t="s">
        <v>40</v>
      </c>
      <c r="I14" s="267" t="s">
        <v>41</v>
      </c>
      <c r="J14" s="267" t="s">
        <v>42</v>
      </c>
      <c r="K14" s="258" t="n">
        <v>2009</v>
      </c>
      <c r="L14" s="267" t="n">
        <v>2011</v>
      </c>
      <c r="M14" s="258" t="n">
        <v>2010</v>
      </c>
      <c r="N14" s="274" t="s">
        <v>43</v>
      </c>
      <c r="O14" s="258" t="s">
        <v>44</v>
      </c>
      <c r="P14" s="271" t="s">
        <v>45</v>
      </c>
      <c r="Q14" s="274" t="s">
        <v>24</v>
      </c>
      <c r="R14" s="275" t="s">
        <v>43</v>
      </c>
      <c r="S14" s="276" t="s">
        <v>141</v>
      </c>
      <c r="T14" s="266" t="s">
        <v>47</v>
      </c>
      <c r="U14" s="274" t="s">
        <v>25</v>
      </c>
      <c r="V14" s="268" t="s">
        <v>27</v>
      </c>
      <c r="W14" s="270" t="s">
        <v>49</v>
      </c>
      <c r="X14" s="266" t="s">
        <v>142</v>
      </c>
      <c r="Y14" s="277" t="s">
        <v>143</v>
      </c>
      <c r="Z14" s="273" t="s">
        <v>52</v>
      </c>
      <c r="AA14" s="278" t="s">
        <v>45</v>
      </c>
      <c r="AB14" s="279" t="s">
        <v>144</v>
      </c>
      <c r="AC14" s="266"/>
      <c r="AD14" s="266" t="s">
        <v>54</v>
      </c>
      <c r="AE14" s="266" t="s">
        <v>145</v>
      </c>
      <c r="AF14" s="279" t="s">
        <v>56</v>
      </c>
    </row>
    <row r="15" customFormat="false" ht="12.75" hidden="false" customHeight="false" outlineLevel="0" collapsed="false">
      <c r="A15" s="258" t="s">
        <v>34</v>
      </c>
      <c r="B15" s="258" t="s">
        <v>58</v>
      </c>
      <c r="C15" s="258" t="s">
        <v>59</v>
      </c>
      <c r="D15" s="270" t="s">
        <v>60</v>
      </c>
      <c r="E15" s="270" t="s">
        <v>61</v>
      </c>
      <c r="F15" s="270" t="s">
        <v>62</v>
      </c>
      <c r="G15" s="258" t="s">
        <v>63</v>
      </c>
      <c r="H15" s="258" t="s">
        <v>63</v>
      </c>
      <c r="I15" s="267" t="s">
        <v>63</v>
      </c>
      <c r="J15" s="267" t="s">
        <v>64</v>
      </c>
      <c r="K15" s="258" t="s">
        <v>65</v>
      </c>
      <c r="L15" s="267" t="s">
        <v>66</v>
      </c>
      <c r="M15" s="258" t="s">
        <v>67</v>
      </c>
      <c r="N15" s="274" t="s">
        <v>46</v>
      </c>
      <c r="O15" s="258" t="s">
        <v>146</v>
      </c>
      <c r="P15" s="258" t="s">
        <v>69</v>
      </c>
      <c r="Q15" s="274" t="s">
        <v>46</v>
      </c>
      <c r="R15" s="280" t="s">
        <v>46</v>
      </c>
      <c r="S15" s="281" t="s">
        <v>71</v>
      </c>
      <c r="T15" s="266" t="s">
        <v>69</v>
      </c>
      <c r="U15" s="274" t="s">
        <v>46</v>
      </c>
      <c r="V15" s="268" t="s">
        <v>48</v>
      </c>
      <c r="W15" s="270" t="s">
        <v>73</v>
      </c>
      <c r="X15" s="266" t="s">
        <v>147</v>
      </c>
      <c r="Y15" s="282" t="s">
        <v>148</v>
      </c>
      <c r="Z15" s="273" t="s">
        <v>75</v>
      </c>
      <c r="AA15" s="270" t="s">
        <v>69</v>
      </c>
      <c r="AB15" s="279" t="s">
        <v>149</v>
      </c>
      <c r="AC15" s="266"/>
      <c r="AD15" s="266" t="s">
        <v>46</v>
      </c>
      <c r="AE15" s="266" t="s">
        <v>150</v>
      </c>
      <c r="AF15" s="279" t="s">
        <v>151</v>
      </c>
    </row>
    <row r="16" customFormat="false" ht="12.75" hidden="false" customHeight="false" outlineLevel="0" collapsed="false">
      <c r="A16" s="283"/>
      <c r="B16" s="284"/>
      <c r="C16" s="284"/>
      <c r="D16" s="284"/>
      <c r="E16" s="284"/>
      <c r="F16" s="284"/>
      <c r="G16" s="284"/>
      <c r="H16" s="285"/>
      <c r="I16" s="286"/>
      <c r="J16" s="287" t="s">
        <v>79</v>
      </c>
      <c r="K16" s="288"/>
      <c r="L16" s="288"/>
      <c r="M16" s="289" t="s">
        <v>80</v>
      </c>
      <c r="N16" s="290"/>
      <c r="O16" s="284"/>
      <c r="P16" s="291"/>
      <c r="Q16" s="292" t="s">
        <v>70</v>
      </c>
      <c r="R16" s="293"/>
      <c r="S16" s="293"/>
      <c r="T16" s="292"/>
      <c r="U16" s="292" t="s">
        <v>72</v>
      </c>
      <c r="V16" s="294"/>
      <c r="W16" s="284"/>
      <c r="X16" s="284"/>
      <c r="Y16" s="284"/>
      <c r="Z16" s="295"/>
      <c r="AA16" s="296"/>
      <c r="AB16" s="284"/>
      <c r="AC16" s="284"/>
      <c r="AD16" s="284"/>
      <c r="AE16" s="284"/>
      <c r="AF16" s="284"/>
    </row>
    <row r="17" customFormat="false" ht="12.75" hidden="false" customHeight="false" outlineLevel="0" collapsed="false">
      <c r="A17" s="297"/>
      <c r="B17" s="298"/>
      <c r="C17" s="298"/>
      <c r="D17" s="298"/>
      <c r="E17" s="298"/>
      <c r="F17" s="298"/>
      <c r="G17" s="299"/>
      <c r="H17" s="300"/>
      <c r="I17" s="301"/>
      <c r="J17" s="302"/>
      <c r="K17" s="303"/>
      <c r="L17" s="303"/>
      <c r="M17" s="304"/>
      <c r="N17" s="305"/>
      <c r="O17" s="306"/>
      <c r="P17" s="307"/>
      <c r="Q17" s="308"/>
      <c r="R17" s="308"/>
      <c r="S17" s="307"/>
      <c r="T17" s="307"/>
      <c r="U17" s="308"/>
      <c r="V17" s="309"/>
      <c r="W17" s="306"/>
      <c r="X17" s="307"/>
      <c r="Y17" s="307"/>
      <c r="Z17" s="310"/>
      <c r="AA17" s="307"/>
      <c r="AB17" s="306"/>
      <c r="AC17" s="307"/>
      <c r="AD17" s="307"/>
      <c r="AE17" s="307"/>
      <c r="AF17" s="306"/>
    </row>
    <row r="18" customFormat="false" ht="12.75" hidden="false" customHeight="false" outlineLevel="0" collapsed="false">
      <c r="A18" s="311" t="s">
        <v>87</v>
      </c>
      <c r="B18" s="311" t="n">
        <v>682406103</v>
      </c>
      <c r="C18" s="312" t="s">
        <v>152</v>
      </c>
      <c r="D18" s="298"/>
      <c r="E18" s="298"/>
      <c r="F18" s="298"/>
      <c r="G18" s="313" t="n">
        <v>40263</v>
      </c>
      <c r="H18" s="314" t="n">
        <v>40261</v>
      </c>
      <c r="I18" s="315" t="n">
        <v>40274</v>
      </c>
      <c r="J18" s="316" t="n">
        <v>0.3</v>
      </c>
      <c r="K18" s="317"/>
      <c r="L18" s="318"/>
      <c r="M18" s="318" t="n">
        <f aca="false">+N18+O18+V18+AB17+AC17</f>
        <v>0.3</v>
      </c>
      <c r="N18" s="317" t="n">
        <v>0.3</v>
      </c>
      <c r="O18" s="306"/>
      <c r="P18" s="307"/>
      <c r="Q18" s="308" t="n">
        <f aca="false">SUM(N18:P18)</f>
        <v>0.3</v>
      </c>
      <c r="R18" s="318" t="n">
        <v>0</v>
      </c>
      <c r="S18" s="307"/>
      <c r="T18" s="307"/>
      <c r="U18" s="318" t="n">
        <f aca="false">+R18</f>
        <v>0</v>
      </c>
      <c r="V18" s="319" t="n">
        <v>0</v>
      </c>
      <c r="W18" s="319" t="n">
        <v>0</v>
      </c>
      <c r="X18" s="307"/>
      <c r="Y18" s="307"/>
      <c r="Z18" s="310"/>
      <c r="AA18" s="307"/>
      <c r="AB18" s="306"/>
      <c r="AC18" s="307"/>
      <c r="AD18" s="307"/>
      <c r="AE18" s="307"/>
      <c r="AF18" s="306"/>
    </row>
    <row r="19" customFormat="false" ht="12.75" hidden="false" customHeight="false" outlineLevel="0" collapsed="false">
      <c r="A19" s="311" t="s">
        <v>87</v>
      </c>
      <c r="B19" s="311" t="n">
        <v>682406103</v>
      </c>
      <c r="C19" s="312" t="s">
        <v>152</v>
      </c>
      <c r="D19" s="298"/>
      <c r="E19" s="298"/>
      <c r="F19" s="298"/>
      <c r="G19" s="313" t="n">
        <v>40343</v>
      </c>
      <c r="H19" s="314" t="n">
        <v>40339</v>
      </c>
      <c r="I19" s="315" t="n">
        <v>40366</v>
      </c>
      <c r="J19" s="316" t="n">
        <v>0.3</v>
      </c>
      <c r="K19" s="320"/>
      <c r="L19" s="316"/>
      <c r="M19" s="318" t="n">
        <f aca="false">+N19+O19+V19+AB18+AC18</f>
        <v>0.3</v>
      </c>
      <c r="N19" s="317" t="n">
        <v>0.3</v>
      </c>
      <c r="O19" s="306"/>
      <c r="P19" s="307"/>
      <c r="Q19" s="308" t="n">
        <f aca="false">SUM(N19:P19)</f>
        <v>0.3</v>
      </c>
      <c r="R19" s="318" t="n">
        <v>0</v>
      </c>
      <c r="S19" s="307"/>
      <c r="T19" s="307"/>
      <c r="U19" s="318" t="n">
        <f aca="false">+R19</f>
        <v>0</v>
      </c>
      <c r="V19" s="319" t="n">
        <v>0</v>
      </c>
      <c r="W19" s="319" t="n">
        <v>0</v>
      </c>
      <c r="X19" s="307"/>
      <c r="Y19" s="307"/>
      <c r="Z19" s="310"/>
      <c r="AA19" s="307"/>
      <c r="AB19" s="306"/>
      <c r="AC19" s="307"/>
      <c r="AD19" s="307"/>
      <c r="AE19" s="307"/>
      <c r="AF19" s="306"/>
    </row>
    <row r="20" customFormat="false" ht="12.75" hidden="false" customHeight="false" outlineLevel="0" collapsed="false">
      <c r="A20" s="311" t="s">
        <v>87</v>
      </c>
      <c r="B20" s="311" t="n">
        <v>682406103</v>
      </c>
      <c r="C20" s="312" t="s">
        <v>152</v>
      </c>
      <c r="D20" s="298"/>
      <c r="E20" s="321"/>
      <c r="F20" s="321"/>
      <c r="G20" s="314" t="n">
        <v>40448</v>
      </c>
      <c r="H20" s="314" t="n">
        <v>40444</v>
      </c>
      <c r="I20" s="322" t="n">
        <v>40457</v>
      </c>
      <c r="J20" s="316" t="n">
        <v>0.3</v>
      </c>
      <c r="K20" s="317"/>
      <c r="L20" s="318"/>
      <c r="M20" s="318" t="n">
        <f aca="false">+N20+O20+V20+AB19+AC19</f>
        <v>0.3</v>
      </c>
      <c r="N20" s="317" t="n">
        <v>0.287</v>
      </c>
      <c r="O20" s="323"/>
      <c r="P20" s="307"/>
      <c r="Q20" s="308" t="n">
        <f aca="false">SUM(N20:P20)</f>
        <v>0.287</v>
      </c>
      <c r="R20" s="318" t="n">
        <v>0</v>
      </c>
      <c r="S20" s="307"/>
      <c r="T20" s="307"/>
      <c r="U20" s="318" t="n">
        <f aca="false">+R20</f>
        <v>0</v>
      </c>
      <c r="V20" s="319" t="n">
        <v>0.013</v>
      </c>
      <c r="W20" s="319" t="n">
        <v>0</v>
      </c>
      <c r="X20" s="307"/>
      <c r="Y20" s="307"/>
      <c r="Z20" s="324"/>
      <c r="AA20" s="307"/>
      <c r="AB20" s="306"/>
      <c r="AC20" s="307"/>
      <c r="AD20" s="307"/>
      <c r="AE20" s="307"/>
      <c r="AF20" s="306"/>
    </row>
    <row r="21" customFormat="false" ht="12.75" hidden="false" customHeight="false" outlineLevel="0" collapsed="false">
      <c r="A21" s="311" t="s">
        <v>87</v>
      </c>
      <c r="B21" s="311" t="n">
        <v>682406103</v>
      </c>
      <c r="C21" s="312" t="s">
        <v>152</v>
      </c>
      <c r="D21" s="298"/>
      <c r="E21" s="298"/>
      <c r="F21" s="298"/>
      <c r="G21" s="313" t="n">
        <v>40535</v>
      </c>
      <c r="H21" s="314" t="n">
        <v>40533</v>
      </c>
      <c r="I21" s="315" t="n">
        <v>40547</v>
      </c>
      <c r="J21" s="316" t="n">
        <v>0.33</v>
      </c>
      <c r="K21" s="320"/>
      <c r="L21" s="316"/>
      <c r="M21" s="318" t="n">
        <f aca="false">+N21+O21+V21+AB20+AC20</f>
        <v>0.33</v>
      </c>
      <c r="N21" s="317" t="n">
        <v>0.33</v>
      </c>
      <c r="O21" s="306"/>
      <c r="P21" s="307"/>
      <c r="Q21" s="308" t="n">
        <f aca="false">SUM(N21:P21)</f>
        <v>0.33</v>
      </c>
      <c r="R21" s="318" t="n">
        <v>0</v>
      </c>
      <c r="S21" s="307"/>
      <c r="T21" s="307"/>
      <c r="U21" s="318" t="n">
        <f aca="false">+R21</f>
        <v>0</v>
      </c>
      <c r="V21" s="319" t="n">
        <v>0</v>
      </c>
      <c r="W21" s="319" t="n">
        <v>0</v>
      </c>
      <c r="X21" s="307"/>
      <c r="Y21" s="307"/>
      <c r="Z21" s="310"/>
      <c r="AA21" s="307"/>
      <c r="AB21" s="306"/>
      <c r="AC21" s="307"/>
      <c r="AD21" s="307"/>
      <c r="AE21" s="307"/>
      <c r="AF21" s="306"/>
    </row>
    <row r="22" customFormat="false" ht="12.75" hidden="false" customHeight="false" outlineLevel="0" collapsed="false">
      <c r="A22" s="325"/>
      <c r="B22" s="325"/>
      <c r="C22" s="326"/>
      <c r="D22" s="298"/>
      <c r="E22" s="298"/>
      <c r="F22" s="298"/>
      <c r="G22" s="299"/>
      <c r="H22" s="300"/>
      <c r="I22" s="301"/>
      <c r="J22" s="318"/>
      <c r="K22" s="327"/>
      <c r="L22" s="314"/>
      <c r="M22" s="328"/>
      <c r="N22" s="329"/>
      <c r="O22" s="306"/>
      <c r="P22" s="307"/>
      <c r="Q22" s="308"/>
      <c r="R22" s="318"/>
      <c r="S22" s="307"/>
      <c r="T22" s="307"/>
      <c r="U22" s="318"/>
      <c r="V22" s="330"/>
      <c r="W22" s="330"/>
      <c r="X22" s="307"/>
      <c r="Y22" s="307"/>
      <c r="Z22" s="310"/>
      <c r="AA22" s="307"/>
      <c r="AB22" s="306"/>
      <c r="AC22" s="307"/>
      <c r="AD22" s="307"/>
      <c r="AE22" s="307"/>
      <c r="AF22" s="306"/>
    </row>
    <row r="23" customFormat="false" ht="15" hidden="false" customHeight="false" outlineLevel="0" collapsed="false">
      <c r="A23" s="331" t="s">
        <v>153</v>
      </c>
      <c r="B23" s="332"/>
      <c r="C23" s="333"/>
      <c r="D23" s="284"/>
      <c r="E23" s="284"/>
      <c r="F23" s="284"/>
      <c r="G23" s="334"/>
      <c r="H23" s="335"/>
      <c r="I23" s="336"/>
      <c r="J23" s="337" t="n">
        <f aca="false">SUM(J18:J22)</f>
        <v>1.23</v>
      </c>
      <c r="K23" s="337" t="n">
        <f aca="false">SUM(K18:K22)</f>
        <v>0</v>
      </c>
      <c r="L23" s="337" t="n">
        <f aca="false">SUM(L18:L22)</f>
        <v>0</v>
      </c>
      <c r="M23" s="338" t="n">
        <f aca="false">SUM(M18:M21)</f>
        <v>1.23</v>
      </c>
      <c r="N23" s="339" t="n">
        <f aca="false">SUM(N18:N21)</f>
        <v>1.217</v>
      </c>
      <c r="O23" s="340"/>
      <c r="P23" s="341"/>
      <c r="Q23" s="342" t="n">
        <f aca="false">N23</f>
        <v>1.217</v>
      </c>
      <c r="R23" s="343" t="n">
        <f aca="false">SUM(R18:R22)</f>
        <v>0</v>
      </c>
      <c r="S23" s="341"/>
      <c r="T23" s="341"/>
      <c r="U23" s="343" t="n">
        <f aca="false">SUM(U18:U22)</f>
        <v>0</v>
      </c>
      <c r="V23" s="343" t="n">
        <f aca="false">SUM(V18:V22)</f>
        <v>0.013</v>
      </c>
      <c r="W23" s="343" t="n">
        <f aca="false">SUM(W18:W22)</f>
        <v>0</v>
      </c>
      <c r="X23" s="341"/>
      <c r="Y23" s="341"/>
      <c r="Z23" s="344" t="n">
        <f aca="false">SUM(Z18:Z21)</f>
        <v>0</v>
      </c>
      <c r="AA23" s="341"/>
      <c r="AB23" s="344"/>
      <c r="AC23" s="341"/>
      <c r="AD23" s="341"/>
      <c r="AE23" s="341"/>
      <c r="AF23" s="345"/>
    </row>
    <row r="24" customFormat="false" ht="12.75" hidden="false" customHeight="false" outlineLevel="0" collapsed="false">
      <c r="A24" s="346"/>
      <c r="B24" s="346"/>
      <c r="C24" s="346"/>
      <c r="D24" s="298"/>
      <c r="E24" s="298"/>
      <c r="F24" s="298"/>
      <c r="G24" s="299"/>
      <c r="H24" s="299"/>
      <c r="I24" s="299"/>
      <c r="J24" s="303"/>
      <c r="K24" s="303"/>
      <c r="L24" s="303"/>
      <c r="M24" s="347"/>
      <c r="N24" s="323"/>
      <c r="O24" s="323"/>
      <c r="P24" s="323"/>
      <c r="Q24" s="347"/>
      <c r="R24" s="347"/>
      <c r="S24" s="323"/>
      <c r="T24" s="347"/>
      <c r="U24" s="347"/>
      <c r="V24" s="323"/>
      <c r="W24" s="323"/>
      <c r="X24" s="323"/>
      <c r="Y24" s="323"/>
      <c r="Z24" s="347"/>
      <c r="AA24" s="323"/>
      <c r="AB24" s="323"/>
      <c r="AC24" s="323"/>
      <c r="AD24" s="323"/>
      <c r="AE24" s="348"/>
      <c r="AF24" s="348"/>
      <c r="AG24" s="348"/>
      <c r="AH24" s="348"/>
    </row>
    <row r="25" customFormat="false" ht="12.75" hidden="false" customHeight="false" outlineLevel="0" collapsed="false">
      <c r="A25" s="346"/>
      <c r="B25" s="346"/>
      <c r="C25" s="346"/>
      <c r="D25" s="298"/>
      <c r="E25" s="298"/>
      <c r="F25" s="298"/>
      <c r="G25" s="299"/>
      <c r="H25" s="299"/>
      <c r="I25" s="299"/>
      <c r="J25" s="349"/>
      <c r="K25" s="303"/>
      <c r="L25" s="303"/>
      <c r="M25" s="347"/>
      <c r="N25" s="323"/>
      <c r="O25" s="323"/>
      <c r="P25" s="323"/>
      <c r="Q25" s="347"/>
      <c r="R25" s="347"/>
      <c r="S25" s="347"/>
      <c r="T25" s="347"/>
      <c r="U25" s="347"/>
      <c r="V25" s="323"/>
      <c r="W25" s="323"/>
      <c r="X25" s="323"/>
      <c r="Y25" s="323"/>
      <c r="Z25" s="347"/>
      <c r="AA25" s="323"/>
      <c r="AB25" s="323"/>
      <c r="AC25" s="323"/>
      <c r="AD25" s="323"/>
      <c r="AE25" s="348"/>
      <c r="AF25" s="348"/>
      <c r="AG25" s="348"/>
      <c r="AH25" s="348"/>
    </row>
    <row r="26" customFormat="false" ht="12.75" hidden="false" customHeight="false" outlineLevel="0" collapsed="false">
      <c r="A26" s="346"/>
      <c r="B26" s="346"/>
      <c r="C26" s="346"/>
      <c r="D26" s="298"/>
      <c r="E26" s="298"/>
      <c r="F26" s="298"/>
      <c r="G26" s="299"/>
      <c r="H26" s="299"/>
      <c r="I26" s="299"/>
      <c r="J26" s="303"/>
      <c r="K26" s="303"/>
      <c r="L26" s="303"/>
      <c r="M26" s="347"/>
      <c r="N26" s="323"/>
      <c r="O26" s="323"/>
      <c r="P26" s="323"/>
      <c r="Q26" s="347"/>
      <c r="R26" s="347"/>
      <c r="S26" s="347"/>
      <c r="T26" s="347"/>
      <c r="U26" s="347"/>
      <c r="V26" s="323"/>
      <c r="W26" s="323"/>
      <c r="X26" s="323"/>
      <c r="Y26" s="323"/>
      <c r="Z26" s="347"/>
      <c r="AA26" s="323"/>
      <c r="AB26" s="323"/>
      <c r="AC26" s="323"/>
      <c r="AD26" s="323"/>
      <c r="AE26" s="348"/>
      <c r="AF26" s="348"/>
      <c r="AG26" s="348"/>
      <c r="AH26" s="348"/>
    </row>
    <row r="27" customFormat="false" ht="12.75" hidden="false" customHeight="false" outlineLevel="0" collapsed="false">
      <c r="A27" s="272"/>
      <c r="B27" s="272"/>
      <c r="C27" s="272"/>
      <c r="D27" s="346"/>
      <c r="E27" s="346"/>
      <c r="F27" s="346"/>
      <c r="G27" s="346"/>
      <c r="H27" s="346"/>
      <c r="I27" s="346"/>
      <c r="J27" s="346"/>
      <c r="K27" s="346"/>
      <c r="L27" s="346"/>
      <c r="M27" s="346"/>
      <c r="N27" s="346"/>
      <c r="O27" s="346"/>
      <c r="P27" s="346"/>
      <c r="Q27" s="346"/>
      <c r="R27" s="346"/>
      <c r="S27" s="346"/>
      <c r="T27" s="346"/>
      <c r="U27" s="346"/>
      <c r="V27" s="346"/>
      <c r="W27" s="346"/>
      <c r="X27" s="346"/>
      <c r="Y27" s="346"/>
      <c r="Z27" s="346"/>
      <c r="AA27" s="346"/>
      <c r="AB27" s="346"/>
      <c r="AC27" s="346"/>
      <c r="AD27" s="346"/>
      <c r="AE27" s="346"/>
      <c r="AF27" s="346"/>
      <c r="AG27" s="346"/>
      <c r="AH27" s="346"/>
      <c r="AI27" s="346"/>
      <c r="AJ27" s="346"/>
      <c r="AK27" s="346"/>
      <c r="AL27" s="346"/>
      <c r="AM27" s="346"/>
      <c r="AN27" s="346"/>
      <c r="AO27" s="346"/>
      <c r="AP27" s="346"/>
      <c r="AQ27" s="346"/>
      <c r="AR27" s="346"/>
      <c r="AS27" s="346"/>
      <c r="AT27" s="346"/>
      <c r="AU27" s="346"/>
      <c r="AV27" s="346"/>
    </row>
    <row r="28" customFormat="false" ht="12.75" hidden="false" customHeight="false" outlineLevel="0" collapsed="false">
      <c r="A28" s="350" t="s">
        <v>154</v>
      </c>
      <c r="B28" s="272" t="s">
        <v>155</v>
      </c>
      <c r="C28" s="272"/>
      <c r="D28" s="272"/>
      <c r="E28" s="272"/>
      <c r="F28" s="272"/>
      <c r="G28" s="272"/>
      <c r="H28" s="272"/>
      <c r="I28" s="272"/>
      <c r="J28" s="272"/>
      <c r="K28" s="272"/>
      <c r="L28" s="272"/>
      <c r="M28" s="272"/>
      <c r="N28" s="272"/>
      <c r="O28" s="272"/>
      <c r="P28" s="272"/>
      <c r="Q28" s="272"/>
      <c r="R28" s="272"/>
      <c r="S28" s="272"/>
      <c r="T28" s="272"/>
      <c r="U28" s="272"/>
      <c r="V28" s="272"/>
      <c r="W28" s="272"/>
      <c r="X28" s="272"/>
      <c r="Y28" s="272"/>
      <c r="Z28" s="272"/>
      <c r="AA28" s="272"/>
      <c r="AB28" s="272"/>
      <c r="AC28" s="272"/>
      <c r="AD28" s="272"/>
    </row>
    <row r="29" customFormat="false" ht="12.75" hidden="false" customHeight="false" outlineLevel="0" collapsed="false">
      <c r="A29" s="272"/>
      <c r="B29" s="272"/>
      <c r="C29" s="272"/>
      <c r="D29" s="272"/>
      <c r="E29" s="272"/>
      <c r="F29" s="272"/>
      <c r="G29" s="272"/>
      <c r="H29" s="272"/>
      <c r="I29" s="272"/>
      <c r="J29" s="272"/>
      <c r="K29" s="272"/>
      <c r="L29" s="272"/>
      <c r="M29" s="272"/>
      <c r="N29" s="272"/>
      <c r="O29" s="272"/>
      <c r="P29" s="272"/>
      <c r="Q29" s="272"/>
      <c r="R29" s="272"/>
      <c r="S29" s="272"/>
      <c r="T29" s="272"/>
      <c r="U29" s="272"/>
      <c r="V29" s="272"/>
      <c r="W29" s="272"/>
      <c r="X29" s="272"/>
      <c r="Y29" s="272"/>
      <c r="Z29" s="272"/>
      <c r="AA29" s="272"/>
      <c r="AB29" s="272"/>
      <c r="AC29" s="272"/>
      <c r="AD29" s="272"/>
    </row>
    <row r="30" customFormat="false" ht="12.75" hidden="false" customHeight="false" outlineLevel="0" collapsed="false">
      <c r="A30" s="272"/>
      <c r="B30" s="272"/>
      <c r="C30" s="272"/>
      <c r="D30" s="272"/>
      <c r="E30" s="272"/>
      <c r="F30" s="272"/>
      <c r="G30" s="272"/>
      <c r="H30" s="272"/>
      <c r="I30" s="272"/>
      <c r="J30" s="272"/>
      <c r="K30" s="272"/>
      <c r="L30" s="272"/>
      <c r="M30" s="272"/>
      <c r="N30" s="272"/>
      <c r="O30" s="272"/>
      <c r="P30" s="272"/>
      <c r="Q30" s="272"/>
      <c r="R30" s="272"/>
      <c r="S30" s="272"/>
      <c r="T30" s="272"/>
      <c r="U30" s="272"/>
      <c r="V30" s="272"/>
      <c r="W30" s="272"/>
      <c r="X30" s="272"/>
      <c r="Y30" s="272"/>
      <c r="Z30" s="272"/>
      <c r="AA30" s="272"/>
      <c r="AB30" s="272"/>
      <c r="AC30" s="272"/>
      <c r="AD30" s="272"/>
    </row>
    <row r="31" customFormat="false" ht="12.75" hidden="false" customHeight="false" outlineLevel="0" collapsed="false">
      <c r="A31" s="272"/>
      <c r="B31" s="272"/>
      <c r="C31" s="272"/>
      <c r="D31" s="272"/>
      <c r="E31" s="272"/>
      <c r="F31" s="272"/>
      <c r="G31" s="272"/>
      <c r="H31" s="272"/>
      <c r="I31" s="272"/>
      <c r="J31" s="272"/>
      <c r="K31" s="272"/>
      <c r="L31" s="272"/>
      <c r="M31" s="272"/>
      <c r="N31" s="272"/>
      <c r="O31" s="272"/>
      <c r="P31" s="272"/>
      <c r="Q31" s="272"/>
      <c r="R31" s="272"/>
      <c r="S31" s="272"/>
      <c r="T31" s="272"/>
      <c r="U31" s="272"/>
      <c r="V31" s="272"/>
      <c r="W31" s="272"/>
      <c r="X31" s="272"/>
      <c r="Y31" s="272"/>
      <c r="Z31" s="272"/>
      <c r="AA31" s="272"/>
      <c r="AB31" s="272"/>
      <c r="AC31" s="272"/>
      <c r="AD31" s="272"/>
    </row>
    <row r="32" customFormat="false" ht="12.75" hidden="false" customHeight="false" outlineLevel="0" collapsed="false">
      <c r="A32" s="272"/>
      <c r="B32" s="272"/>
      <c r="C32" s="272"/>
      <c r="D32" s="272"/>
      <c r="E32" s="272"/>
      <c r="F32" s="272"/>
      <c r="G32" s="272"/>
      <c r="H32" s="272"/>
      <c r="I32" s="272"/>
      <c r="J32" s="272"/>
      <c r="K32" s="272"/>
      <c r="L32" s="272"/>
      <c r="M32" s="272"/>
      <c r="N32" s="272"/>
      <c r="O32" s="272"/>
      <c r="P32" s="272"/>
      <c r="Q32" s="272"/>
      <c r="R32" s="272"/>
      <c r="S32" s="272"/>
      <c r="T32" s="272"/>
      <c r="U32" s="272"/>
      <c r="V32" s="272"/>
      <c r="W32" s="272"/>
      <c r="X32" s="272"/>
      <c r="Y32" s="272"/>
      <c r="Z32" s="272"/>
      <c r="AA32" s="272"/>
      <c r="AB32" s="272"/>
      <c r="AC32" s="272"/>
      <c r="AD32" s="272"/>
    </row>
  </sheetData>
  <mergeCells count="2">
    <mergeCell ref="K12:M12"/>
    <mergeCell ref="K13:M13"/>
  </mergeCells>
  <printOptions headings="false" gridLines="true" gridLinesSet="true" horizontalCentered="true" verticalCentered="false"/>
  <pageMargins left="0" right="0" top="1.5" bottom="0.984027777777778" header="0.511811023622047" footer="0.5"/>
  <pageSetup paperSize="5" scale="74" fitToWidth="1" fitToHeight="1" pageOrder="downThenOver" orientation="landscape" blackAndWhite="false" draft="false" cellComments="none" horizontalDpi="300" verticalDpi="300" copies="1"/>
  <headerFooter differentFirst="false" differentOddEven="false">
    <oddHeader/>
    <oddFooter>&amp;C&amp;P of &amp;N</oddFooter>
  </headerFooter>
  <colBreaks count="1" manualBreakCount="1">
    <brk id="2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20T15:33:39Z</dcterms:created>
  <dc:creator>Catherine Barre</dc:creator>
  <dc:description/>
  <dc:language>en-US</dc:language>
  <cp:lastModifiedBy>John Barwick</cp:lastModifiedBy>
  <cp:lastPrinted>2011-01-11T16:24:51Z</cp:lastPrinted>
  <dcterms:modified xsi:type="dcterms:W3CDTF">2011-01-28T15:33: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D">
    <vt:lpwstr>#REF!</vt:lpwstr>
  </property>
</Properties>
</file>